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VISION" sheetId="1" state="visible" r:id="rId2"/>
    <sheet name="RADIO" sheetId="2" state="visible" r:id="rId3"/>
    <sheet name="OBSERV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926">
  <si>
    <t xml:space="preserve">No</t>
  </si>
  <si>
    <t xml:space="preserve">Año</t>
  </si>
  <si>
    <t xml:space="preserve">Mes</t>
  </si>
  <si>
    <t xml:space="preserve">Día</t>
  </si>
  <si>
    <t xml:space="preserve">Menciones</t>
  </si>
  <si>
    <t xml:space="preserve">TipoMedio</t>
  </si>
  <si>
    <t xml:space="preserve">Medio</t>
  </si>
  <si>
    <t xml:space="preserve">Soporte</t>
  </si>
  <si>
    <t xml:space="preserve">D</t>
  </si>
  <si>
    <t xml:space="preserve">Titular</t>
  </si>
  <si>
    <t xml:space="preserve">Hora</t>
  </si>
  <si>
    <t xml:space="preserve">Periodista</t>
  </si>
  <si>
    <t xml:space="preserve">Espacio</t>
  </si>
  <si>
    <t xml:space="preserve">Página</t>
  </si>
  <si>
    <t xml:space="preserve">Inversión</t>
  </si>
  <si>
    <t xml:space="preserve">Alcance</t>
  </si>
  <si>
    <t xml:space="preserve">Archivo en disco</t>
  </si>
  <si>
    <t xml:space="preserve">Resumen</t>
  </si>
  <si>
    <t xml:space="preserve">2012</t>
  </si>
  <si>
    <t xml:space="preserve">04</t>
  </si>
  <si>
    <t xml:space="preserve">TV</t>
  </si>
  <si>
    <t xml:space="preserve">TV11. REPRETEL</t>
  </si>
  <si>
    <t xml:space="preserve">NC ONC13</t>
  </si>
  <si>
    <t xml:space="preserve">»»</t>
  </si>
  <si>
    <t xml:space="preserve">LA RENUNCIA DEL MINISTRO DE HACIENDA Y EL DIRECTOR DE TRIBUTACION DIRECTA DEBE DE SER UN IMPULSO PARA EL PLAN FISCAL</t>
  </si>
  <si>
    <t xml:space="preserve">14:24:43</t>
  </si>
  <si>
    <t xml:space="preserve">    </t>
  </si>
  <si>
    <t xml:space="preserve">20120404__TV11__NC_ONC13__142443.MP4</t>
  </si>
  <si>
    <t xml:space="preserve">
</t>
  </si>
  <si>
    <t xml:space="preserve">OTROS SECTOR OPINAN QUE EL PLAN FISCAL SE DEBILITA CON LA RENUNCIA DE FERNANDO HERRERO</t>
  </si>
  <si>
    <t xml:space="preserve">14:27:19</t>
  </si>
  <si>
    <t xml:space="preserve">20120404__TV11__NC_ONC13__142719.MP4</t>
  </si>
  <si>
    <t xml:space="preserve">BCCR</t>
  </si>
  <si>
    <t xml:space="preserve">NC ONC18</t>
  </si>
  <si>
    <t xml:space="preserve">TIPO DE CAMBIO DEL DOLAR</t>
  </si>
  <si>
    <t xml:space="preserve">18:16:42</t>
  </si>
  <si>
    <t xml:space="preserve">20120404__TV11__NC_ONC18__181642.MP4</t>
  </si>
  <si>
    <t xml:space="preserve">DOLAR	  	
COMPRA: 
¢501.33
VENTA: 
¢512.45
 	</t>
  </si>
  <si>
    <t xml:space="preserve">18:29:13</t>
  </si>
  <si>
    <t xml:space="preserve">20120404__TV11__NC_ONC18__182913.MP4</t>
  </si>
  <si>
    <t xml:space="preserve">18:31:55</t>
  </si>
  <si>
    <t xml:space="preserve">20120404__TV11__NC_ONC18__183155.MP4</t>
  </si>
  <si>
    <t xml:space="preserve">TEMA DE IMPUESTOS COLOCA AL GOBIERNO EN UNA ESPECIE DE CRISIS POLITICA AL RENUNCIAR PRINCIPALES IMPULSORES DE PROYECTO</t>
  </si>
  <si>
    <t xml:space="preserve">18:34:05</t>
  </si>
  <si>
    <t xml:space="preserve">20120404__TV11__NC_ONC18__183405.MP4</t>
  </si>
  <si>
    <t xml:space="preserve">AYA</t>
  </si>
  <si>
    <t xml:space="preserve">TV13. SINART</t>
  </si>
  <si>
    <t xml:space="preserve">RTN MERI</t>
  </si>
  <si>
    <t xml:space="preserve">FUNCIONARIOS DEL AYA ESPERAN TENER EL 95% DE LA REPARACION EN EL TANQUE DAÑADO QUE ABASTECE SAN JOSE</t>
  </si>
  <si>
    <t xml:space="preserve">12:02:44</t>
  </si>
  <si>
    <t xml:space="preserve">ALONSO MIRANDA</t>
  </si>
  <si>
    <t xml:space="preserve">20120404__TV13__RTN_MERI__120244.MP4</t>
  </si>
  <si>
    <t xml:space="preserve">MOPT, CONAVI</t>
  </si>
  <si>
    <t xml:space="preserve">EL MOPT CONTINUA CON REPARACIONES EN VARIAS CARRETERAS DEL PAIS EN ESTA SEMANA SANTA</t>
  </si>
  <si>
    <t xml:space="preserve">12:04:36</t>
  </si>
  <si>
    <t xml:space="preserve">20120404__TV13__RTN_MERI__120436.MP4</t>
  </si>
  <si>
    <t xml:space="preserve">CONAVI</t>
  </si>
  <si>
    <t xml:space="preserve">EL CONAVI INFORMO QUE APARTIR DE ESTE JUEVES SANTO Y HASTA EL SABADO SANTO SE SUSPENDERA EL COBRO DE PEAJES</t>
  </si>
  <si>
    <t xml:space="preserve">12:05:54</t>
  </si>
  <si>
    <t xml:space="preserve">YENNIFER VEGA</t>
  </si>
  <si>
    <t xml:space="preserve">20120404__TV13__RTN_MERI__120554.MP4</t>
  </si>
  <si>
    <t xml:space="preserve">RITEVE</t>
  </si>
  <si>
    <t xml:space="preserve">SI USTED VA A SALIR DE VACACIONES EN ESTA SEMANA SANTA, LE RECOMENDAMOS DARLE UNA REVISION A SU AUTO ANTES DE PARTIR</t>
  </si>
  <si>
    <t xml:space="preserve">12:07:31</t>
  </si>
  <si>
    <t xml:space="preserve">FERNANDE BRENES</t>
  </si>
  <si>
    <t xml:space="preserve">20120404__TV13__RTN_MERI__120731.MP4</t>
  </si>
  <si>
    <t xml:space="preserve">ICT, MCJD, AEROPUERTO DANIEL ODUBER, FUERZA PUBLICA</t>
  </si>
  <si>
    <t xml:space="preserve">EL ICT INVIERTA CERCA DE ¢80 MILLONES EN SEÑALIZAR CUALES SN LA PLAYAS MAS PELIGROSAS DEL PAIS</t>
  </si>
  <si>
    <t xml:space="preserve">12:12:50</t>
  </si>
  <si>
    <t xml:space="preserve">20120404__TV13__RTN_MERI__121250.MP4</t>
  </si>
  <si>
    <t xml:space="preserve">FACEBOOK, TWITTER, M.HACIENDA</t>
  </si>
  <si>
    <t xml:space="preserve">COMENTARIOS DE LAS REDES SOCIALES</t>
  </si>
  <si>
    <t xml:space="preserve">12:18:12</t>
  </si>
  <si>
    <t xml:space="preserve">20120404__TV13__RTN_MERI__121812.MP4</t>
  </si>
  <si>
    <t xml:space="preserve">-COMENTARIOS LA RENUNCIA DEL MINISTRO DE HACIENDA Y SU ESPOSA</t>
  </si>
  <si>
    <t xml:space="preserve">ESTA JUEVES Y VIERNES SANTO SON FERIADOS DE PAGO OBLIGATORIO</t>
  </si>
  <si>
    <t xml:space="preserve">12:19:32</t>
  </si>
  <si>
    <t xml:space="preserve">20120404__TV13__RTN_MERI__121932.MP4</t>
  </si>
  <si>
    <t xml:space="preserve">
</t>
  </si>
  <si>
    <t xml:space="preserve">LOS FIELES SE HACERCARON A LAS PARROQUIAS PARA CONFESARSE EN ESTA SEMANA SANTA</t>
  </si>
  <si>
    <t xml:space="preserve">12:21:24</t>
  </si>
  <si>
    <t xml:space="preserve">20120404__TV13__RTN_MERI__122124.MP4</t>
  </si>
  <si>
    <t xml:space="preserve">TRIBUTACION DIRECTA, M.HACIENDA, M.PRESIDENCIA</t>
  </si>
  <si>
    <t xml:space="preserve">EL DIRECTOR DE TRIBUTACION PRESENTO SU RENUNCIA EL DIA DE AYER</t>
  </si>
  <si>
    <t xml:space="preserve">12:23:56</t>
  </si>
  <si>
    <t xml:space="preserve">20120404__TV13__RTN_MERI__122356.MP4</t>
  </si>
  <si>
    <t xml:space="preserve">TRIBUTACION DIRECTA, M.HACIENDA, M.PRESIDENCIA, GRUPO NACION</t>
  </si>
  <si>
    <t xml:space="preserve">LA PRESIDENTA CHINCHILLA AFIRMO QUE LA NECESIDAD DE LA REFORMA FISCAL Y EL COMBATE A EVASION DE IMPUESTOS NO SE CAERA</t>
  </si>
  <si>
    <t xml:space="preserve">12:26:15</t>
  </si>
  <si>
    <t xml:space="preserve">20120404__TV13__RTN_MERI__122615.MP4</t>
  </si>
  <si>
    <t xml:space="preserve">FUERZA PUBLICA</t>
  </si>
  <si>
    <t xml:space="preserve">DESDE ESTE MIERCOLES A LA MEDIA NOCHE COMENZARA A REGIR LA LEY SECA</t>
  </si>
  <si>
    <t xml:space="preserve">12:30:34</t>
  </si>
  <si>
    <t xml:space="preserve">20120404__TV13__RTN_MERI__123034.MP4</t>
  </si>
  <si>
    <t xml:space="preserve">UNA, UCR, CNE</t>
  </si>
  <si>
    <t xml:space="preserve">EXPERTOS VULCANOLOGOS INFORMARON QUE EN EL PAIS SE ENCUENTRAN 5 VOLCANES ACTIVOS</t>
  </si>
  <si>
    <t xml:space="preserve">12:32:15</t>
  </si>
  <si>
    <t xml:space="preserve">20120404__TV13__RTN_MERI__123215.MP4</t>
  </si>
  <si>
    <t xml:space="preserve">LA POLICIA LE RECOMIENDA NO DEJAR ENCENDIDAS LAS LUCES DE SU HOGAR NI TAMPOCO SOLA EN NINGUN MOMENTO</t>
  </si>
  <si>
    <t xml:space="preserve">12:33:33</t>
  </si>
  <si>
    <t xml:space="preserve">20120404__TV13__RTN_MERI__123333.MP4</t>
  </si>
  <si>
    <t xml:space="preserve">ASOCIACION POR LA SONRISA DE LOS NIÑOS, MUNI SJ</t>
  </si>
  <si>
    <t xml:space="preserve">ESTA MAÑANA SE REALIZO LA ENTREGA DE OFRENDAS PARA DOS COMEDORES QUE ATIENDEN NIÑOS</t>
  </si>
  <si>
    <t xml:space="preserve">12:39:30</t>
  </si>
  <si>
    <t xml:space="preserve">GRACIELA PEREZ</t>
  </si>
  <si>
    <t xml:space="preserve">20120404__TV13__RTN_MERI__123930.MP4</t>
  </si>
  <si>
    <t xml:space="preserve">ASAMBLEA LEGISLATIVA</t>
  </si>
  <si>
    <t xml:space="preserve">LOS LEGISLADORES SE DEDICARON A REALIZAR DISTINTAS ACTIVIDADES EN ESTA SEMANA SANTA</t>
  </si>
  <si>
    <t xml:space="preserve">12:43:40</t>
  </si>
  <si>
    <t xml:space="preserve">20120404__TV13__RTN_MERI__124340.MP4</t>
  </si>
  <si>
    <t xml:space="preserve">LA SEMANA SANTA NO IMPIDE AGILIZAR EL PROCESO DE INSCRIPCION DE PYMES COMO SOCIEDADES ANONIMAS O PAGAR IMPUESTOS</t>
  </si>
  <si>
    <t xml:space="preserve">12:46:27</t>
  </si>
  <si>
    <t xml:space="preserve">20120404__TV13__RTN_MERI__124627.MP4</t>
  </si>
  <si>
    <t xml:space="preserve">RTN NOTI</t>
  </si>
  <si>
    <t xml:space="preserve">21:28:44</t>
  </si>
  <si>
    <t xml:space="preserve">20120404__TV13__RTN_NOTI__212844.MP4</t>
  </si>
  <si>
    <t xml:space="preserve">21:30:00</t>
  </si>
  <si>
    <t xml:space="preserve">20120404__TV13__RTN_NOTI__213000.MP4</t>
  </si>
  <si>
    <t xml:space="preserve">21:33:36</t>
  </si>
  <si>
    <t xml:space="preserve">20120404__TV13__RTN_NOTI__213336.MP4</t>
  </si>
  <si>
    <t xml:space="preserve">LOS FIELES SE ACERCARON A LAS PARROQUIAS PARA CONFESARSE EN ESTA SEMANA SANTA</t>
  </si>
  <si>
    <t xml:space="preserve">21:34:07</t>
  </si>
  <si>
    <t xml:space="preserve">20120404__TV13__RTN_NOTI__213407.MP4</t>
  </si>
  <si>
    <t xml:space="preserve">21:34:47</t>
  </si>
  <si>
    <t xml:space="preserve">20120404__TV13__RTN_NOTI__213447.MP4</t>
  </si>
  <si>
    <t xml:space="preserve">FRANCISCO VILLALOBOS RENUNCIO A SU CARGO DE DIRECTOR DE TRIBUTACION RENUNCIO ESTA MARTES</t>
  </si>
  <si>
    <t xml:space="preserve">21:36:25</t>
  </si>
  <si>
    <t xml:space="preserve">JULIETA CAMBRONERO</t>
  </si>
  <si>
    <t xml:space="preserve">20120404__TV13__RTN_NOTI__213625.MP4</t>
  </si>
  <si>
    <t xml:space="preserve">LAURA CHINCHILLA ASEGURO QUE LA NECESIAD DE LA REFORMA TRIBUTARIA Y COMABTE A LA EVASION DE IMPUESTO DEBE SEGUIR</t>
  </si>
  <si>
    <t xml:space="preserve">21:38:48</t>
  </si>
  <si>
    <t xml:space="preserve">20120404__TV13__RTN_NOTI__213848.MP4</t>
  </si>
  <si>
    <t xml:space="preserve">TRIBUNAL AMTBIENTAL, AYA, MINAET</t>
  </si>
  <si>
    <t xml:space="preserve">LA ZONA FRANCA BEST AUN SIGUE FUNCIONADNO PESE LA DESICION DEL TRIBUNAL AMBIENTAL DE PARALIZAR EL LUGAR</t>
  </si>
  <si>
    <t xml:space="preserve">21:46:10</t>
  </si>
  <si>
    <t xml:space="preserve">20120404__TV13__RTN_NOTI__214610.MP4</t>
  </si>
  <si>
    <t xml:space="preserve">PAC, ASAMBLEA LEGISLATIVA, M.PRESIDENCIA</t>
  </si>
  <si>
    <t xml:space="preserve">TV42. EXTRA TV42</t>
  </si>
  <si>
    <t xml:space="preserve">NOTIC_ME</t>
  </si>
  <si>
    <t xml:space="preserve">LAURA CHINCHILLA SE ENFRENTO A LA RENUNCIA DE JERARCAS DEL MINISTERIO DE HACIENDA LUEGO DE REGRESO AL PAIS</t>
  </si>
  <si>
    <t xml:space="preserve">12:12:42</t>
  </si>
  <si>
    <t xml:space="preserve">20120404__TV42__NOTIC_MED__121242.MP4</t>
  </si>
  <si>
    <t xml:space="preserve">VARIOS MINISTROS HAN RENUNCIADO EN LA ADMINISTRACION DE LAURA CHINCHILLA ¿SE EQUIVOCO LAURA EN ELECCION?</t>
  </si>
  <si>
    <t xml:space="preserve">12:14:47</t>
  </si>
  <si>
    <t xml:space="preserve">20120404__TV42__NOTIC_MED__121447.MP4</t>
  </si>
  <si>
    <t xml:space="preserve">OPINION DEL PUBLICO SOBRE LA RENUNCIA DE VARIOS MINISTROS DE LAURA CHINCHILLA EN TAN SOLO DOS AÑOS</t>
  </si>
  <si>
    <t xml:space="preserve">12:17:44</t>
  </si>
  <si>
    <t xml:space="preserve">20120404__TV42__NOTIC_MED__121744.MP4</t>
  </si>
  <si>
    <t xml:space="preserve">TRADICIONALES FERIAS DEL AGRICULTOR SE PASARON AL DIA MIERCOLES</t>
  </si>
  <si>
    <t xml:space="preserve">12:31:34</t>
  </si>
  <si>
    <t xml:space="preserve">20120404__TV42__NOTIC_MED__123134.MP4</t>
  </si>
  <si>
    <t xml:space="preserve">ARESEP</t>
  </si>
  <si>
    <t xml:space="preserve">NOTIC_ES</t>
  </si>
  <si>
    <t xml:space="preserve">ESTE MIERCOLES COMENZO A REGIR EL NUEVO AUMENTO A LAS TARIFAS EN DIVERSAS RUTAS</t>
  </si>
  <si>
    <t xml:space="preserve">18:54:11</t>
  </si>
  <si>
    <t xml:space="preserve">20120404__TV42__NOTIC_ES__185411.MP4</t>
  </si>
  <si>
    <t xml:space="preserve">TRIBUTACION DIRECTA, M.HACIENDA</t>
  </si>
  <si>
    <t xml:space="preserve">TV6. REPRETEL</t>
  </si>
  <si>
    <t xml:space="preserve">NOTICI06</t>
  </si>
  <si>
    <t xml:space="preserve">LAURA CHINCHILLA CONFIRMA LA SALIDA DEL DIRECTOR DE TRIBUTACION DIRECTA DE SU CARGO</t>
  </si>
  <si>
    <t xml:space="preserve">06:02:28</t>
  </si>
  <si>
    <t xml:space="preserve">20120404__TV6__NOTICI06__060228.MP4</t>
  </si>
  <si>
    <t xml:space="preserve">EL DIRECTOR DE TRIBUTACION FRANCISCO VILLALOBOS NO PAGO SU IMPUESTO DE LA RENTA DEL 2008</t>
  </si>
  <si>
    <t xml:space="preserve">06:03:54</t>
  </si>
  <si>
    <t xml:space="preserve">20120404__TV6__NOTICI06__060354.MP4</t>
  </si>
  <si>
    <t xml:space="preserve">M.HACIENDA, TRIBUTACION</t>
  </si>
  <si>
    <t xml:space="preserve">EL MINISTRO DE HACIENDA Y SU ESPOSA PODRIAN PAGAR UNA MULTA DE HASTA ¢37 MILLONES OIR BI REPORTAR SUS INGRESOS AL FISCO</t>
  </si>
  <si>
    <t xml:space="preserve">06:05:16</t>
  </si>
  <si>
    <t xml:space="preserve">20120404__TV6__NOTICI06__060516.MP4</t>
  </si>
  <si>
    <t xml:space="preserve">06:17:28</t>
  </si>
  <si>
    <t xml:space="preserve">20120404__TV6__NOTICI06__061728.MP4</t>
  </si>
  <si>
    <t xml:space="preserve">COMPRA: ¢ 501.62
VENTA:    ¢ 512.63</t>
  </si>
  <si>
    <t xml:space="preserve">MUCHAS PERSONAS APROVECHAN LOS BUSES PARA IR DE VISITA A LOS LUGARES DE RECREO O DONDE VIVEN SUS FAMILIARES</t>
  </si>
  <si>
    <t xml:space="preserve">06:40:53</t>
  </si>
  <si>
    <t xml:space="preserve">20120404__TV6__NOTICI06__064053.MP4</t>
  </si>
  <si>
    <t xml:space="preserve">EMPRESA QUE REPARABA EL HUNDIMIENTO EN CASA MATA PARALIZO LOS TRABAJOS POR FALTA DE PRESUPUESTO</t>
  </si>
  <si>
    <t xml:space="preserve">06:43:41</t>
  </si>
  <si>
    <t xml:space="preserve">20120404__TV6__NOTICI06__064341.MP4</t>
  </si>
  <si>
    <t xml:space="preserve">I-EEUU, MIT ROONEY SE IMPONE EN LA PRIMARIAS REPUBLICANAS</t>
  </si>
  <si>
    <t xml:space="preserve">06:55:26</t>
  </si>
  <si>
    <t xml:space="preserve">20120404__TV6__NOTICI06__065526.MP4</t>
  </si>
  <si>
    <t xml:space="preserve">I-BOLIVIA, EL MOVIMIENTO INDIGENA SE MANTIENE SOLIDO A PESAR DE LOS INTENTOS POR ACABARLO</t>
  </si>
  <si>
    <t xml:space="preserve">06:56:41</t>
  </si>
  <si>
    <t xml:space="preserve">20120404__TV6__NOTICI06__065641.MP4</t>
  </si>
  <si>
    <t xml:space="preserve">ASOC DEFENSA ANIMAL</t>
  </si>
  <si>
    <t xml:space="preserve">MAS DE 140 FAMILIAS PRECARISTAS Y 60 ANIMALES SUFREN CONSECUENCIAS DE DESALOJO EN LOS CHILES DE ALJUELA</t>
  </si>
  <si>
    <t xml:space="preserve">06:57:57</t>
  </si>
  <si>
    <t xml:space="preserve">20120404__TV6__NOTICI06__065757.MP4</t>
  </si>
  <si>
    <t xml:space="preserve">07:01:09</t>
  </si>
  <si>
    <t xml:space="preserve">20120404__TV6__NOTICI06__070109.MP4</t>
  </si>
  <si>
    <t xml:space="preserve">07:02:28</t>
  </si>
  <si>
    <t xml:space="preserve">20120404__TV6__NOTICI06__070228.MP4</t>
  </si>
  <si>
    <t xml:space="preserve">POLICIA DE TRANSITO</t>
  </si>
  <si>
    <t xml:space="preserve">INFORMACION EN VIVO DESDE LAS CERCACIAS DEL AER JUAN SANTA MARIA, OPERATIVO DE LA POLICIA DE TRANSITO</t>
  </si>
  <si>
    <t xml:space="preserve">07:05:31</t>
  </si>
  <si>
    <t xml:space="preserve">ARNOLOD ZAMORA</t>
  </si>
  <si>
    <t xml:space="preserve">20120404__TV6__NOTICI06__070531.MP4</t>
  </si>
  <si>
    <t xml:space="preserve">R.COLUMBIA, P. AL DIA, R. MONUMERNTAL</t>
  </si>
  <si>
    <t xml:space="preserve"> PLANTON QUE LE DIO LA PRENSA A WALTER CENTENO SIGUE DANDO MUCHO NDE QUE HABLAR</t>
  </si>
  <si>
    <t xml:space="preserve">07:14:52</t>
  </si>
  <si>
    <t xml:space="preserve">20120404__TV6__NOTICI06__071452.MP4</t>
  </si>
  <si>
    <t xml:space="preserve">CRUZ ROJA, IMN</t>
  </si>
  <si>
    <t xml:space="preserve">GIROS</t>
  </si>
  <si>
    <t xml:space="preserve">MUCHA GENTE SALE EN SEMANA SANTA PARA LAS PLAYAS, LASTIMOSAMENTE ES DONDE MAS ACCIDENTES SE PRESENTAN</t>
  </si>
  <si>
    <t xml:space="preserve">07:42:26</t>
  </si>
  <si>
    <t xml:space="preserve">20120404__TV6__GIROS__074226.MP4</t>
  </si>
  <si>
    <t xml:space="preserve">TEMA DE HOY-COMO RESOLVER LOS CONFLICTOS EN FAMILIA</t>
  </si>
  <si>
    <t xml:space="preserve">07:50:50</t>
  </si>
  <si>
    <t xml:space="preserve">PATRICIA FIGUEROA</t>
  </si>
  <si>
    <t xml:space="preserve">20120404__TV6__GIROS__075050.MP4</t>
  </si>
  <si>
    <t xml:space="preserve">07:55:01</t>
  </si>
  <si>
    <t xml:space="preserve">20120404__TV6__GIROS__075501.MP4</t>
  </si>
  <si>
    <t xml:space="preserve">08:00:00</t>
  </si>
  <si>
    <t xml:space="preserve">20120404__TV6__GIROS__080000.MP4</t>
  </si>
  <si>
    <t xml:space="preserve">08:07:00</t>
  </si>
  <si>
    <t xml:space="preserve">20120404__TV6__GIROS__080700.MP4</t>
  </si>
  <si>
    <t xml:space="preserve">08:14:00</t>
  </si>
  <si>
    <t xml:space="preserve">20120404__TV6__GIROS__081400.MP4</t>
  </si>
  <si>
    <t xml:space="preserve">08:21:00</t>
  </si>
  <si>
    <t xml:space="preserve">20120404__TV6__GIROS__082100.MP4</t>
  </si>
  <si>
    <t xml:space="preserve">08:28:00</t>
  </si>
  <si>
    <t xml:space="preserve">20120404__TV6__GIROS__082800.MP4</t>
  </si>
  <si>
    <t xml:space="preserve">CRUZ ROJA</t>
  </si>
  <si>
    <t xml:space="preserve">CUIDADOS BASICOS QUE SE DEBEN TENER SI VA DE PASEO ESTOS DIAS</t>
  </si>
  <si>
    <t xml:space="preserve">08:41:02</t>
  </si>
  <si>
    <t xml:space="preserve">LEONARDO PERUCCI</t>
  </si>
  <si>
    <t xml:space="preserve">20120404__TV6__GIROS__084102.MP4</t>
  </si>
  <si>
    <t xml:space="preserve">LAS PLAYAS ES UN EXCELENTE ESPACIO PARA LA RECREACION. DISFRUTE CON MODERACION Y NO SE EXPONGA MUCHO AL SOL.
EL ROMPIMIENTO DE LAS RUTINAS DEBIDO A LA CELEBRACION DE LA SEMANA SANTA GENERA CAMBIOS EN LOS HABITOS DIARIOS DE SALUD, EN ESPECIAL PARA LAS PERSONAS CON ENFERMEDADES CRONICAS Y/O EN PERIODO DE RECUPERACION.</t>
  </si>
  <si>
    <t xml:space="preserve">08:48:02</t>
  </si>
  <si>
    <t xml:space="preserve">20120404__TV6__GIROS__084802.MP4</t>
  </si>
  <si>
    <t xml:space="preserve">M.HACIENDA</t>
  </si>
  <si>
    <t xml:space="preserve">REPASO DE LAS NOTICIAS MAS IMPORTANTES</t>
  </si>
  <si>
    <t xml:space="preserve">08:54:12</t>
  </si>
  <si>
    <t xml:space="preserve">20120404__TV6__GIROS__085412.MP4</t>
  </si>
  <si>
    <t xml:space="preserve">-HOY A MEDIANOCHE EMPIEZA A REGIR LA LEY SECA
-RENUNCIA EL DIRECTOR DE TRIBUTACION DIRECTA
-DESATRES TRAS PASO DE TORNADOS EN EEUU</t>
  </si>
  <si>
    <t xml:space="preserve">NOTICI12</t>
  </si>
  <si>
    <t xml:space="preserve">LOS DESAMPARADEÑOS LOGRARON QUE SUS PROCESIONES SEAN APTAS PARA TODAS LAS EDADES</t>
  </si>
  <si>
    <t xml:space="preserve">12:11:13</t>
  </si>
  <si>
    <t xml:space="preserve">20120404__TV6__NOTICI12__121113.MP4</t>
  </si>
  <si>
    <t xml:space="preserve">LOS NIÑOS TAMBIEN TIENEN SUS DIAS PARA PARTICIPAR EN LA PROCESIONES</t>
  </si>
  <si>
    <t xml:space="preserve">12:12:59</t>
  </si>
  <si>
    <t xml:space="preserve">20120404__TV6__NOTICI12__121259.MP4</t>
  </si>
  <si>
    <t xml:space="preserve">VARIAS RUTAS DE AUTOBUS TENDRAN HOARAIO ESPECIAL ESTA SEMANA SANTA</t>
  </si>
  <si>
    <t xml:space="preserve">12:14:20</t>
  </si>
  <si>
    <t xml:space="preserve">20120404__TV6__NOTICI12__121420.MP4</t>
  </si>
  <si>
    <t xml:space="preserve">ASOC DE FUTBOLISTAS</t>
  </si>
  <si>
    <t xml:space="preserve">D-9 DE 11 EQUIPOS DE LA PRIMERA DIVISION TIENEN ATRASOS SALARIALES CON SUS JUGADORES</t>
  </si>
  <si>
    <t xml:space="preserve">12:27:54</t>
  </si>
  <si>
    <t xml:space="preserve">20120404__TV6__NOTICI12__122754.MP4</t>
  </si>
  <si>
    <t xml:space="preserve">M.SEGURIDAD, FUERZA PUBLICA, PCD</t>
  </si>
  <si>
    <t xml:space="preserve">S-MAS DE 800 PERSONAS DETENIDAS EN LOS OPERATIVOS DE SEMANA SANTA</t>
  </si>
  <si>
    <t xml:space="preserve">12:32:58</t>
  </si>
  <si>
    <t xml:space="preserve">20120404__TV6__NOTICI12__123258.MP4</t>
  </si>
  <si>
    <t xml:space="preserve">GRAN CANTIDAD DE VACACIONISTAS INICIAN SU SALIDA A LOS PUNTOS DE RECREO</t>
  </si>
  <si>
    <t xml:space="preserve">12:39:23</t>
  </si>
  <si>
    <t xml:space="preserve">ESTEBAN VARGAS</t>
  </si>
  <si>
    <t xml:space="preserve">20120404__TV6__NOTICI12__123923.MP4</t>
  </si>
  <si>
    <t xml:space="preserve">INFORMES EN VIVO SOBRE EL  COMPORTAMIENTO EN LAS TERMINALES DE AUTOBUSES</t>
  </si>
  <si>
    <t xml:space="preserve">12:46:55</t>
  </si>
  <si>
    <t xml:space="preserve">ARNOLD ZAMORA</t>
  </si>
  <si>
    <t xml:space="preserve">20120404__TV6__NOTICI12__124655.MP4</t>
  </si>
  <si>
    <t xml:space="preserve">OBRAS PADRE CAUDELI, HOGAR DE LA ESPERANZA</t>
  </si>
  <si>
    <t xml:space="preserve">COMERCIANTES DONARON SUS PRODUCTOS PARA AYUDAR A NIÑOS, POBRES Y ENFERMOS DE SIDA</t>
  </si>
  <si>
    <t xml:space="preserve">12:49:53</t>
  </si>
  <si>
    <t xml:space="preserve">20120404__TV6__NOTICI12__124953.MP4</t>
  </si>
  <si>
    <t xml:space="preserve">EL SIDANOTA 1 O SIDA (ACRONIMO DE SINDROME DE INMUNODEFICIENCIA ADQUIRIDA), TAMBIEN ABREVIADA COMO VIH-SIDA O VIH/SIDA, ES UNA ENFERMEDAD QUE AFECTA A LAS PERSONAS QUE HAN SIDO INFECTADAS POR EL VIRUS DE LA INMUNODEFICIENCIA HUMANA (VIH). SE DICE QUE ALGUIEN PADECE DE SIDA CUANDO SU ORGANISMO, DEBIDO A LA INMUNODEFICIENCIA PROVOCADA POR EL VIH, NO ES CAPAZ DE OFRECER UNA RESPUESTA INMUNE ADECUADA CONTRA LAS INFECCIONES.</t>
  </si>
  <si>
    <t xml:space="preserve">LA SEMANA SANTA YA LE DEJO BASTANTE TRABAJO A LA CURZ ROJA</t>
  </si>
  <si>
    <t xml:space="preserve">12:51:56</t>
  </si>
  <si>
    <t xml:space="preserve">20120404__TV6__NOTICI12__125156.MP4</t>
  </si>
  <si>
    <t xml:space="preserve">ICT</t>
  </si>
  <si>
    <t xml:space="preserve">LAS FRONTERAS DE NUESTRO PAIS SE CONVIRTIERON EN UN IMPORTANTE SITIO DE INGRESO PARA TURISTAS</t>
  </si>
  <si>
    <t xml:space="preserve">12:52:27</t>
  </si>
  <si>
    <t xml:space="preserve">20120404__TV6__NOTICI12__125227.MP4</t>
  </si>
  <si>
    <t xml:space="preserve">LA CRUZ ROJA COSTARRICENSE CELEBRA HOY SUS 127 AÑOS DE CREACION EN EL PAIS</t>
  </si>
  <si>
    <t xml:space="preserve">12:53:03</t>
  </si>
  <si>
    <t xml:space="preserve">20120404__TV6__NOTICI12__125303.MP4</t>
  </si>
  <si>
    <t xml:space="preserve">FEM</t>
  </si>
  <si>
    <t xml:space="preserve">COSTA RICA OCUIPA EL LUGAR NUMERO 58 EN TECNOLOGIA A NIVEL MUNDIAL</t>
  </si>
  <si>
    <t xml:space="preserve">12:53:27</t>
  </si>
  <si>
    <t xml:space="preserve">20120404__TV6__NOTICI12__125327.MP4</t>
  </si>
  <si>
    <t xml:space="preserve">M.HACIENDA, TRIBUTACION DIRECTA, ANEP</t>
  </si>
  <si>
    <t xml:space="preserve">LOS SINDICATOS TOMARAN LA MARCHA DEL PRIMERO DE MAYO PARA PROTESTAR POR EL PLAN FISCAL</t>
  </si>
  <si>
    <t xml:space="preserve">12:53:57</t>
  </si>
  <si>
    <t xml:space="preserve">20120404__TV6__NOTICI12__125357.MP4</t>
  </si>
  <si>
    <t xml:space="preserve">MUNI ALAJUELA, DINADECO</t>
  </si>
  <si>
    <t xml:space="preserve">121 NIÑOS DE UNA ESCUELA ALJUELENSE SUFREN POR MALOS OLORES Y AGUAS NEGRAS</t>
  </si>
  <si>
    <t xml:space="preserve">12:55:37</t>
  </si>
  <si>
    <t xml:space="preserve">20120404__TV6__NOTICI12__125537.MP4</t>
  </si>
  <si>
    <t xml:space="preserve">LAS FERIAS DEL AGRICULTOR SE REALIZARON ESTE MIERCOLES POR MOTIVO DE LA SEMANA SANTA</t>
  </si>
  <si>
    <t xml:space="preserve">13:06:28</t>
  </si>
  <si>
    <t xml:space="preserve">20120404__TV6__NOTICI12__130628.MP4</t>
  </si>
  <si>
    <t xml:space="preserve">MERCADO BORBON, MERCADO DE LA COCA COLA</t>
  </si>
  <si>
    <t xml:space="preserve">LOS TICOS ABARROTARON LAS PESCADERIAS DE LOS MERCADOS DEL CENTRO DE SAN JOSE</t>
  </si>
  <si>
    <t xml:space="preserve">13:07:43</t>
  </si>
  <si>
    <t xml:space="preserve">20120404__TV6__NOTICI12__130743.MP4</t>
  </si>
  <si>
    <t xml:space="preserve">500 MIL COSTARRICENSES VAN A LAS POZAS EN SEMANA SANTA</t>
  </si>
  <si>
    <t xml:space="preserve">13:10:10</t>
  </si>
  <si>
    <t xml:space="preserve">HENRY SEGURA</t>
  </si>
  <si>
    <t xml:space="preserve">20120404__TV6__NOTICI12__131010.MP4</t>
  </si>
  <si>
    <t xml:space="preserve">OIJ</t>
  </si>
  <si>
    <t xml:space="preserve">NOTI19LS</t>
  </si>
  <si>
    <t xml:space="preserve">S-EL OIJ DE SANTA CRUZ ALERTA SOBRE LA PUESTA EN CIRCULACION DE BILLETES FALSOS DE ¢20.000</t>
  </si>
  <si>
    <t xml:space="preserve">19:06:26</t>
  </si>
  <si>
    <t xml:space="preserve">20120404__TV6__NOTI19LS__190626.MP4</t>
  </si>
  <si>
    <t xml:space="preserve">A PARTIR DE HOY NUEVAS TARIFAS EMPIEZAN A REGIR EN VARIAS RUTAS DE BUSES DEL PAIS</t>
  </si>
  <si>
    <t xml:space="preserve">19:14:49</t>
  </si>
  <si>
    <t xml:space="preserve">20120404__TV6__NOTI19LS__191449.MP4</t>
  </si>
  <si>
    <t xml:space="preserve">LOS SINDICATOS LAS SALIDAS DE FERNANDO HERRERO Y FRANCISCO VILALLOBOS</t>
  </si>
  <si>
    <t xml:space="preserve">19:29:13</t>
  </si>
  <si>
    <t xml:space="preserve">20120404__TV6__NOTI19LS__192913.MP4</t>
  </si>
  <si>
    <t xml:space="preserve">NOTICI23</t>
  </si>
  <si>
    <t xml:space="preserve">23:16:47</t>
  </si>
  <si>
    <t xml:space="preserve">20120404__TV6__NOTICI23__231647.MP4</t>
  </si>
  <si>
    <t xml:space="preserve">ALDESA, INEC</t>
  </si>
  <si>
    <t xml:space="preserve">TV7. TELEVISORA DE CR</t>
  </si>
  <si>
    <t xml:space="preserve">TELENO06</t>
  </si>
  <si>
    <t xml:space="preserve">EL COSTO DE LA VIDA A SUFRIDO UNA LEVE ALZA SEGUN EL INEC</t>
  </si>
  <si>
    <t xml:space="preserve">06:09:24</t>
  </si>
  <si>
    <t xml:space="preserve">20120404__TV7__TELENO06__060924.MP4</t>
  </si>
  <si>
    <t xml:space="preserve">ICAFE, BNCR, MAG</t>
  </si>
  <si>
    <t xml:space="preserve">VARIOS INSTITUCIONES SE UNEN PARA APOYAR LA ACTIVIDAD CAFETALERA EN ACOSTA</t>
  </si>
  <si>
    <t xml:space="preserve">06:59:24</t>
  </si>
  <si>
    <t xml:space="preserve">20120404__TV7__TELENO06__065924.MP4</t>
  </si>
  <si>
    <t xml:space="preserve">07:07:41</t>
  </si>
  <si>
    <t xml:space="preserve">20120404__TV7__TELENO06__070741.MP4</t>
  </si>
  <si>
    <t xml:space="preserve">TRIBUTACION DIRECTA</t>
  </si>
  <si>
    <t xml:space="preserve">BUEN DIA</t>
  </si>
  <si>
    <t xml:space="preserve">NOTICIAS--EL DIRECTOR DE TRIBUTACION DIRECTA PRESENTO SU RENUNCIA TRAS CUESTIONAMIENTO DE MOROSIDAD EN IMPUESTO DE RENTA</t>
  </si>
  <si>
    <t xml:space="preserve">08:51:36</t>
  </si>
  <si>
    <t xml:space="preserve">ANDRES MARTINEZ</t>
  </si>
  <si>
    <t xml:space="preserve">20120404__TV7__BUEN_DIA__085136.MP4</t>
  </si>
  <si>
    <t xml:space="preserve">TELENO12</t>
  </si>
  <si>
    <t xml:space="preserve">LA SALIDA DEL GOBIERNO DE MINISTRO DE HACIENDA Y EL DIRECTOR DE TRIBUTACION PONE EN DICHO EL PLAN FISCAL</t>
  </si>
  <si>
    <t xml:space="preserve">13:02:04</t>
  </si>
  <si>
    <t xml:space="preserve">20120404__TV7__TELENO12__130204.MP4</t>
  </si>
  <si>
    <t xml:space="preserve">LA CORTE CONSTITUCIONAL COLOMBIANA LE OTORGO LA PENSION A UN VIUDO HOMSEXUAL</t>
  </si>
  <si>
    <t xml:space="preserve">13:08:00</t>
  </si>
  <si>
    <t xml:space="preserve">20120404__TV7__TELENO12__130800.MP4</t>
  </si>
  <si>
    <t xml:space="preserve">05</t>
  </si>
  <si>
    <t xml:space="preserve">YA SE REPORTAN 5 PERSONAS MUERTAS EN LO QUE VA DE LA SEMANA SANTA</t>
  </si>
  <si>
    <t xml:space="preserve">18:56:31</t>
  </si>
  <si>
    <t xml:space="preserve">ROY SOLANO</t>
  </si>
  <si>
    <t xml:space="preserve">20120405__TV6__NOTI19LS__185631.MP4</t>
  </si>
  <si>
    <t xml:space="preserve">FALLECE NIÑA EN ATROPELLO EN JIMENEZ DE POCOCI</t>
  </si>
  <si>
    <t xml:space="preserve">18:57:22</t>
  </si>
  <si>
    <t xml:space="preserve">20120405__TV6__NOTI19LS__185722.MP4</t>
  </si>
  <si>
    <t xml:space="preserve">06</t>
  </si>
  <si>
    <t xml:space="preserve">INFORMES EN VIVO DESDE LA RUTA 27 CON RESPECTO A LA SITUCAION EN CARRETERAS</t>
  </si>
  <si>
    <t xml:space="preserve">13:01:12</t>
  </si>
  <si>
    <t xml:space="preserve">20120406__TV6__NOTICI12__130112.MP4</t>
  </si>
  <si>
    <t xml:space="preserve">13:10:05</t>
  </si>
  <si>
    <t xml:space="preserve">20120406__TV6__NOTICI12__131005.MP4</t>
  </si>
  <si>
    <t xml:space="preserve">ULTIMA HORA-CONFIRMAN 2 PERSONAS DESAPARECIDAS EN ZONAS COSTERAS DE NUESTRO PAIS</t>
  </si>
  <si>
    <t xml:space="preserve">19:23:38</t>
  </si>
  <si>
    <t xml:space="preserve">20120406__TV6__NOTI19LS__192338.MP4</t>
  </si>
  <si>
    <t xml:space="preserve">YA SE REPORTAN 15 MUERTES EN LO QUE VA DE ESTA SEMANA SANTA</t>
  </si>
  <si>
    <t xml:space="preserve">19:20:37</t>
  </si>
  <si>
    <t xml:space="preserve">20120406__TV6__NOTI19LS__192037.MP4</t>
  </si>
  <si>
    <t xml:space="preserve">07</t>
  </si>
  <si>
    <t xml:space="preserve">MIGRACION Y EXTRANJERIA, PANI</t>
  </si>
  <si>
    <t xml:space="preserve">FUERZA PUBLICA Y MIGRACION  MANTIENEN OPERATIVOS EN LA FRONTERA NORTE PARA EL CONTROL DE INGRESO DE INDOCUMENTADOS</t>
  </si>
  <si>
    <t xml:space="preserve">19:04:35</t>
  </si>
  <si>
    <t xml:space="preserve">HERNAN BARRANTES</t>
  </si>
  <si>
    <t xml:space="preserve">20120407__TV6__NOTI19LS__190435.MP4</t>
  </si>
  <si>
    <t xml:space="preserve">08</t>
  </si>
  <si>
    <t xml:space="preserve">RESU NOT</t>
  </si>
  <si>
    <t xml:space="preserve">JOSE MARIA FIGUERESAFIRMA QUE NO ES BUENE IDEA IMPLEMENTAR EL PLAN FISCAL EN ESTE MOMENTO</t>
  </si>
  <si>
    <t xml:space="preserve">19:10:49</t>
  </si>
  <si>
    <t xml:space="preserve">20120408__TV6__RESU_NOT__191049.MP4</t>
  </si>
  <si>
    <t xml:space="preserve">(*) Alcance calculado a partir del grupo meta TITULA 18+ del estudio de Ibope Media para televisión</t>
  </si>
  <si>
    <t xml:space="preserve">RA</t>
  </si>
  <si>
    <t xml:space="preserve">RADIO ADN</t>
  </si>
  <si>
    <t xml:space="preserve">ADN NO07</t>
  </si>
  <si>
    <t xml:space="preserve">LA PRESIDENTA LLEGO ANOCHE AL PAIS Y NEGO QUE EL POLAN FISCAL ESTE MUERTO Y CONTINUAN TRABAJANDO SOBRE EL</t>
  </si>
  <si>
    <t xml:space="preserve">07:06:24</t>
  </si>
  <si>
    <t xml:space="preserve">ALEJANDRA MADRIGAL</t>
  </si>
  <si>
    <t xml:space="preserve">20120404__R_ADN__ADN_NO07__070624.MP3</t>
  </si>
  <si>
    <t xml:space="preserve">M.PRESIDENCIA, M.HACIENDA</t>
  </si>
  <si>
    <t xml:space="preserve">ADN NO12</t>
  </si>
  <si>
    <t xml:space="preserve">ANALISTA CALIFICA LA ACTITUD DEL GOBIERNO COMO "IRRESPETUOSA",DECIDIRÁN EN LOS PRÓXIMOS DÍAS SUSTITUTOS DE JERARCAS</t>
  </si>
  <si>
    <t xml:space="preserve">12:03:16</t>
  </si>
  <si>
    <t xml:space="preserve">20120404__R_ADN__ADN_NO12__120316.MP3</t>
  </si>
  <si>
    <t xml:space="preserve">COSTA RICA OCUPA EL PUESTO NUMERO 58 DEL INFORME GLOBAL DE TECNOLOGIAS DE LA INFORMACION</t>
  </si>
  <si>
    <t xml:space="preserve">12:15:48</t>
  </si>
  <si>
    <t xml:space="preserve">20120404__R_ADN__ADN_NO12__121548.MP3</t>
  </si>
  <si>
    <t xml:space="preserve">MAG, ICAFE</t>
  </si>
  <si>
    <t xml:space="preserve">PROGRAMA DE RENOVACION DE CAFETALES UTILIZO ¢2800 MILLONES</t>
  </si>
  <si>
    <t xml:space="preserve">12:17:55</t>
  </si>
  <si>
    <t xml:space="preserve">20120404__R_ADN__ADN_NO12__121755.MP3</t>
  </si>
  <si>
    <t xml:space="preserve">ONU</t>
  </si>
  <si>
    <t xml:space="preserve">I- ONU ALERTA QUE TRAFICO DE PERSONAS GENERA $30 MIL MILLONES A NIVEL INTERNACIONAL</t>
  </si>
  <si>
    <t xml:space="preserve">12:25:21</t>
  </si>
  <si>
    <t xml:space="preserve">TANIA CRUZ</t>
  </si>
  <si>
    <t xml:space="preserve">20120404__R_ADN__ADN_NO12__122521.MP3</t>
  </si>
  <si>
    <t xml:space="preserve">RADIO AMERICA</t>
  </si>
  <si>
    <t xml:space="preserve">NOTI_MED</t>
  </si>
  <si>
    <t xml:space="preserve">12:13:31</t>
  </si>
  <si>
    <t xml:space="preserve">20120404__R_AME__NOTI_MED__121331.MP3</t>
  </si>
  <si>
    <t xml:space="preserve">06:15:38</t>
  </si>
  <si>
    <t xml:space="preserve">20120404__R_AME__NOTI_MED__061538.MP3</t>
  </si>
  <si>
    <t xml:space="preserve">12:18:34</t>
  </si>
  <si>
    <t xml:space="preserve">20120404__R_AME__NOTI_MED__121834.MP3</t>
  </si>
  <si>
    <t xml:space="preserve">12:32:26</t>
  </si>
  <si>
    <t xml:space="preserve">20120404__R_AME__NOTI_MED__123226.MP3</t>
  </si>
  <si>
    <t xml:space="preserve">RADIO CENTRO FM</t>
  </si>
  <si>
    <t xml:space="preserve">ALO ALO</t>
  </si>
  <si>
    <t xml:space="preserve">ECOLOGIA EN ACCIÓN-DESECHOS PELIGROS SON UNA BOMBA DE TIEMPO EN NUESTROS PAISES Y PUEDEN PONER EN PELIGRO LA VIDA</t>
  </si>
  <si>
    <t xml:space="preserve">11:02:38</t>
  </si>
  <si>
    <t xml:space="preserve">ALEXANDER BONILLA</t>
  </si>
  <si>
    <t xml:space="preserve">20120404__R_CFM__ALO_ALO__110238.MP3</t>
  </si>
  <si>
    <t xml:space="preserve">M.HACIENDA, LA NACION</t>
  </si>
  <si>
    <t xml:space="preserve">COLUMBIA</t>
  </si>
  <si>
    <t xml:space="preserve">NOTICIA1</t>
  </si>
  <si>
    <t xml:space="preserve">LAURA CHINCHILLA ACEPTO LA RENUNCIA DEL DIRECTOR DE TRIBUTACION CUANDO APARECIO MOROSO EN EL IMPUESTO DE VENTA</t>
  </si>
  <si>
    <t xml:space="preserve">05:38:21</t>
  </si>
  <si>
    <t xml:space="preserve">20120404__R_COL__NOTICIA1__053821.MP3</t>
  </si>
  <si>
    <t xml:space="preserve">SERA LUIS LIBERMAN EL QUE APOYE A LAURA CHINCHILLA PARA BUSCAR EL SUSTITUTO EN LA CABEZA DEL M.HACIENDA</t>
  </si>
  <si>
    <t xml:space="preserve">06:09:18</t>
  </si>
  <si>
    <t xml:space="preserve">20120404__R_COL__NOTICIA1__060918.MP3</t>
  </si>
  <si>
    <t xml:space="preserve">ANEP, ASAMBLEA LEGISLATIVA</t>
  </si>
  <si>
    <t xml:space="preserve">ANEP LE PIDE A LA LAURA CHINCHILLA QUE RENUNCIE AL PLAN FISCAL PARA SALDAR DEUDA MORAL CON LOS TRABAJADORES</t>
  </si>
  <si>
    <t xml:space="preserve">06:12:13</t>
  </si>
  <si>
    <t xml:space="preserve">20120404__R_COL__NOTICIA1__061213.MP3</t>
  </si>
  <si>
    <t xml:space="preserve">M.HACIENDA, UCR</t>
  </si>
  <si>
    <t xml:space="preserve">LUIS LIBERMAN AHORA MINISTRO DE HACIENDA EN TANTO BUSCAN EL SUSTITUTO DEFINITIVO ES RADICAL, ASI PIENSAN</t>
  </si>
  <si>
    <t xml:space="preserve">06:13:32</t>
  </si>
  <si>
    <t xml:space="preserve">20120404__R_COL__NOTICIA1__061332.MP3</t>
  </si>
  <si>
    <t xml:space="preserve">EXDIRECTOR DE TRIBUTACION PIDE QUE PROBLEMAS DE MINISTRO DE HACIENDA NO SE MEZCLE CON LAS NECESIDADES DEL PAIS</t>
  </si>
  <si>
    <t xml:space="preserve">06:17:39</t>
  </si>
  <si>
    <t xml:space="preserve">20120404__R_COL__NOTICIA1__061739.MP3</t>
  </si>
  <si>
    <t xml:space="preserve">M.HACIENDA, ASAMBLEA LEGISLATIVA</t>
  </si>
  <si>
    <t xml:space="preserve">DIPUTADOS LLAMARAN A CUENTAS A EXMINISTRO DE HACIENDA</t>
  </si>
  <si>
    <t xml:space="preserve">06:22:29</t>
  </si>
  <si>
    <t xml:space="preserve">20120404__R_COL__NOTICIA1__062229.MP3</t>
  </si>
  <si>
    <t xml:space="preserve">CAMARA DE HOTELES</t>
  </si>
  <si>
    <t xml:space="preserve">EN SEMANA SANTA LOS TICOS PREFIEREN LO VIAJES CORTOS</t>
  </si>
  <si>
    <t xml:space="preserve">06:34:07</t>
  </si>
  <si>
    <t xml:space="preserve">20120404__R_COL__NOTICIA1__063407.MP3</t>
  </si>
  <si>
    <t xml:space="preserve">PAGO OBLIGATORIO PARA QUIENES TRABAJEN JUEVES Y VIERNES SANTO</t>
  </si>
  <si>
    <t xml:space="preserve">06:35:50</t>
  </si>
  <si>
    <t xml:space="preserve">20120404__R_COL__NOTICIA1__063550.MP3</t>
  </si>
  <si>
    <t xml:space="preserve">MUNI SJ, IMAS</t>
  </si>
  <si>
    <t xml:space="preserve">SE ENTREGARON LOS PRIMEROS 4 PLANOS CATASTRADOS EN LA CARPIO</t>
  </si>
  <si>
    <t xml:space="preserve">06:40:57</t>
  </si>
  <si>
    <t xml:space="preserve">20120404__R_COL__NOTICIA1__064057.MP3</t>
  </si>
  <si>
    <t xml:space="preserve">SUTEL</t>
  </si>
  <si>
    <t xml:space="preserve">CANTIDAD DE LINEA DECELULARES PREPAGO DUPLICAN A LA POSTPAGO</t>
  </si>
  <si>
    <t xml:space="preserve">06:42:11</t>
  </si>
  <si>
    <t xml:space="preserve">20120404__R_COL__NOTICIA1__064211.MP3</t>
  </si>
  <si>
    <t xml:space="preserve">INEC</t>
  </si>
  <si>
    <t xml:space="preserve">TICOS PAGAN MAS POR ALQUILER Y SERVICIOS DE VIVIENDA, SALUD Y TRANSPORTE EN MARZO SEGUN EL INEC</t>
  </si>
  <si>
    <t xml:space="preserve">06:43:20</t>
  </si>
  <si>
    <t xml:space="preserve">20120404__R_COL__NOTICIA1__064320.MP3</t>
  </si>
  <si>
    <t xml:space="preserve">FUNDACION ACCION JOVEN</t>
  </si>
  <si>
    <t xml:space="preserve">HAB_CLAR</t>
  </si>
  <si>
    <t xml:space="preserve">ENTREVISTA CON CINTHIA BONILLA-TEMA: DIALOGO SOBRE LOS PROYECTOS DE LA FUNDACION ACCION JOVEN.</t>
  </si>
  <si>
    <t xml:space="preserve">08:01:30</t>
  </si>
  <si>
    <t xml:space="preserve">VILMA IBARRA</t>
  </si>
  <si>
    <t xml:space="preserve">20120404__R_COL__HAB_CLAR__080130.MP3</t>
  </si>
  <si>
    <t xml:space="preserve">08:08:30</t>
  </si>
  <si>
    <t xml:space="preserve">20120404__R_COL__HAB_CLAR__080830.MP3</t>
  </si>
  <si>
    <t xml:space="preserve">FUNDACION ACCION JOVEN, MEP</t>
  </si>
  <si>
    <t xml:space="preserve">08:14:01</t>
  </si>
  <si>
    <t xml:space="preserve">20120404__R_COL__HAB_CLAR__081401.MP3</t>
  </si>
  <si>
    <t xml:space="preserve">08:21:01</t>
  </si>
  <si>
    <t xml:space="preserve">20120404__R_COL__HAB_CLAR__082101.MP3</t>
  </si>
  <si>
    <t xml:space="preserve">08:28:07</t>
  </si>
  <si>
    <t xml:space="preserve">20120404__R_COL__HAB_CLAR__082807.MP3</t>
  </si>
  <si>
    <t xml:space="preserve">08:35:08</t>
  </si>
  <si>
    <t xml:space="preserve">20120404__R_COL__HAB_CLAR__083508.MP3</t>
  </si>
  <si>
    <t xml:space="preserve">FUNDACION ACCION JOVEN, MEP, DELOITT</t>
  </si>
  <si>
    <t xml:space="preserve">08:41:55</t>
  </si>
  <si>
    <t xml:space="preserve">20120404__R_COL__HAB_CLAR__084155.MP3</t>
  </si>
  <si>
    <t xml:space="preserve">08:48:55</t>
  </si>
  <si>
    <t xml:space="preserve">20120404__R_COL__HAB_CLAR__084855.MP3</t>
  </si>
  <si>
    <t xml:space="preserve">FUERZA PUBLICA, M.SEGURIDAD, CRUZ ROJA</t>
  </si>
  <si>
    <t xml:space="preserve">NOTICIA2</t>
  </si>
  <si>
    <t xml:space="preserve">POCO A POCO LA CAPITAL VA QUEDANDO DESALODA, FUERZA PUBLICA INICIA LA SEGUNDA ETAPA DE OPERATIVOS PARA LA SEMANA SANTA</t>
  </si>
  <si>
    <t xml:space="preserve">12:04:57</t>
  </si>
  <si>
    <t xml:space="preserve">20120404__R_COL__NOTICIA2__120457.MP3</t>
  </si>
  <si>
    <t xml:space="preserve">M.SEGURIDAD, MIGRACION</t>
  </si>
  <si>
    <t xml:space="preserve">MAS DE 50 MIL NICARAGUENSES HAN SALIDO DEL PAIS POR MOTIVO DE LA SEMANA SANTA</t>
  </si>
  <si>
    <t xml:space="preserve">12:10:29</t>
  </si>
  <si>
    <t xml:space="preserve">20120404__R_COL__NOTICIA2__121029.MP3</t>
  </si>
  <si>
    <t xml:space="preserve">RESTABLECIDO EN UN 95% EL SERVICIO DE AGUA POTABLE EN LOS ACUEDUCTOS METROPOLITANOS</t>
  </si>
  <si>
    <t xml:space="preserve">12:12:22</t>
  </si>
  <si>
    <t xml:space="preserve">20120404__R_COL__NOTICIA2__121222.MP3</t>
  </si>
  <si>
    <t xml:space="preserve">FUERZA PUBLICA, 911, POLICIA DE TRANSITO, CRUZ ROJA</t>
  </si>
  <si>
    <t xml:space="preserve">LLAMAR AL 911 EN CASO DE EMERGENCIA SERVIRA DE APOYO LEGAL EN CASO DE POLIZAS Y SEGUROS</t>
  </si>
  <si>
    <t xml:space="preserve">12:19:41</t>
  </si>
  <si>
    <t xml:space="preserve">20120404__R_COL__NOTICIA2__121941.MP3</t>
  </si>
  <si>
    <t xml:space="preserve">CNTP</t>
  </si>
  <si>
    <t xml:space="preserve">DETALLES DEL SE4VICIO DE BUSES PARA JUEVES Y VIERNES SANTO</t>
  </si>
  <si>
    <t xml:space="preserve">12:22:25</t>
  </si>
  <si>
    <t xml:space="preserve">20120404__R_COL__NOTICIA2__122225.MP3</t>
  </si>
  <si>
    <t xml:space="preserve">ONU, UNESCO, TWITTER, FACEBOOK</t>
  </si>
  <si>
    <t xml:space="preserve">MONUMENTAL</t>
  </si>
  <si>
    <t xml:space="preserve">NUEST_VO</t>
  </si>
  <si>
    <t xml:space="preserve">ENT_ AL RELATOR SOBRE LIBERTAD DE EXPRESION EN LA ONU, FRANK LA RUE TRAS SU PASO POR COSTA RICA</t>
  </si>
  <si>
    <t xml:space="preserve">07:07:59</t>
  </si>
  <si>
    <t xml:space="preserve">AMELIA RUEDA</t>
  </si>
  <si>
    <t xml:space="preserve">20120404__R_MON__NUEST_VO__070759.MP3</t>
  </si>
  <si>
    <t xml:space="preserve">
</t>
  </si>
  <si>
    <t xml:space="preserve">PAC, SALA IV, M.HACIENDA</t>
  </si>
  <si>
    <t xml:space="preserve">NOTICIE1</t>
  </si>
  <si>
    <t xml:space="preserve">PAC ASEGURA QUE CASO DE HERRERO NO RESTA APOYO AL PLAN FISCAL</t>
  </si>
  <si>
    <t xml:space="preserve">06:36:36</t>
  </si>
  <si>
    <t xml:space="preserve">20120404__R_MON__NOTICIE1__063636.MP3</t>
  </si>
  <si>
    <t xml:space="preserve">PAC, CASA PRESIDENCIAL</t>
  </si>
  <si>
    <t xml:space="preserve">OTTÓN SOLÍS: "MIENTRAS COSTA RICA NO PONGA AL PAC A GOBERNAR VA A SER MUY DIFÍCIL"</t>
  </si>
  <si>
    <t xml:space="preserve">06:38:31</t>
  </si>
  <si>
    <t xml:space="preserve">20120404__R_MON__NOTICIE1__063831.MP3</t>
  </si>
  <si>
    <t xml:space="preserve">07:14:59</t>
  </si>
  <si>
    <t xml:space="preserve">20120404__R_MON__NUEST_VO__071459.MP3</t>
  </si>
  <si>
    <t xml:space="preserve">07:23:01</t>
  </si>
  <si>
    <t xml:space="preserve">20120404__R_MON__NUEST_VO__072301.MP3</t>
  </si>
  <si>
    <t xml:space="preserve">ANEP, M.HACIENDA</t>
  </si>
  <si>
    <t xml:space="preserve">PRESIDENTA DEBE RENUNCIAR AL PLAN FISCAL PARA SALDAR DEUDA MORAL SEGUN ANEP</t>
  </si>
  <si>
    <t xml:space="preserve">06:41:07</t>
  </si>
  <si>
    <t xml:space="preserve">20120404__R_MON__NOTICIE1__064107.MP3</t>
  </si>
  <si>
    <t xml:space="preserve">07:37:39</t>
  </si>
  <si>
    <t xml:space="preserve">20120404__R_MON__NUEST_VO__073739.MP3</t>
  </si>
  <si>
    <t xml:space="preserve">LA NACION, TRIBUTACION DIRECTA</t>
  </si>
  <si>
    <t xml:space="preserve">FERNANDO HERRERO SERÁ INVESTIGADO POR TRIBUTACIÓN</t>
  </si>
  <si>
    <t xml:space="preserve">06:42:40</t>
  </si>
  <si>
    <t xml:space="preserve">20120404__R_MON__NOTICIE1__064240.MP3</t>
  </si>
  <si>
    <t xml:space="preserve">INFLACION SE DUPLICO EN MARZO POR ALZA EN EL PRECIO DE LOS COMBUSTIBLES</t>
  </si>
  <si>
    <t xml:space="preserve">06:44:25</t>
  </si>
  <si>
    <t xml:space="preserve">20120404__R_MON__NOTICIE1__064425.MP3</t>
  </si>
  <si>
    <t xml:space="preserve">07:46:01</t>
  </si>
  <si>
    <t xml:space="preserve">20120404__R_MON__NUEST_VO__074601.MP3</t>
  </si>
  <si>
    <t xml:space="preserve">07:59:08</t>
  </si>
  <si>
    <t xml:space="preserve">20120404__R_MON__NUEST_VO__075908.MP3</t>
  </si>
  <si>
    <t xml:space="preserve">CAMARA COSTARRICENSE AUTOMOTRIZ</t>
  </si>
  <si>
    <t xml:space="preserve">PROYECTO DE LEY IMPULSADO POR EL M.HACIENDA ENCARECERIA EL PRECIO DE VEHICULOS USADOS Y FAVORECERIA IMPORTACION DE NUEVO</t>
  </si>
  <si>
    <t xml:space="preserve">06:52:22</t>
  </si>
  <si>
    <t xml:space="preserve">20120404__R_MON__NOTICIE1__065222.MP3</t>
  </si>
  <si>
    <t xml:space="preserve">PANAMA ES EL DESTINO MAS COMUN ENTRE TICOS QUE SALEN DEL PAIS</t>
  </si>
  <si>
    <t xml:space="preserve">06:53:51</t>
  </si>
  <si>
    <t xml:space="preserve">20120404__R_MON__NOTICIE1__065351.MP3</t>
  </si>
  <si>
    <t xml:space="preserve">08:00:11</t>
  </si>
  <si>
    <t xml:space="preserve">20120404__R_MON__NUEST_VO__080011.MP3</t>
  </si>
  <si>
    <t xml:space="preserve">I-ESPAÑA, CERCA DE 5 MILLONES DE PERSONAS ESTAN DESEMPLEADAS ALCANZANDO UN RECORD</t>
  </si>
  <si>
    <t xml:space="preserve">06:55:40</t>
  </si>
  <si>
    <t xml:space="preserve">20120404__R_MON__NOTICIE1__065540.MP3</t>
  </si>
  <si>
    <t xml:space="preserve">DE MANAN</t>
  </si>
  <si>
    <t xml:space="preserve">VALOR HISTORICO Y NUTRICIONAL DE LOS PLATILLOS DE SEMANA SANTA</t>
  </si>
  <si>
    <t xml:space="preserve">09:10:09</t>
  </si>
  <si>
    <t xml:space="preserve">MAUREN RODRIGUEZ</t>
  </si>
  <si>
    <t xml:space="preserve">20120404__R_MON__DE_MANAN__091009.MP3</t>
  </si>
  <si>
    <t xml:space="preserve">HOY VAMOS A CONVERSAR SOBRE EL VALOR HISTORICO Y NUTRICIONAL DE LOS PLATILLOS DE SEMANA SANTA, PARA ESTO INVITAMOS A LA NUTRICIONISTA MELISSA VARGAS Y AL ARTISTA PASTICO Y CHEF, MIGUEL CASAFONT. SE CONVERSO SOBRE EL CAMBIO DE DIETA PARA LA EPOCA Y RECOMENDACIONES PARA CONSUMIR ESTOS PLATILLOS SIN ABUSO PARA NO SUBIR DE PESO NI PROVOCAR UNA INDIGESTION POR EL EXCESO DE COMIDAS, ASI COMO CONSUMIRLOS SALUDABLEMENTE.</t>
  </si>
  <si>
    <t xml:space="preserve">09:17:09</t>
  </si>
  <si>
    <t xml:space="preserve">20120404__R_MON__DE_MANAN__091709.MP3</t>
  </si>
  <si>
    <t xml:space="preserve">09:25:17</t>
  </si>
  <si>
    <t xml:space="preserve">20120404__R_MON__DE_MANAN__092517.MP3</t>
  </si>
  <si>
    <t xml:space="preserve">09:32:16</t>
  </si>
  <si>
    <t xml:space="preserve">20120404__R_MON__DE_MANAN__093216.MP3</t>
  </si>
  <si>
    <t xml:space="preserve">09:37:55</t>
  </si>
  <si>
    <t xml:space="preserve">20120404__R_MON__DE_MANAN__093755.MP3</t>
  </si>
  <si>
    <t xml:space="preserve">09:44:55</t>
  </si>
  <si>
    <t xml:space="preserve">20120404__R_MON__DE_MANAN__094455.MP3</t>
  </si>
  <si>
    <t xml:space="preserve">09:51:55</t>
  </si>
  <si>
    <t xml:space="preserve">20120404__R_MON__DE_MANAN__095155.MP3</t>
  </si>
  <si>
    <t xml:space="preserve">REPORTAJE ESPECIAL-¿CONOCE USTED EL SIGNIFICADO DE LAS ACTIVIDADES RELIGIOSAS DE SEMANA SANTA?</t>
  </si>
  <si>
    <t xml:space="preserve">09:57:02</t>
  </si>
  <si>
    <t xml:space="preserve">20120404__R_MON__DE_MANAN__095702.MP3</t>
  </si>
  <si>
    <t xml:space="preserve">10:00:00</t>
  </si>
  <si>
    <t xml:space="preserve">20120404__R_MON__DE_MANAN__100000.MP3</t>
  </si>
  <si>
    <t xml:space="preserve">TRADICIONES, ACTIVIDADES Y RITOS RELIGIOSOS DE COSTA RICA EN SEMANA SANTA</t>
  </si>
  <si>
    <t xml:space="preserve">10:19:02</t>
  </si>
  <si>
    <t xml:space="preserve">20120404__R_MON__DE_MANAN__101902.MP3</t>
  </si>
  <si>
    <t xml:space="preserve">10:26:02</t>
  </si>
  <si>
    <t xml:space="preserve">20120404__R_MON__DE_MANAN__102602.MP3</t>
  </si>
  <si>
    <t xml:space="preserve">10:33:02</t>
  </si>
  <si>
    <t xml:space="preserve">20120404__R_MON__DE_MANAN__103302.MP3</t>
  </si>
  <si>
    <t xml:space="preserve">10:49:16</t>
  </si>
  <si>
    <t xml:space="preserve">20120404__R_MON__DE_MANAN__104916.MP3</t>
  </si>
  <si>
    <t xml:space="preserve">10:38:58</t>
  </si>
  <si>
    <t xml:space="preserve">20120404__R_MON__DE_MANAN__103858.MP3</t>
  </si>
  <si>
    <t xml:space="preserve">10:56:39</t>
  </si>
  <si>
    <t xml:space="preserve">20120404__R_MON__DE_MANAN__105639.MP3</t>
  </si>
  <si>
    <t xml:space="preserve">10:45:58</t>
  </si>
  <si>
    <t xml:space="preserve">20120404__R_MON__DE_MANAN__104558.MP3</t>
  </si>
  <si>
    <t xml:space="preserve">M.HACIENDA, M.SALUD, M.DEPORTES, M.SEGURIDAD, MIDEPLAN, MICIT, M.PRESIDENCIA, MINAET, M.COMUNINACICIO, ICE, M.TURISMO, CCSS, AYA, M.TRABAJO, PLN</t>
  </si>
  <si>
    <t xml:space="preserve">NOTICIE2</t>
  </si>
  <si>
    <t xml:space="preserve">A DOS AÑOS DE GESTION MANDATARIA CHINCHILLA ACUMULA MAS DE 25 MOVIMIENTOS EN SU EQUIPO DE GOBIERNO</t>
  </si>
  <si>
    <t xml:space="preserve">11:01:00</t>
  </si>
  <si>
    <t xml:space="preserve">20120404__R_MON__NOTICIE2__110100.MP3</t>
  </si>
  <si>
    <t xml:space="preserve">LA NACION</t>
  </si>
  <si>
    <t xml:space="preserve">LOS IMPUESTOS QUE SOLICTA LAURA CHINCHILLA A LA POBLACION, HAN METIDO A SU GESTION EN PROBLEMAS INTERNOS</t>
  </si>
  <si>
    <t xml:space="preserve">12:05:12</t>
  </si>
  <si>
    <t xml:space="preserve">20120404__R_MON__NOTICIE2__120512.MP3</t>
  </si>
  <si>
    <t xml:space="preserve">SOBRE LOS SERVICIOS DE TRANSPORTE PUBLICO ESTE JUEVES Y VIERNES SANTO</t>
  </si>
  <si>
    <t xml:space="preserve">11:09:09</t>
  </si>
  <si>
    <t xml:space="preserve">20120404__R_MON__NOTICIE2__110909.MP3</t>
  </si>
  <si>
    <t xml:space="preserve">CCSS, PWC</t>
  </si>
  <si>
    <t xml:space="preserve">EL SEGURO SOCIAL INICIO EL PROCESO ADMINISTRATICO COONTRA LA EMPRESA PWC</t>
  </si>
  <si>
    <t xml:space="preserve">11:13:55</t>
  </si>
  <si>
    <t xml:space="preserve">20120404__R_MON__NOTICIE2__111355.MP3</t>
  </si>
  <si>
    <t xml:space="preserve">RACSA, GTI</t>
  </si>
  <si>
    <t xml:space="preserve">RACSA  ADOPTO EL SERVICIO DE FACTURACION ELECTRONICA</t>
  </si>
  <si>
    <t xml:space="preserve">11:21:22</t>
  </si>
  <si>
    <t xml:space="preserve">20120404__R_MON__NOTICIE2__112122.MP3</t>
  </si>
  <si>
    <t xml:space="preserve">RACSA ADOPTO EL SERVICIO DE FACTURACION ELECTRONICA PARA OFRECER A SUS CLIENTES UN MODELO QUE REDUCE HASTA EN UN 80% LOS COSTOS DE FACTURACION, CON LA PLATAFORMA EXISTENTE DE RACSA LA VALIDACION DE LA DIRECCION DE TRIBUTACION SE INCORPORO AL SISTEMA QUE PERMITE AHORRAR PAPEL Y PROCESOS ADMINISTRATIVOS ENGORROSOS, ORLANDO CASCANTE GERENTE DE RACSA COMENTA QUE SEGUIRAN APOSTANDO A LA UTILIZACION DE SOFTWARE COMO SERVICIOS</t>
  </si>
  <si>
    <t xml:space="preserve">M.PRESIDENCIA, M.HACIENDA, SALA IV, MINAET</t>
  </si>
  <si>
    <t xml:space="preserve">NOTICIE3</t>
  </si>
  <si>
    <t xml:space="preserve">TEMA DE IMPUESTOS METE A GOBIERNO CHINCHILLA MIRANDA EN CRISIS POLÍTICA</t>
  </si>
  <si>
    <t xml:space="preserve">19:07:38</t>
  </si>
  <si>
    <t xml:space="preserve">20120404__R_MON__NOTICIE3__190738.MP3</t>
  </si>
  <si>
    <t xml:space="preserve">PAC AFRECERA CAMBIOS EN MEDIO DE CUESTIONAMIENTOS POR CASOS HACENDARIOS Y EVASION DE IMPUESTOS</t>
  </si>
  <si>
    <t xml:space="preserve">19:11:12</t>
  </si>
  <si>
    <t xml:space="preserve">20120404__R_MON__NOTICIE3__191112.MP3</t>
  </si>
  <si>
    <t xml:space="preserve">CAJA INICIA PROCESO ADMINISTRATIVO CONTRA PWC POR CONTRATACIÓN DE GERENTES</t>
  </si>
  <si>
    <t xml:space="preserve">19:23:34</t>
  </si>
  <si>
    <t xml:space="preserve">20120404__R_MON__NOTICIE3__192334.MP3</t>
  </si>
  <si>
    <t xml:space="preserve">M.HACIENDA, GRUPO NACION, PROCESOS, INVESTIGACION Y ASESORIA C.A.</t>
  </si>
  <si>
    <t xml:space="preserve">RADIO NACIONAL</t>
  </si>
  <si>
    <t xml:space="preserve">RN NOT06</t>
  </si>
  <si>
    <t xml:space="preserve">AUTORIDADES DE TRIBUTACION ORDENAN INVESTIGAR EMPRESAS DE FRANCISCO HERRERO</t>
  </si>
  <si>
    <t xml:space="preserve">06:03:53</t>
  </si>
  <si>
    <t xml:space="preserve">20120404__R_NAC__RN_NOT06__060353.MP3</t>
  </si>
  <si>
    <t xml:space="preserve">M.HACIENDA, ANEP, PROCESOS, INVESTIGACION Y ASESORIA C.A.</t>
  </si>
  <si>
    <t xml:space="preserve">RENUNCIA DEL MINISTRO DE HACIENDA PODRIA TOMARSE COMO UN EPISODIO DE CONMOCION ETICA EN EL GOBIERNO SEGUN LA ANEP</t>
  </si>
  <si>
    <t xml:space="preserve">06:05:19</t>
  </si>
  <si>
    <t xml:space="preserve">20120404__R_NAC__RN_NOT06__060519.MP3</t>
  </si>
  <si>
    <t xml:space="preserve">FMI, BANCO DEL SUR</t>
  </si>
  <si>
    <t xml:space="preserve">I-PAISES DE SUDAMERICA CREAN EL "BANCO DEL SUR"</t>
  </si>
  <si>
    <t xml:space="preserve">06:16:46</t>
  </si>
  <si>
    <t xml:space="preserve">20120404__R_NAC__RN_NOT06__061646.MP3</t>
  </si>
  <si>
    <t xml:space="preserve">STANDARD &amp; POOR'S</t>
  </si>
  <si>
    <t xml:space="preserve">I-URUGUAY, LA CALIFICADORA DE RIESGO STANDARD &amp; POOR'S SUBIO LA NOTA DE LA DEUDA A ESE PAIS</t>
  </si>
  <si>
    <t xml:space="preserve">06:17:08</t>
  </si>
  <si>
    <t xml:space="preserve">20120404__R_NAC__RN_NOT06__061708.MP3</t>
  </si>
  <si>
    <t xml:space="preserve">I-COSTA RICA, LOS PLANES DE LA PRESIDENTA CHINCHILLA DE IMPONER UN REFORMA FISCAL SUFRIO UN GRAVE GOLPE</t>
  </si>
  <si>
    <t xml:space="preserve">06:17:23</t>
  </si>
  <si>
    <t xml:space="preserve">20120404__R_NAC__RN_NOT06__061723.MP3</t>
  </si>
  <si>
    <t xml:space="preserve">EL GOBIERNO DONO ¢200 MILLONES PARA LA EDIFICACION DEL CENTRO DE GESTION PARA EL DESARROLLO RURAL SOSTENIBLE</t>
  </si>
  <si>
    <t xml:space="preserve">06:31:06</t>
  </si>
  <si>
    <t xml:space="preserve">20120404__R_NAC__RN_NOT06__063106.MP3</t>
  </si>
  <si>
    <t xml:space="preserve">MARZO REGISTRO DISMINUCION EN MUERTES VIOLENTAS ATENDIDAS POR LA CRUZ ROJA CON RESPECTO A ENERO Y FEBRERO</t>
  </si>
  <si>
    <t xml:space="preserve">06:32:27</t>
  </si>
  <si>
    <t xml:space="preserve">20120404__R_NAC__RN_NOT06__063227.MP3</t>
  </si>
  <si>
    <t xml:space="preserve">BPDC, MEIC</t>
  </si>
  <si>
    <t xml:space="preserve">SE COLOCARAN MAS DE ¢125 MIL MILLONES MEDIANTE EL PROGRAMA DE APOYO INTEGRAL A LAS PYMES DEL BPDC</t>
  </si>
  <si>
    <t xml:space="preserve">06:34:04</t>
  </si>
  <si>
    <t xml:space="preserve">20120404__R_NAC__RN_NOT06__063404.MP3</t>
  </si>
  <si>
    <t xml:space="preserve">FUPROVI, GRUPO MUTUAL, BANHVI</t>
  </si>
  <si>
    <t xml:space="preserve">EL BANHVI PODRIA INVERTIR HASTA ¢12 MIL MILLONES CADA AÑO PARA QUE GRUPO MUTUAL EJECUTE OBRAS DE BONO COMUNAL</t>
  </si>
  <si>
    <t xml:space="preserve">06:35:21</t>
  </si>
  <si>
    <t xml:space="preserve">20120404__R_NAC__RN_NOT06__063521.MP3</t>
  </si>
  <si>
    <t xml:space="preserve">FAO, ONU</t>
  </si>
  <si>
    <t xml:space="preserve">LA INFLACIÓN REGIONAL SE ESTABILIZÓ EN AMÉRICA LATINA Y EL CARIBE  SEGUN EL INFORME DE LA ONU</t>
  </si>
  <si>
    <t xml:space="preserve">06:36:09</t>
  </si>
  <si>
    <t xml:space="preserve">20120404__R_NAC__RN_NOT06__063609.MP3</t>
  </si>
  <si>
    <t xml:space="preserve">LA ORGANIZACION DEFENSA DE LOS NIÑOS Y NIÑAS CONTINUA CON SUS PROYECTOS SOBRE LA LEY PENAL JUVENIL</t>
  </si>
  <si>
    <t xml:space="preserve">06:36:45</t>
  </si>
  <si>
    <t xml:space="preserve">20120404__R_NAC__RN_NOT06__063645.MP3</t>
  </si>
  <si>
    <t xml:space="preserve">RN NOT11</t>
  </si>
  <si>
    <t xml:space="preserve">L GOBIERNO DE LAURA CHINCHILLA TIENE UNA NUEVA BAJA, ESTA VEZ SE TRATA DEL DIRECTOR DE TRIBUTACION FRANCISCO VILLALOBOS</t>
  </si>
  <si>
    <t xml:space="preserve">11:03:21</t>
  </si>
  <si>
    <t xml:space="preserve">20120404__R_NAC__RN_NOT11__110321.MP3</t>
  </si>
  <si>
    <t xml:space="preserve">M.HACIENDA, ANEP</t>
  </si>
  <si>
    <t xml:space="preserve">LAS RENUNCIAS DEL MINISTRO DE HACIENDA Y EL DIRECTOR DE TRIBUTACION DIFICULTAN LA LABOR DE LA PRESIDENTA CHINCHILLA</t>
  </si>
  <si>
    <t xml:space="preserve">11:05:21</t>
  </si>
  <si>
    <t xml:space="preserve">20120404__R_NAC__RN_NOT11__110521.MP3</t>
  </si>
  <si>
    <t xml:space="preserve">LA ASOCIACION GS1 COSTA RICA DESARROLLA UN LABORATORIO QUE SERVIRA COMO UN ESPACIO DE DEMOSTRACION CON CODIGOS DE BARRAS</t>
  </si>
  <si>
    <t xml:space="preserve">11:10:45</t>
  </si>
  <si>
    <t xml:space="preserve">20120404__R_NAC__RN_NOT11__111045.MP3</t>
  </si>
  <si>
    <t xml:space="preserve">M.HACIENDA, M.PRESIDENCIA</t>
  </si>
  <si>
    <t xml:space="preserve">CRONICA PRESIDENCIAL-LA PRESIDENTA CHINCHILLA FUE RECIBIDA EN EL AEROPUERTO PARA PREGUNTARLE SOBRE LA RENUNCIA DE HERRER</t>
  </si>
  <si>
    <t xml:space="preserve">11:13:19</t>
  </si>
  <si>
    <t xml:space="preserve">MELISSA VELRIO</t>
  </si>
  <si>
    <t xml:space="preserve">20120404__R_NAC__RN_NOT11__111319.MP3</t>
  </si>
  <si>
    <t xml:space="preserve">EMPRESARIOS UNIDOS</t>
  </si>
  <si>
    <t xml:space="preserve">ESTA MAÑANA NOS TRASLADAMOS A DIFERENTES PARADAS DE AUTOBUS PARA OBSERVAR EL MOVIMIENTO DE TURISTAS</t>
  </si>
  <si>
    <t xml:space="preserve">11:20:55</t>
  </si>
  <si>
    <t xml:space="preserve">DAVID ROVERSSI</t>
  </si>
  <si>
    <t xml:space="preserve">20120404__R_NAC__RN_NOT11__112055.MP3</t>
  </si>
  <si>
    <t xml:space="preserve">FMI, BANCO DEL SUR, BANCO MUNDIAL</t>
  </si>
  <si>
    <t xml:space="preserve">11:33:45</t>
  </si>
  <si>
    <t xml:space="preserve">20120404__R_NAC__RN_NOT11__113345.MP3</t>
  </si>
  <si>
    <t xml:space="preserve">ONU, MIDEPLAN</t>
  </si>
  <si>
    <t xml:space="preserve">EL MINISTRO DE PLANIFICACION FUE INVITADO A LA ONU PARA PRESENTAR UNA FORMA DE MEDICION DE BIENESTAR DE LA POBLACION</t>
  </si>
  <si>
    <t xml:space="preserve">11:43:22</t>
  </si>
  <si>
    <t xml:space="preserve">20120404__R_NAC__RN_NOT11__114322.MP3</t>
  </si>
  <si>
    <t xml:space="preserve">ONU MUJERES, M.PRESIDENCIA, MIDEPLAN</t>
  </si>
  <si>
    <t xml:space="preserve">LA PRESIDENTA CHINCHILLA SE REUNIO CON LA DIRECTORA EJECUTIVA DE LA ONU MUJERES PARA INTERCAMBIAR IDEAS</t>
  </si>
  <si>
    <t xml:space="preserve">11:45:17</t>
  </si>
  <si>
    <t xml:space="preserve">20120404__R_NAC__RN_NOT11__114517.MP3</t>
  </si>
  <si>
    <t xml:space="preserve">HOY LA CRUZ ROJA CELEBRA SU 127 ANIVERSARIO</t>
  </si>
  <si>
    <t xml:space="preserve">11:47:10</t>
  </si>
  <si>
    <t xml:space="preserve">20120404__R_NAC__RN_NOT11__114710.MP3</t>
  </si>
  <si>
    <t xml:space="preserve">CRUZ ROJA
</t>
  </si>
  <si>
    <t xml:space="preserve">LA CRUZ ROJA LE DA ALGUNOS CONSEJOS SI USTED ASISTIRA A ACTIVIDAES MASIVAS EN ESTA SEMANA SANTA PARA EVITAR ACCIDENTES</t>
  </si>
  <si>
    <t xml:space="preserve">11:48:39</t>
  </si>
  <si>
    <t xml:space="preserve">LUANA VILLALOBOS</t>
  </si>
  <si>
    <t xml:space="preserve">20120404__R_NAC__RN_NOT11__114839.MP3</t>
  </si>
  <si>
    <t xml:space="preserve">RADIO RELOJ</t>
  </si>
  <si>
    <t xml:space="preserve">NO_RE_MT</t>
  </si>
  <si>
    <t xml:space="preserve">CRUZ ROJA TRASLADÓ A 29 PERSONAS EN CONDICIÓN DELICADA EN PRIMEROS DÍAS DE SEMANA SANTA</t>
  </si>
  <si>
    <t xml:space="preserve">05:35:29</t>
  </si>
  <si>
    <t xml:space="preserve">20120404__R_REL__NO_RE_MT__053529.MP3</t>
  </si>
  <si>
    <t xml:space="preserve">MIGRACION Y EXTRANJERIA, ASAMBLEA LEGISLATIVA, 
</t>
  </si>
  <si>
    <t xml:space="preserve">COSTA RICA AVANZA EN LEGISLACION DE TRATA DE PERSONAS</t>
  </si>
  <si>
    <t xml:space="preserve">05:37:09</t>
  </si>
  <si>
    <t xml:space="preserve">20120404__R_REL__NO_RE_MT__053709.MP3</t>
  </si>
  <si>
    <t xml:space="preserve">RITEVE, MOPT, ARESEP</t>
  </si>
  <si>
    <t xml:space="preserve">RITEVE TENDRA SU MODELO TARIFARIO PARA EL MES DE JULIO</t>
  </si>
  <si>
    <t xml:space="preserve">05:51:08</t>
  </si>
  <si>
    <t xml:space="preserve">20120404__R_REL__NO_RE_MT__055108.MP3</t>
  </si>
  <si>
    <t xml:space="preserve">ICAFE, BNCR</t>
  </si>
  <si>
    <t xml:space="preserve">RENOVAR CADA HECTAREA PARA PRODUCIR CAFE CUESTA ¢3.6 MILLONES</t>
  </si>
  <si>
    <t xml:space="preserve">05:52:56</t>
  </si>
  <si>
    <t xml:space="preserve">20120404__R_REL__NO_RE_MT__055256.MP3</t>
  </si>
  <si>
    <t xml:space="preserve">SE ESTIMA QUE UN 35 POR CIENTO DE LOS CAFETALES DE COSTA RICA NECESITAN SER RENOVADOS, PUES YA PERDIERON SU VIDA MAS PRODUCTIVA Y ESO AFECTA LAS COSECHAS NACIONALES.
SIN EMBARGO, LA TAREA NO ES FACIL PARA TODOS LOS CAFETALEROS. SE ESTIMA QUE RENOVAR CADA HECTAREA PARA REMPLAZAR LAS PLANTAS AGOTADAS CUESTA 3 MILLONES 600 MIL COLONES.</t>
  </si>
  <si>
    <t xml:space="preserve">M.PRESIDENCIA, M.HACIENDA, TRIBUTACION DIRECTA</t>
  </si>
  <si>
    <t xml:space="preserve">PRESIDENTA ACEPTO RENUNCIA DEL GERENTE DE TRIBUTACION DIRECTA FRANCISCO VILLALOBOS PORDEUDAS HACENDARIAS</t>
  </si>
  <si>
    <t xml:space="preserve">06:06:26</t>
  </si>
  <si>
    <t xml:space="preserve">20120404__R_REL__NO_RE_MT__060626.MP3</t>
  </si>
  <si>
    <t xml:space="preserve">TRIBUTACIÓN ORDENA INVESTIGAR CASO DE FERNANDO HERRERO</t>
  </si>
  <si>
    <t xml:space="preserve">06:09:08</t>
  </si>
  <si>
    <t xml:space="preserve">20120404__R_REL__NO_RE_MT__060908.MP3</t>
  </si>
  <si>
    <t xml:space="preserve">06:11:37</t>
  </si>
  <si>
    <t xml:space="preserve">20120404__R_REL__NO_RE_MT__061137.MP3</t>
  </si>
  <si>
    <t xml:space="preserve">ASAMBLEA LEGISLATIVA, M.PRESIDENCIA, M.HACIENDA</t>
  </si>
  <si>
    <t xml:space="preserve">PAC: CASO DE HERRERO NO RESTA APOYO AL PLAN FISCAL</t>
  </si>
  <si>
    <t xml:space="preserve">06:12:51</t>
  </si>
  <si>
    <t xml:space="preserve">20120404__R_REL__NO_RE_MT__061251.MP3</t>
  </si>
  <si>
    <t xml:space="preserve">06:16:44</t>
  </si>
  <si>
    <t xml:space="preserve">20120404__R_REL__NO_RE_MT__061644.MP3</t>
  </si>
  <si>
    <t xml:space="preserve">PRESIDENTA DEBE DE RENUNCIAR AL PLAN FISCAL PARA SALDAR DEUDA MORAL SEGUN SINDICATOS</t>
  </si>
  <si>
    <t xml:space="preserve">06:19:13</t>
  </si>
  <si>
    <t xml:space="preserve">20120404__R_REL__NO_RE_MT__061913.MP3</t>
  </si>
  <si>
    <t xml:space="preserve">CASA PRESIDENCIAL, M.HACIENDA, ASAMBLEA LEGISLATIVA</t>
  </si>
  <si>
    <t xml:space="preserve">GOBIERNO DESCARTA DEJAR A LUIS LIBERMAN COMO MINISTRO DE HACIENDA</t>
  </si>
  <si>
    <t xml:space="preserve">06:21:20</t>
  </si>
  <si>
    <t xml:space="preserve">20120404__R_REL__NO_RE_MT__062120.MP3</t>
  </si>
  <si>
    <t xml:space="preserve">06:25:06</t>
  </si>
  <si>
    <t xml:space="preserve">20120404__R_REL__NO_RE_MT__062506.MP3</t>
  </si>
  <si>
    <t xml:space="preserve">CAMARA DE AUTOS USADOS</t>
  </si>
  <si>
    <t xml:space="preserve">CARROS USADOS PAGARÁN MÁS IMPUESTOS QUE LOS NUEVOS POR PROYECTO DE HACIENDA, SEGÚN CÁMARA AUTOMOTRIZ</t>
  </si>
  <si>
    <t xml:space="preserve">06:26:44</t>
  </si>
  <si>
    <t xml:space="preserve">20120404__R_REL__NO_RE_MT__062644.MP3</t>
  </si>
  <si>
    <t xml:space="preserve">I- ESPAÑA,SON MAS DE 4 MILLONES DE HABITANTES SIN TRABAJO UN EQUIVALENTE DE LA POBLACION COSTARRISENCE TOTAL SIN EMPLEO</t>
  </si>
  <si>
    <t xml:space="preserve">06:28:25</t>
  </si>
  <si>
    <t xml:space="preserve">20120404__R_REL__NO_RE_MT__062825.MP3</t>
  </si>
  <si>
    <t xml:space="preserve">ICAFE</t>
  </si>
  <si>
    <t xml:space="preserve">REPORTE DEL CLIMA PARA SEMANA SANTA - LLUVIAS REPERCUTES EN CULTIVOS DE CAFE</t>
  </si>
  <si>
    <t xml:space="preserve">06:40:20</t>
  </si>
  <si>
    <t xml:space="preserve">20120404__R_REL__NO_RE_MT__064020.MP3</t>
  </si>
  <si>
    <t xml:space="preserve">COSTA RICA ES SUPERADA POR PANAMA ENTRE LAS MEJORES CUIDADES PARA EL 2012</t>
  </si>
  <si>
    <t xml:space="preserve">06:47:40</t>
  </si>
  <si>
    <t xml:space="preserve">20120404__R_REL__NO_RE_MT__064740.MP3</t>
  </si>
  <si>
    <t xml:space="preserve">ANEP, M.HACIENDA, M.PRESIDENCIA, ASAMBLEA LEGISLATIVA</t>
  </si>
  <si>
    <t xml:space="preserve">ENT_ AL SECRETARIO DE LA ANEP ALBINO VARGAS SOBRE LAS MANIFESTACIONES EN CONTRA EL PLAN FISCAL</t>
  </si>
  <si>
    <t xml:space="preserve">06:50:32</t>
  </si>
  <si>
    <t xml:space="preserve">20120404__R_REL__NO_RE_MT__065032.MP3</t>
  </si>
  <si>
    <t xml:space="preserve">M.PRESIDENCIA, M.HACIENDA, M.SALUD, ICE, MINAET, M.TURISMO, MICIT, CCSS, MIDEPLAN, M.TRABAJO, M.SEGURIDAD, PODER JUDICIAL, ASAMBLEA LEGISLATIVA</t>
  </si>
  <si>
    <t xml:space="preserve">NO_RE_ME</t>
  </si>
  <si>
    <t xml:space="preserve">GOBIERNO DE CHINCHILLA ACUMULA MÁS DE 25 MOVIMIENTOS EN SU EQUIPO DE TRABAJO</t>
  </si>
  <si>
    <t xml:space="preserve">11:04:17</t>
  </si>
  <si>
    <t xml:space="preserve">20120404__R_REL__NO_RE_ME__110417.MP3</t>
  </si>
  <si>
    <t xml:space="preserve">11:09:41</t>
  </si>
  <si>
    <t xml:space="preserve">20120404__R_REL__NO_RE_ME__110941.MP3</t>
  </si>
  <si>
    <t xml:space="preserve">M.PRESIDENCIA, M.HACIENDA, FEDEFUTBOL</t>
  </si>
  <si>
    <t xml:space="preserve">TEMA DE IMPUESTOS METE A GOBIERNO CHINCHILLA MIRANDA EN CRISIS POLÍTICA - ANALISIS DE EDITORIAL</t>
  </si>
  <si>
    <t xml:space="preserve">MICHELLE MITCHELL</t>
  </si>
  <si>
    <t xml:space="preserve">20120404__R_REL__NO_RE_ME__111319.MP3</t>
  </si>
  <si>
    <t xml:space="preserve">11:27:06</t>
  </si>
  <si>
    <t xml:space="preserve">20120404__R_REL__NO_RE_ME__112706.MP3</t>
  </si>
  <si>
    <t xml:space="preserve">M.HACIENDA, RACSA</t>
  </si>
  <si>
    <t xml:space="preserve">FACTURACIÓN ELECTRÓNICA REDUCE 80% GASTOS DE EMPRESAS</t>
  </si>
  <si>
    <t xml:space="preserve">11:42:28</t>
  </si>
  <si>
    <t xml:space="preserve">20120404__R_REL__NO_RE_ME__114228.MP3</t>
  </si>
  <si>
    <t xml:space="preserve">NO_RE_PR</t>
  </si>
  <si>
    <t xml:space="preserve">17:11:38</t>
  </si>
  <si>
    <t xml:space="preserve">20120404__R_REL__NO_RE_PR__171138.MP3</t>
  </si>
  <si>
    <t xml:space="preserve">17:15:21</t>
  </si>
  <si>
    <t xml:space="preserve">20120404__R_REL__NO_RE_PR__171521.MP3</t>
  </si>
  <si>
    <t xml:space="preserve">PANORAMA</t>
  </si>
  <si>
    <t xml:space="preserve">COMENTARIO --LA POBREZA Y SUS ANALIZALIS DESDE DIVERSOS ENFOQUES</t>
  </si>
  <si>
    <t xml:space="preserve">07:11:02</t>
  </si>
  <si>
    <t xml:space="preserve">MIGUEL MIRANDA SANDI</t>
  </si>
  <si>
    <t xml:space="preserve">20120405__R_CFM__PANORAMA__071102.MP3</t>
  </si>
  <si>
    <t xml:space="preserve">S-SE REPORTAN 12 MUERTES VIOLENTAS EN LO QUE VA DE LA SEMANA SANTA</t>
  </si>
  <si>
    <t xml:space="preserve">12:00:28</t>
  </si>
  <si>
    <t xml:space="preserve">20120405__R_COL__NOTICIA2__120028.MP3</t>
  </si>
  <si>
    <t xml:space="preserve">INFORMES  DESDE LA RUTA 27 CON RESPECTO A LAS SITUACIONES ACAECIDAS EN CARRETERA</t>
  </si>
  <si>
    <t xml:space="preserve">12:05:04</t>
  </si>
  <si>
    <t xml:space="preserve">20120405__R_COL__NOTICIA2__120504.MP3</t>
  </si>
  <si>
    <t xml:space="preserve">S-SE REPORTA LA CIRCULACION DE BILLETES FALSOS EN SANTA CRUZ DE GUANACASTE</t>
  </si>
  <si>
    <t xml:space="preserve">12:07:49</t>
  </si>
  <si>
    <t xml:space="preserve">20120405__R_COL__NOTICIA2__120749.MP3</t>
  </si>
  <si>
    <t xml:space="preserve">CTP</t>
  </si>
  <si>
    <t xml:space="preserve">DIRECTOR DEL CTP PIDE A LOS USUARIOS CONSULTAR CON LAS EMPRESAS LOS HORARIOS DE BUSES</t>
  </si>
  <si>
    <t xml:space="preserve">12:11:35</t>
  </si>
  <si>
    <t xml:space="preserve">20120405__R_COL__NOTICIA2__121135.MP3</t>
  </si>
  <si>
    <t xml:space="preserve">RIGEN NUEVAS TARIFAS EN CIERTAS RUTAS DE AUTOBUSES</t>
  </si>
  <si>
    <t xml:space="preserve">12:12:36</t>
  </si>
  <si>
    <t xml:space="preserve">20120405__R_COL__NOTICIA2__121236.MP3</t>
  </si>
  <si>
    <t xml:space="preserve">PERIMERCADOS, JUMBO SUPERMERCADOS, TURRIBASICOS, SUPERZARETO, WALMART, MAS POR MENOS, MAXIPALI, PALI</t>
  </si>
  <si>
    <t xml:space="preserve">HORARIO DE SUPERMERCADOS EN ESTA SEMANA SANTA</t>
  </si>
  <si>
    <t xml:space="preserve">09:07:03</t>
  </si>
  <si>
    <t xml:space="preserve">20120405__R_COL__NOTICIA1__090703.MP3</t>
  </si>
  <si>
    <t xml:space="preserve">DEFENSORIA DE LOS HABITANTES, PANI
</t>
  </si>
  <si>
    <t xml:space="preserve">SERVICIOS DE LA DEFENSORIA DE LOS HABITANTES PARA ESTA SEMANA SANTA DAN GRANDES RESULTADOS</t>
  </si>
  <si>
    <t xml:space="preserve">09:09:00</t>
  </si>
  <si>
    <t xml:space="preserve">20120405__R_COL__NOTICIA1__090900.MP3</t>
  </si>
  <si>
    <t xml:space="preserve">M.PRESIDENCIA, TWITTER, FACEBOOK, MEIC, AUTOPISTAS DEL SOL, MOPT, INS, CCSS, ASAMBLEA LEGISLATIVA, PROCOMER, M.CULTURA, CONAVI
</t>
  </si>
  <si>
    <t xml:space="preserve">ENT_ A LA PRESIDENTA DE LA REPUBLICA EN TEMAS ESTATALES Y DE EJECUCION DEL GOBIERNO (1/9)</t>
  </si>
  <si>
    <t xml:space="preserve">07:08:15</t>
  </si>
  <si>
    <t xml:space="preserve">20120405__R_MON__NUEST_VO__070815.MP3</t>
  </si>
  <si>
    <t xml:space="preserve">ENT_ A LA PRESIDENTA DE LA REPUBLICA EN TEMAS ESTATALES Y DE EJECUCION DEL GOBIERNO (2/9)</t>
  </si>
  <si>
    <t xml:space="preserve">07:15:14</t>
  </si>
  <si>
    <t xml:space="preserve">20120405__R_MON__NUEST_VO__071514.MP3</t>
  </si>
  <si>
    <t xml:space="preserve">ENT_ A LA PRESIDENTA DE LA REPUBLICA EN TEMAS ESTATALES Y DE EJECUCION DEL GOBIERNO (3/9)</t>
  </si>
  <si>
    <t xml:space="preserve">07:23:49</t>
  </si>
  <si>
    <t xml:space="preserve">20120405__R_MON__NUEST_VO__072349.MP3</t>
  </si>
  <si>
    <t xml:space="preserve">ENT_ A LA PRESIDENTA DE LA REPUBLICA EN TEMAS ESTATALES Y DE EJECUCION DEL GOBIERNO (4/9)</t>
  </si>
  <si>
    <t xml:space="preserve">07:31:11</t>
  </si>
  <si>
    <t xml:space="preserve">20120405__R_MON__NUEST_VO__073111.MP3</t>
  </si>
  <si>
    <t xml:space="preserve">ENT_ A LA PRESIDENTA DE LA REPUBLICA EN TEMAS ESTATALES Y DE EJECUCION DEL GOBIERNO (5/9)</t>
  </si>
  <si>
    <t xml:space="preserve">07:40:48</t>
  </si>
  <si>
    <t xml:space="preserve">20120405__R_MON__NUEST_VO__074048.MP3</t>
  </si>
  <si>
    <t xml:space="preserve">ENT_ A LA PRESIDENTA DE LA REPUBLICA EN TEMAS ESTATALES Y DE EJECUCION DEL GOBIERNO (6/9)</t>
  </si>
  <si>
    <t xml:space="preserve">07:48:51</t>
  </si>
  <si>
    <t xml:space="preserve">20120405__R_MON__NUEST_VO__074851.MP3</t>
  </si>
  <si>
    <t xml:space="preserve">ENT_ A LA PRESIDENTA DE LA REPUBLICA EN TEMAS ESTATALES Y DE EJECUCION DEL GOBIERNO (7/9)</t>
  </si>
  <si>
    <t xml:space="preserve">07:57:17</t>
  </si>
  <si>
    <t xml:space="preserve">20120405__R_MON__NUEST_VO__075717.MP3</t>
  </si>
  <si>
    <t xml:space="preserve">ENT_ A LA PRESIDENTA DE LA REPUBLICA EN TEMAS ESTATALES Y DE EJECUCION DEL GOBIERNO (8/9)</t>
  </si>
  <si>
    <t xml:space="preserve">20120405__R_MON__NUEST_VO__080000.MP3</t>
  </si>
  <si>
    <t xml:space="preserve">ENT_ A LA PRESIDENTA DE LA REPUBLICA EN TEMAS ESTATALES Y DE EJECUCION DEL GOBIERNO (9/9)</t>
  </si>
  <si>
    <t xml:space="preserve">08:08:58</t>
  </si>
  <si>
    <t xml:space="preserve">20120405__R_MON__NUEST_VO__080858.MP3</t>
  </si>
  <si>
    <t xml:space="preserve">LOS ACUEDUCTOS METROPOLITANOS FUNCIONAN EN UN 98%</t>
  </si>
  <si>
    <t xml:space="preserve">12:10:21</t>
  </si>
  <si>
    <t xml:space="preserve">20120406__R_COL__NOTICIA2__121021.MP3</t>
  </si>
  <si>
    <t xml:space="preserve">M.PRESIDENCIA, M.HACIENDA, ASAMBLEA LEGISLATIVA, M.PRESIDENCIA</t>
  </si>
  <si>
    <t xml:space="preserve">SALA IV DA LUZ VERDE AL PROYECTO DE PLAN FISCAL</t>
  </si>
  <si>
    <t xml:space="preserve">07:07:21</t>
  </si>
  <si>
    <t xml:space="preserve">20120406__R_MON__NUEST_VO__070721.MP3</t>
  </si>
  <si>
    <t xml:space="preserve">07:15:32</t>
  </si>
  <si>
    <t xml:space="preserve">20120406__R_MON__NUEST_VO__071532.MP3</t>
  </si>
  <si>
    <t xml:space="preserve">07:21:37</t>
  </si>
  <si>
    <t xml:space="preserve">20120406__R_MON__NUEST_VO__072137.MP3</t>
  </si>
  <si>
    <t xml:space="preserve">ASAMBLEA LEGISLATIVA, M.HACIENDA, M.PRESIDENCIA, SALA IV, CCSS</t>
  </si>
  <si>
    <t xml:space="preserve">ENT_ A DIPUTADOS TRAS LA APROBACION EN PRIMER DEBATE AL PROYECTO DEL PAQUETE FISCAL A MERCED DE LA SALA IV</t>
  </si>
  <si>
    <t xml:space="preserve">07:32:10</t>
  </si>
  <si>
    <t xml:space="preserve">20120406__R_MON__NUEST_VO__073210.MP3</t>
  </si>
  <si>
    <t xml:space="preserve">07:40:20</t>
  </si>
  <si>
    <t xml:space="preserve">20120406__R_MON__NUEST_VO__074020.MP3</t>
  </si>
  <si>
    <t xml:space="preserve">07:47:58</t>
  </si>
  <si>
    <t xml:space="preserve">20120406__R_MON__NUEST_VO__074758.MP3</t>
  </si>
  <si>
    <t xml:space="preserve">07:55:06</t>
  </si>
  <si>
    <t xml:space="preserve">20120406__R_MON__NUEST_VO__075506.MP3</t>
  </si>
  <si>
    <t xml:space="preserve">08:00:10</t>
  </si>
  <si>
    <t xml:space="preserve">20120406__R_MON__NUEST_VO__080010.MP3</t>
  </si>
  <si>
    <t xml:space="preserve">CCSS, M.JUSTICIA</t>
  </si>
  <si>
    <t xml:space="preserve">SALA II SE REFIERE A LA CONSULTA REALIZADA EN TEMA DEL DERECHO Y DEBER DE LAS GUARDIAS MEDICAS EN LA CCSS</t>
  </si>
  <si>
    <t xml:space="preserve">08:09:42</t>
  </si>
  <si>
    <t xml:space="preserve">20120406__R_MON__NUEST_VO__080942.MP3</t>
  </si>
  <si>
    <t xml:space="preserve">08:35:37</t>
  </si>
  <si>
    <t xml:space="preserve">20120406__R_MON__NUEST_VO__083537.MP3</t>
  </si>
  <si>
    <t xml:space="preserve">EMBAJADA DE EEUU, FACEBOOK</t>
  </si>
  <si>
    <t xml:space="preserve">ENTREVISTA-ACCIONES DE LA EMBAJADA DE EEUU EN TORNO A LA MUJER Y SU RELACION CON COSTA RICA</t>
  </si>
  <si>
    <t xml:space="preserve">NORA RUIZ</t>
  </si>
  <si>
    <t xml:space="preserve">20120407__R_COL__NOTICIA1__061332.MP3</t>
  </si>
  <si>
    <t xml:space="preserve">S-AL MENOS 14 MUERTO EN COSTA RICA POR ACCIDENTES DE AHOGADOS Y VIOLENCIA EN SEMANA SANTA</t>
  </si>
  <si>
    <t xml:space="preserve">06:20:11</t>
  </si>
  <si>
    <t xml:space="preserve">20120407__R_COL__NOTICIA1__062011.MP3</t>
  </si>
  <si>
    <t xml:space="preserve">OCDE</t>
  </si>
  <si>
    <t xml:space="preserve">COSTA RICA NO PASA EXAMEN DE TRANSPARENCIA FISCAL PARA INGRESAR A LA OCDE</t>
  </si>
  <si>
    <t xml:space="preserve">06:21:17</t>
  </si>
  <si>
    <t xml:space="preserve">20120407__R_COL__NOTICIA1__062117.MP3</t>
  </si>
  <si>
    <t xml:space="preserve">I-EN SEMANA SANTA LLEVAMOS 122 MUERTES VIOLENTAS EN CENTROAMERICA</t>
  </si>
  <si>
    <t xml:space="preserve">06:22:51</t>
  </si>
  <si>
    <t xml:space="preserve">20120407__R_COL__NOTICIA1__062251.MP3</t>
  </si>
  <si>
    <t xml:space="preserve">CRUZ ROJA
</t>
  </si>
  <si>
    <t xml:space="preserve">06:26:22</t>
  </si>
  <si>
    <t xml:space="preserve">20120407__R_COL__NOTICIA1__062622.MP3</t>
  </si>
  <si>
    <t xml:space="preserve">PAC RECHAZA QUE NEGOCIE CON LIBERACION NACIONAL CONSERVAR EL DIRECTORIO LEGISLATIVO</t>
  </si>
  <si>
    <t xml:space="preserve">06:30:30</t>
  </si>
  <si>
    <t xml:space="preserve">20120407__R_COL__NOTICIA1__063030.MP3</t>
  </si>
  <si>
    <t xml:space="preserve">ALVAREZ DESANTI RECONOCE QUE SI EL PL NO RENUEVA ALGUNAS DE SUS ESTRUCTURAS PODRIA SER CASTIGADOS POR LOS COSTARRICENSES</t>
  </si>
  <si>
    <t xml:space="preserve">06:32:41</t>
  </si>
  <si>
    <t xml:space="preserve">DANILO CHAVEZ</t>
  </si>
  <si>
    <t xml:space="preserve">20120407__R_COL__NOTICIA1__063241.MP3</t>
  </si>
  <si>
    <t xml:space="preserve">RESTABLECIDO EN UN 98% EL SERVICIO DE AGUA POTABLE EN LOS ACUEDUCTOS METROPOLITANOS</t>
  </si>
  <si>
    <t xml:space="preserve">06:38:38</t>
  </si>
  <si>
    <t xml:space="preserve">20120407__R_COL__NOTICIA1__063838.MP3</t>
  </si>
  <si>
    <t xml:space="preserve">OCDE, M.HACIENDA, ASAMBLEA LEGISLATIVA</t>
  </si>
  <si>
    <t xml:space="preserve">EL VICEPRESIDENTE LUIS LIBERMAN EMPEZARA SU TRABAJO EN EL MINISTERIO DE HACIENDA EL PROXIMO LUNES</t>
  </si>
  <si>
    <t xml:space="preserve">12:15:41</t>
  </si>
  <si>
    <t xml:space="preserve">20120407__R_COL__NOTICIA2__121541.MP3</t>
  </si>
  <si>
    <t xml:space="preserve">CAMARA DE EMPRESARIOS DE COMBUSTIBLE</t>
  </si>
  <si>
    <t xml:space="preserve">NOTICIA3</t>
  </si>
  <si>
    <t xml:space="preserve">GASOLINERAS SE PREPARAN PARA BRINDAR SU SERVICIO A CIENTOS DE COSTARRICENSES QUE VUELVEN AL GRAN AREA METROPOLITANA</t>
  </si>
  <si>
    <t xml:space="preserve">17:09:12</t>
  </si>
  <si>
    <t xml:space="preserve">20120407__R_COL__NOTICIA3__170912.MP3</t>
  </si>
  <si>
    <t xml:space="preserve">EL ALZA EN LA TASAS DE INTERES Y LA FACTURA PRETROLERA SON LAS PRINCIPALES RAZONES QUE AFECTAN EL CRECIMIENTO ECONOMICO</t>
  </si>
  <si>
    <t xml:space="preserve">17:20:37</t>
  </si>
  <si>
    <t xml:space="preserve">20120407__R_COL__NOTICIA3__172037.MP3</t>
  </si>
  <si>
    <t xml:space="preserve">(*) Alcance calculado a partir del grupo meta TITULA 18+ del estudio de Ibope Media para radio</t>
  </si>
  <si>
    <t xml:space="preserve">OBSERVACIONES</t>
  </si>
  <si>
    <t xml:space="preserve">archdisco</t>
  </si>
  <si>
    <t xml:space="preserve">dmedio</t>
  </si>
  <si>
    <t xml:space="preserve">tipomedio</t>
  </si>
  <si>
    <t xml:space="preserve">inver</t>
  </si>
  <si>
    <t xml:space="preserve">inver_dol</t>
  </si>
  <si>
    <t xml:space="preserve">grps</t>
  </si>
  <si>
    <t xml:space="preserve">alcb</t>
  </si>
  <si>
    <t xml:space="preserve">semana</t>
  </si>
  <si>
    <t xml:space="preserve">endolares</t>
  </si>
  <si>
    <t xml:space="preserve">tipoventa</t>
  </si>
  <si>
    <t xml:space="preserve">vocero1</t>
  </si>
  <si>
    <t xml:space="preserve">vocero2</t>
  </si>
  <si>
    <t xml:space="preserve">vocero3</t>
  </si>
  <si>
    <t xml:space="preserve">vocero4</t>
  </si>
  <si>
    <t xml:space="preserve">medioori</t>
  </si>
  <si>
    <t xml:space="preserve">solomenci</t>
  </si>
  <si>
    <t xml:space="preserve">solohttp</t>
  </si>
  <si>
    <t xml:space="preserve">programa</t>
  </si>
  <si>
    <t xml:space="preserve">progori</t>
  </si>
  <si>
    <t xml:space="preserve">dprograma</t>
  </si>
  <si>
    <t xml:space="preserve">mens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20404__tv11__nc_onc13__142443.mp4" TargetMode="External"/><Relationship Id="rId2" Type="http://schemas.openxmlformats.org/officeDocument/2006/relationships/hyperlink" Target="http://www.mediaguru.co.cr/MG/MTA/CRC/MULTIM/NOTI/VIDEOS/MP4/2012/04/04/20120404__tv11__nc_onc13__142443.mp4" TargetMode="External"/><Relationship Id="rId3" Type="http://schemas.openxmlformats.org/officeDocument/2006/relationships/hyperlink" Target="../in/20120404__tv11__nc_onc13__142719.mp4" TargetMode="External"/><Relationship Id="rId4" Type="http://schemas.openxmlformats.org/officeDocument/2006/relationships/hyperlink" Target="http://www.mediaguru.co.cr/MG/MTA/CRC/MULTIM/NOTI/VIDEOS/MP4/2012/04/04/20120404__tv11__nc_onc13__142719.mp4" TargetMode="External"/><Relationship Id="rId5" Type="http://schemas.openxmlformats.org/officeDocument/2006/relationships/hyperlink" Target="../in/20120404__tv11__nc_onc18__181642.mp4" TargetMode="External"/><Relationship Id="rId6" Type="http://schemas.openxmlformats.org/officeDocument/2006/relationships/hyperlink" Target="http://www.mediaguru.co.cr/MG/MTA/CRC/MULTIM/NOTI/VIDEOS/MP4/2012/04/04/20120404__tv11__nc_onc18__181642.mp4" TargetMode="External"/><Relationship Id="rId7" Type="http://schemas.openxmlformats.org/officeDocument/2006/relationships/hyperlink" Target="../in/20120404__tv11__nc_onc18__182913.mp4" TargetMode="External"/><Relationship Id="rId8" Type="http://schemas.openxmlformats.org/officeDocument/2006/relationships/hyperlink" Target="http://www.mediaguru.co.cr/MG/MTA/CRC/MULTIM/NOTI/VIDEOS/MP4/2012/04/04/20120404__tv11__nc_onc18__182913.mp4" TargetMode="External"/><Relationship Id="rId9" Type="http://schemas.openxmlformats.org/officeDocument/2006/relationships/hyperlink" Target="../in/20120404__tv11__nc_onc18__183155.mp4" TargetMode="External"/><Relationship Id="rId10" Type="http://schemas.openxmlformats.org/officeDocument/2006/relationships/hyperlink" Target="http://www.mediaguru.co.cr/MG/MTA/CRC/MULTIM/NOTI/VIDEOS/MP4/2012/04/04/20120404__tv11__nc_onc18__183155.mp4" TargetMode="External"/><Relationship Id="rId11" Type="http://schemas.openxmlformats.org/officeDocument/2006/relationships/hyperlink" Target="../in/20120404__tv11__nc_onc18__183405.mp4" TargetMode="External"/><Relationship Id="rId12" Type="http://schemas.openxmlformats.org/officeDocument/2006/relationships/hyperlink" Target="http://www.mediaguru.co.cr/MG/MTA/CRC/MULTIM/NOTI/VIDEOS/MP4/2012/04/04/20120404__tv11__nc_onc18__183405.mp4" TargetMode="External"/><Relationship Id="rId13" Type="http://schemas.openxmlformats.org/officeDocument/2006/relationships/hyperlink" Target="../in/20120404__tv13__rtn_meri__120244.mp4" TargetMode="External"/><Relationship Id="rId14" Type="http://schemas.openxmlformats.org/officeDocument/2006/relationships/hyperlink" Target="http://www.mediaguru.co.cr/MG/MTA/CRC/MULTIM/NOTI/VIDEOS/MP4/2012/04/04/20120404__tv13__rtn_meri__120244.mp4" TargetMode="External"/><Relationship Id="rId15" Type="http://schemas.openxmlformats.org/officeDocument/2006/relationships/hyperlink" Target="../in/20120404__tv13__rtn_meri__120436.mp4" TargetMode="External"/><Relationship Id="rId16" Type="http://schemas.openxmlformats.org/officeDocument/2006/relationships/hyperlink" Target="http://www.mediaguru.co.cr/MG/MTA/CRC/MULTIM/NOTI/VIDEOS/MP4/2012/04/04/20120404__tv13__rtn_meri__120436.mp4" TargetMode="External"/><Relationship Id="rId17" Type="http://schemas.openxmlformats.org/officeDocument/2006/relationships/hyperlink" Target="../in/20120404__tv13__rtn_meri__120554.mp4" TargetMode="External"/><Relationship Id="rId18" Type="http://schemas.openxmlformats.org/officeDocument/2006/relationships/hyperlink" Target="http://www.mediaguru.co.cr/MG/MTA/CRC/MULTIM/NOTI/VIDEOS/MP4/2012/04/04/20120404__tv13__rtn_meri__120554.mp4" TargetMode="External"/><Relationship Id="rId19" Type="http://schemas.openxmlformats.org/officeDocument/2006/relationships/hyperlink" Target="../in/20120404__tv13__rtn_meri__120731.mp4" TargetMode="External"/><Relationship Id="rId20" Type="http://schemas.openxmlformats.org/officeDocument/2006/relationships/hyperlink" Target="http://www.mediaguru.co.cr/MG/MTA/CRC/MULTIM/NOTI/VIDEOS/MP4/2012/04/04/20120404__tv13__rtn_meri__120731.mp4" TargetMode="External"/><Relationship Id="rId21" Type="http://schemas.openxmlformats.org/officeDocument/2006/relationships/hyperlink" Target="../in/20120404__tv13__rtn_meri__121250.mp4" TargetMode="External"/><Relationship Id="rId22" Type="http://schemas.openxmlformats.org/officeDocument/2006/relationships/hyperlink" Target="http://www.mediaguru.co.cr/MG/MTA/CRC/MULTIM/NOTI/VIDEOS/MP4/2012/04/04/20120404__tv13__rtn_meri__121250.mp4" TargetMode="External"/><Relationship Id="rId23" Type="http://schemas.openxmlformats.org/officeDocument/2006/relationships/hyperlink" Target="../in/20120404__tv13__rtn_meri__121812.mp4" TargetMode="External"/><Relationship Id="rId24" Type="http://schemas.openxmlformats.org/officeDocument/2006/relationships/hyperlink" Target="http://www.mediaguru.co.cr/MG/MTA/CRC/MULTIM/NOTI/VIDEOS/MP4/2012/04/04/20120404__tv13__rtn_meri__121812.mp4" TargetMode="External"/><Relationship Id="rId25" Type="http://schemas.openxmlformats.org/officeDocument/2006/relationships/hyperlink" Target="../in/20120404__tv13__rtn_meri__121932.mp4" TargetMode="External"/><Relationship Id="rId26" Type="http://schemas.openxmlformats.org/officeDocument/2006/relationships/hyperlink" Target="http://www.mediaguru.co.cr/MG/MTA/CRC/MULTIM/NOTI/VIDEOS/MP4/2012/04/04/20120404__tv13__rtn_meri__121932.mp4" TargetMode="External"/><Relationship Id="rId27" Type="http://schemas.openxmlformats.org/officeDocument/2006/relationships/hyperlink" Target="../in/20120404__tv13__rtn_meri__122124.mp4" TargetMode="External"/><Relationship Id="rId28" Type="http://schemas.openxmlformats.org/officeDocument/2006/relationships/hyperlink" Target="http://www.mediaguru.co.cr/MG/MTA/CRC/MULTIM/NOTI/VIDEOS/MP4/2012/04/04/20120404__tv13__rtn_meri__122124.mp4" TargetMode="External"/><Relationship Id="rId29" Type="http://schemas.openxmlformats.org/officeDocument/2006/relationships/hyperlink" Target="../in/20120404__tv13__rtn_meri__122356.mp4" TargetMode="External"/><Relationship Id="rId30" Type="http://schemas.openxmlformats.org/officeDocument/2006/relationships/hyperlink" Target="http://www.mediaguru.co.cr/MG/MTA/CRC/MULTIM/NOTI/VIDEOS/MP4/2012/04/04/20120404__tv13__rtn_meri__122356.mp4" TargetMode="External"/><Relationship Id="rId31" Type="http://schemas.openxmlformats.org/officeDocument/2006/relationships/hyperlink" Target="../in/20120404__tv13__rtn_meri__122615.mp4" TargetMode="External"/><Relationship Id="rId32" Type="http://schemas.openxmlformats.org/officeDocument/2006/relationships/hyperlink" Target="http://www.mediaguru.co.cr/MG/MTA/CRC/MULTIM/NOTI/VIDEOS/MP4/2012/04/04/20120404__tv13__rtn_meri__122615.mp4" TargetMode="External"/><Relationship Id="rId33" Type="http://schemas.openxmlformats.org/officeDocument/2006/relationships/hyperlink" Target="../in/20120404__tv13__rtn_meri__123034.mp4" TargetMode="External"/><Relationship Id="rId34" Type="http://schemas.openxmlformats.org/officeDocument/2006/relationships/hyperlink" Target="http://www.mediaguru.co.cr/MG/MTA/CRC/MULTIM/NOTI/VIDEOS/MP4/2012/04/04/20120404__tv13__rtn_meri__123034.mp4" TargetMode="External"/><Relationship Id="rId35" Type="http://schemas.openxmlformats.org/officeDocument/2006/relationships/hyperlink" Target="../in/20120404__tv13__rtn_meri__123215.mp4" TargetMode="External"/><Relationship Id="rId36" Type="http://schemas.openxmlformats.org/officeDocument/2006/relationships/hyperlink" Target="http://www.mediaguru.co.cr/MG/MTA/CRC/MULTIM/NOTI/VIDEOS/MP4/2012/04/04/20120404__tv13__rtn_meri__123215.mp4" TargetMode="External"/><Relationship Id="rId37" Type="http://schemas.openxmlformats.org/officeDocument/2006/relationships/hyperlink" Target="../in/20120404__tv13__rtn_meri__123333.mp4" TargetMode="External"/><Relationship Id="rId38" Type="http://schemas.openxmlformats.org/officeDocument/2006/relationships/hyperlink" Target="http://www.mediaguru.co.cr/MG/MTA/CRC/MULTIM/NOTI/VIDEOS/MP4/2012/04/04/20120404__tv13__rtn_meri__123333.mp4" TargetMode="External"/><Relationship Id="rId39" Type="http://schemas.openxmlformats.org/officeDocument/2006/relationships/hyperlink" Target="../in/20120404__tv13__rtn_meri__123930.mp4" TargetMode="External"/><Relationship Id="rId40" Type="http://schemas.openxmlformats.org/officeDocument/2006/relationships/hyperlink" Target="http://www.mediaguru.co.cr/MG/MTA/CRC/MULTIM/NOTI/VIDEOS/MP4/2012/04/04/20120404__tv13__rtn_meri__123930.mp4" TargetMode="External"/><Relationship Id="rId41" Type="http://schemas.openxmlformats.org/officeDocument/2006/relationships/hyperlink" Target="../in/20120404__tv13__rtn_meri__124340.mp4" TargetMode="External"/><Relationship Id="rId42" Type="http://schemas.openxmlformats.org/officeDocument/2006/relationships/hyperlink" Target="http://www.mediaguru.co.cr/MG/MTA/CRC/MULTIM/NOTI/VIDEOS/MP4/2012/04/04/20120404__tv13__rtn_meri__124340.mp4" TargetMode="External"/><Relationship Id="rId43" Type="http://schemas.openxmlformats.org/officeDocument/2006/relationships/hyperlink" Target="../in/20120404__tv13__rtn_meri__124627.mp4" TargetMode="External"/><Relationship Id="rId44" Type="http://schemas.openxmlformats.org/officeDocument/2006/relationships/hyperlink" Target="http://www.mediaguru.co.cr/MG/MTA/CRC/MULTIM/NOTI/VIDEOS/MP4/2012/04/04/20120404__tv13__rtn_meri__124627.mp4" TargetMode="External"/><Relationship Id="rId45" Type="http://schemas.openxmlformats.org/officeDocument/2006/relationships/hyperlink" Target="../in/20120404__tv13__rtn_noti__212844.mp4" TargetMode="External"/><Relationship Id="rId46" Type="http://schemas.openxmlformats.org/officeDocument/2006/relationships/hyperlink" Target="http://www.mediaguru.co.cr/MG/MTA/CRC/MULTIM/NOTI/VIDEOS/MP4/2012/04/04/20120404__tv13__rtn_noti__212844.mp4" TargetMode="External"/><Relationship Id="rId47" Type="http://schemas.openxmlformats.org/officeDocument/2006/relationships/hyperlink" Target="../in/20120404__tv13__rtn_noti__213000.mp4" TargetMode="External"/><Relationship Id="rId48" Type="http://schemas.openxmlformats.org/officeDocument/2006/relationships/hyperlink" Target="http://www.mediaguru.co.cr/MG/MTA/CRC/MULTIM/NOTI/VIDEOS/MP4/2012/04/04/20120404__tv13__rtn_noti__213000.mp4" TargetMode="External"/><Relationship Id="rId49" Type="http://schemas.openxmlformats.org/officeDocument/2006/relationships/hyperlink" Target="../in/20120404__tv13__rtn_noti__213336.mp4" TargetMode="External"/><Relationship Id="rId50" Type="http://schemas.openxmlformats.org/officeDocument/2006/relationships/hyperlink" Target="http://www.mediaguru.co.cr/MG/MTA/CRC/MULTIM/NOTI/VIDEOS/MP4/2012/04/04/20120404__tv13__rtn_noti__213336.mp4" TargetMode="External"/><Relationship Id="rId51" Type="http://schemas.openxmlformats.org/officeDocument/2006/relationships/hyperlink" Target="../in/20120404__tv13__rtn_noti__213407.mp4" TargetMode="External"/><Relationship Id="rId52" Type="http://schemas.openxmlformats.org/officeDocument/2006/relationships/hyperlink" Target="http://www.mediaguru.co.cr/MG/MTA/CRC/MULTIM/NOTI/VIDEOS/MP4/2012/04/04/20120404__tv13__rtn_noti__213407.mp4" TargetMode="External"/><Relationship Id="rId53" Type="http://schemas.openxmlformats.org/officeDocument/2006/relationships/hyperlink" Target="../in/20120404__tv13__rtn_noti__213447.mp4" TargetMode="External"/><Relationship Id="rId54" Type="http://schemas.openxmlformats.org/officeDocument/2006/relationships/hyperlink" Target="http://www.mediaguru.co.cr/MG/MTA/CRC/MULTIM/NOTI/VIDEOS/MP4/2012/04/04/20120404__tv13__rtn_noti__213447.mp4" TargetMode="External"/><Relationship Id="rId55" Type="http://schemas.openxmlformats.org/officeDocument/2006/relationships/hyperlink" Target="../in/20120404__tv13__rtn_noti__213625.mp4" TargetMode="External"/><Relationship Id="rId56" Type="http://schemas.openxmlformats.org/officeDocument/2006/relationships/hyperlink" Target="http://www.mediaguru.co.cr/MG/MTA/CRC/MULTIM/NOTI/VIDEOS/MP4/2012/04/04/20120404__tv13__rtn_noti__213625.mp4" TargetMode="External"/><Relationship Id="rId57" Type="http://schemas.openxmlformats.org/officeDocument/2006/relationships/hyperlink" Target="../in/20120404__tv13__rtn_noti__213848.mp4" TargetMode="External"/><Relationship Id="rId58" Type="http://schemas.openxmlformats.org/officeDocument/2006/relationships/hyperlink" Target="http://www.mediaguru.co.cr/MG/MTA/CRC/MULTIM/NOTI/VIDEOS/MP4/2012/04/04/20120404__tv13__rtn_noti__213848.mp4" TargetMode="External"/><Relationship Id="rId59" Type="http://schemas.openxmlformats.org/officeDocument/2006/relationships/hyperlink" Target="../in/20120404__tv13__rtn_noti__214610.mp4" TargetMode="External"/><Relationship Id="rId60" Type="http://schemas.openxmlformats.org/officeDocument/2006/relationships/hyperlink" Target="http://www.mediaguru.co.cr/MG/MTA/CRC/MULTIM/NOTI/VIDEOS/MP4/2012/04/04/20120404__tv13__rtn_noti__214610.mp4" TargetMode="External"/><Relationship Id="rId61" Type="http://schemas.openxmlformats.org/officeDocument/2006/relationships/hyperlink" Target="../in/20120404__tv42__notic_med__121242.mp4" TargetMode="External"/><Relationship Id="rId62" Type="http://schemas.openxmlformats.org/officeDocument/2006/relationships/hyperlink" Target="http://www.mediaguru.co.cr/MG/MTA/CRC/MULTIM/NOTI/VIDEOS/MP4/2012/04/04/20120404__tv42__notic_med__121242.mp4" TargetMode="External"/><Relationship Id="rId63" Type="http://schemas.openxmlformats.org/officeDocument/2006/relationships/hyperlink" Target="../in/20120404__tv42__notic_med__121447.mp4" TargetMode="External"/><Relationship Id="rId64" Type="http://schemas.openxmlformats.org/officeDocument/2006/relationships/hyperlink" Target="http://www.mediaguru.co.cr/MG/MTA/CRC/MULTIM/NOTI/VIDEOS/MP4/2012/04/04/20120404__tv42__notic_med__121447.mp4" TargetMode="External"/><Relationship Id="rId65" Type="http://schemas.openxmlformats.org/officeDocument/2006/relationships/hyperlink" Target="../in/20120404__tv42__notic_med__121744.mp4" TargetMode="External"/><Relationship Id="rId66" Type="http://schemas.openxmlformats.org/officeDocument/2006/relationships/hyperlink" Target="http://www.mediaguru.co.cr/MG/MTA/CRC/MULTIM/NOTI/VIDEOS/MP4/2012/04/04/20120404__tv42__notic_med__121744.mp4" TargetMode="External"/><Relationship Id="rId67" Type="http://schemas.openxmlformats.org/officeDocument/2006/relationships/hyperlink" Target="../in/20120404__tv42__notic_med__123134.mp4" TargetMode="External"/><Relationship Id="rId68" Type="http://schemas.openxmlformats.org/officeDocument/2006/relationships/hyperlink" Target="http://www.mediaguru.co.cr/MG/MTA/CRC/MULTIM/NOTI/VIDEOS/MP4/2012/04/04/20120404__tv42__notic_med__123134.mp4" TargetMode="External"/><Relationship Id="rId69" Type="http://schemas.openxmlformats.org/officeDocument/2006/relationships/hyperlink" Target="../in/20120404__tv42__notic_es__185411.mp4" TargetMode="External"/><Relationship Id="rId70" Type="http://schemas.openxmlformats.org/officeDocument/2006/relationships/hyperlink" Target="http://www.mediaguru.co.cr/MG/MTA/CRC/MULTIM/NOTI/VIDEOS/MP4/2012/04/04/20120404__tv42__notic_es__185411.mp4" TargetMode="External"/><Relationship Id="rId71" Type="http://schemas.openxmlformats.org/officeDocument/2006/relationships/hyperlink" Target="../in/20120404__tv6__notici06__060228.mp4" TargetMode="External"/><Relationship Id="rId72" Type="http://schemas.openxmlformats.org/officeDocument/2006/relationships/hyperlink" Target="http://www.mediaguru.co.cr/MG/MTA/CRC/MULTIM/NOTI/VIDEOS/MP4/2012/04/04/20120404__tv6__notici06__060228.mp4" TargetMode="External"/><Relationship Id="rId73" Type="http://schemas.openxmlformats.org/officeDocument/2006/relationships/hyperlink" Target="../in/20120404__tv6__notici06__060354.mp4" TargetMode="External"/><Relationship Id="rId74" Type="http://schemas.openxmlformats.org/officeDocument/2006/relationships/hyperlink" Target="http://www.mediaguru.co.cr/MG/MTA/CRC/MULTIM/NOTI/VIDEOS/MP4/2012/04/04/20120404__tv6__notici06__060354.mp4" TargetMode="External"/><Relationship Id="rId75" Type="http://schemas.openxmlformats.org/officeDocument/2006/relationships/hyperlink" Target="../in/20120404__tv6__notici06__060516.mp4" TargetMode="External"/><Relationship Id="rId76" Type="http://schemas.openxmlformats.org/officeDocument/2006/relationships/hyperlink" Target="http://www.mediaguru.co.cr/MG/MTA/CRC/MULTIM/NOTI/VIDEOS/MP4/2012/04/04/20120404__tv6__notici06__060516.mp4" TargetMode="External"/><Relationship Id="rId77" Type="http://schemas.openxmlformats.org/officeDocument/2006/relationships/hyperlink" Target="../in/20120404__tv6__notici06__061728.mp4" TargetMode="External"/><Relationship Id="rId78" Type="http://schemas.openxmlformats.org/officeDocument/2006/relationships/hyperlink" Target="http://www.mediaguru.co.cr/MG/MTA/CRC/MULTIM/NOTI/VIDEOS/MP4/2012/04/04/20120404__tv6__notici06__061728.mp4" TargetMode="External"/><Relationship Id="rId79" Type="http://schemas.openxmlformats.org/officeDocument/2006/relationships/hyperlink" Target="../in/20120404__tv6__notici06__064053.mp4" TargetMode="External"/><Relationship Id="rId80" Type="http://schemas.openxmlformats.org/officeDocument/2006/relationships/hyperlink" Target="http://www.mediaguru.co.cr/MG/MTA/CRC/MULTIM/NOTI/VIDEOS/MP4/2012/04/04/20120404__tv6__notici06__064053.mp4" TargetMode="External"/><Relationship Id="rId81" Type="http://schemas.openxmlformats.org/officeDocument/2006/relationships/hyperlink" Target="../in/20120404__tv6__notici06__064341.mp4" TargetMode="External"/><Relationship Id="rId82" Type="http://schemas.openxmlformats.org/officeDocument/2006/relationships/hyperlink" Target="http://www.mediaguru.co.cr/MG/MTA/CRC/MULTIM/NOTI/VIDEOS/MP4/2012/04/04/20120404__tv6__notici06__064341.mp4" TargetMode="External"/><Relationship Id="rId83" Type="http://schemas.openxmlformats.org/officeDocument/2006/relationships/hyperlink" Target="../in/20120404__tv6__notici06__065526.mp4" TargetMode="External"/><Relationship Id="rId84" Type="http://schemas.openxmlformats.org/officeDocument/2006/relationships/hyperlink" Target="http://www.mediaguru.co.cr/MG/MTA/CRC/MULTIM/NOTI/VIDEOS/MP4/2012/04/04/20120404__tv6__notici06__065526.mp4" TargetMode="External"/><Relationship Id="rId85" Type="http://schemas.openxmlformats.org/officeDocument/2006/relationships/hyperlink" Target="../in/20120404__tv6__notici06__065641.mp4" TargetMode="External"/><Relationship Id="rId86" Type="http://schemas.openxmlformats.org/officeDocument/2006/relationships/hyperlink" Target="http://www.mediaguru.co.cr/MG/MTA/CRC/MULTIM/NOTI/VIDEOS/MP4/2012/04/04/20120404__tv6__notici06__065641.mp4" TargetMode="External"/><Relationship Id="rId87" Type="http://schemas.openxmlformats.org/officeDocument/2006/relationships/hyperlink" Target="../in/20120404__tv6__notici06__065757.mp4" TargetMode="External"/><Relationship Id="rId88" Type="http://schemas.openxmlformats.org/officeDocument/2006/relationships/hyperlink" Target="http://www.mediaguru.co.cr/MG/MTA/CRC/MULTIM/NOTI/VIDEOS/MP4/2012/04/04/20120404__tv6__notici06__065757.mp4" TargetMode="External"/><Relationship Id="rId89" Type="http://schemas.openxmlformats.org/officeDocument/2006/relationships/hyperlink" Target="../in/20120404__tv6__notici06__070109.mp4" TargetMode="External"/><Relationship Id="rId90" Type="http://schemas.openxmlformats.org/officeDocument/2006/relationships/hyperlink" Target="http://www.mediaguru.co.cr/MG/MTA/CRC/MULTIM/NOTI/VIDEOS/MP4/2012/04/04/20120404__tv6__notici06__070109.mp4" TargetMode="External"/><Relationship Id="rId91" Type="http://schemas.openxmlformats.org/officeDocument/2006/relationships/hyperlink" Target="../in/20120404__tv6__notici06__070228.mp4" TargetMode="External"/><Relationship Id="rId92" Type="http://schemas.openxmlformats.org/officeDocument/2006/relationships/hyperlink" Target="http://www.mediaguru.co.cr/MG/MTA/CRC/MULTIM/NOTI/VIDEOS/MP4/2012/04/04/20120404__tv6__notici06__070228.mp4" TargetMode="External"/><Relationship Id="rId93" Type="http://schemas.openxmlformats.org/officeDocument/2006/relationships/hyperlink" Target="../in/20120404__tv6__notici06__070531.mp4" TargetMode="External"/><Relationship Id="rId94" Type="http://schemas.openxmlformats.org/officeDocument/2006/relationships/hyperlink" Target="http://www.mediaguru.co.cr/MG/MTA/CRC/MULTIM/NOTI/VIDEOS/MP4/2012/04/04/20120404__tv6__notici06__070531.mp4" TargetMode="External"/><Relationship Id="rId95" Type="http://schemas.openxmlformats.org/officeDocument/2006/relationships/hyperlink" Target="../in/20120404__tv6__notici06__071452.mp4" TargetMode="External"/><Relationship Id="rId96" Type="http://schemas.openxmlformats.org/officeDocument/2006/relationships/hyperlink" Target="http://www.mediaguru.co.cr/MG/MTA/CRC/MULTIM/NOTI/VIDEOS/MP4/2012/04/04/20120404__tv6__notici06__071452.mp4" TargetMode="External"/><Relationship Id="rId97" Type="http://schemas.openxmlformats.org/officeDocument/2006/relationships/hyperlink" Target="../in/20120404__tv6__giros__074226.mp4" TargetMode="External"/><Relationship Id="rId98" Type="http://schemas.openxmlformats.org/officeDocument/2006/relationships/hyperlink" Target="http://www.mediaguru.co.cr/MG/MTA/CRC/MULTIM/NOTI/VIDEOS/MP4/2012/04/04/20120404__tv6__giros__074226.mp4" TargetMode="External"/><Relationship Id="rId99" Type="http://schemas.openxmlformats.org/officeDocument/2006/relationships/hyperlink" Target="../in/20120404__tv6__giros__075050.mp4" TargetMode="External"/><Relationship Id="rId100" Type="http://schemas.openxmlformats.org/officeDocument/2006/relationships/hyperlink" Target="http://www.mediaguru.co.cr/MG/MTA/CRC/MULTIM/NOTI/VIDEOS/MP4/2012/04/04/20120404__tv6__giros__075050.mp4" TargetMode="External"/><Relationship Id="rId101" Type="http://schemas.openxmlformats.org/officeDocument/2006/relationships/hyperlink" Target="../in/20120404__tv6__giros__075501.mp4" TargetMode="External"/><Relationship Id="rId102" Type="http://schemas.openxmlformats.org/officeDocument/2006/relationships/hyperlink" Target="http://www.mediaguru.co.cr/MG/MTA/CRC/MULTIM/NOTI/VIDEOS/MP4/2012/04/04/20120404__tv6__giros__075501.mp4" TargetMode="External"/><Relationship Id="rId103" Type="http://schemas.openxmlformats.org/officeDocument/2006/relationships/hyperlink" Target="../in/20120404__tv6__giros__080000.mp4" TargetMode="External"/><Relationship Id="rId104" Type="http://schemas.openxmlformats.org/officeDocument/2006/relationships/hyperlink" Target="http://www.mediaguru.co.cr/MG/MTA/CRC/MULTIM/NOTI/VIDEOS/MP4/2012/04/04/20120404__tv6__giros__080000.mp4" TargetMode="External"/><Relationship Id="rId105" Type="http://schemas.openxmlformats.org/officeDocument/2006/relationships/hyperlink" Target="../in/20120404__tv6__giros__080700.mp4" TargetMode="External"/><Relationship Id="rId106" Type="http://schemas.openxmlformats.org/officeDocument/2006/relationships/hyperlink" Target="http://www.mediaguru.co.cr/MG/MTA/CRC/MULTIM/NOTI/VIDEOS/MP4/2012/04/04/20120404__tv6__giros__080700.mp4" TargetMode="External"/><Relationship Id="rId107" Type="http://schemas.openxmlformats.org/officeDocument/2006/relationships/hyperlink" Target="../in/20120404__tv6__giros__081400.mp4" TargetMode="External"/><Relationship Id="rId108" Type="http://schemas.openxmlformats.org/officeDocument/2006/relationships/hyperlink" Target="http://www.mediaguru.co.cr/MG/MTA/CRC/MULTIM/NOTI/VIDEOS/MP4/2012/04/04/20120404__tv6__giros__081400.mp4" TargetMode="External"/><Relationship Id="rId109" Type="http://schemas.openxmlformats.org/officeDocument/2006/relationships/hyperlink" Target="../in/20120404__tv6__giros__082100.mp4" TargetMode="External"/><Relationship Id="rId110" Type="http://schemas.openxmlformats.org/officeDocument/2006/relationships/hyperlink" Target="http://www.mediaguru.co.cr/MG/MTA/CRC/MULTIM/NOTI/VIDEOS/MP4/2012/04/04/20120404__tv6__giros__082100.mp4" TargetMode="External"/><Relationship Id="rId111" Type="http://schemas.openxmlformats.org/officeDocument/2006/relationships/hyperlink" Target="../in/20120404__tv6__giros__082800.mp4" TargetMode="External"/><Relationship Id="rId112" Type="http://schemas.openxmlformats.org/officeDocument/2006/relationships/hyperlink" Target="http://www.mediaguru.co.cr/MG/MTA/CRC/MULTIM/NOTI/VIDEOS/MP4/2012/04/04/20120404__tv6__giros__082800.mp4" TargetMode="External"/><Relationship Id="rId113" Type="http://schemas.openxmlformats.org/officeDocument/2006/relationships/hyperlink" Target="../in/20120404__tv6__giros__084102.mp4" TargetMode="External"/><Relationship Id="rId114" Type="http://schemas.openxmlformats.org/officeDocument/2006/relationships/hyperlink" Target="http://www.mediaguru.co.cr/MG/MTA/CRC/MULTIM/NOTI/VIDEOS/MP4/2012/04/04/20120404__tv6__giros__084102.mp4" TargetMode="External"/><Relationship Id="rId115" Type="http://schemas.openxmlformats.org/officeDocument/2006/relationships/hyperlink" Target="../in/20120404__tv6__giros__084802.mp4" TargetMode="External"/><Relationship Id="rId116" Type="http://schemas.openxmlformats.org/officeDocument/2006/relationships/hyperlink" Target="http://www.mediaguru.co.cr/MG/MTA/CRC/MULTIM/NOTI/VIDEOS/MP4/2012/04/04/20120404__tv6__giros__084802.mp4" TargetMode="External"/><Relationship Id="rId117" Type="http://schemas.openxmlformats.org/officeDocument/2006/relationships/hyperlink" Target="../in/20120404__tv6__giros__085412.mp4" TargetMode="External"/><Relationship Id="rId118" Type="http://schemas.openxmlformats.org/officeDocument/2006/relationships/hyperlink" Target="http://www.mediaguru.co.cr/MG/MTA/CRC/MULTIM/NOTI/VIDEOS/MP4/2012/04/04/20120404__tv6__giros__085412.mp4" TargetMode="External"/><Relationship Id="rId119" Type="http://schemas.openxmlformats.org/officeDocument/2006/relationships/hyperlink" Target="../in/20120404__tv6__notici12__121113.mp4" TargetMode="External"/><Relationship Id="rId120" Type="http://schemas.openxmlformats.org/officeDocument/2006/relationships/hyperlink" Target="http://www.mediaguru.co.cr/MG/MTA/CRC/MULTIM/NOTI/VIDEOS/MP4/2012/04/04/20120404__tv6__notici12__121113.mp4" TargetMode="External"/><Relationship Id="rId121" Type="http://schemas.openxmlformats.org/officeDocument/2006/relationships/hyperlink" Target="../in/20120404__tv6__notici12__121259.mp4" TargetMode="External"/><Relationship Id="rId122" Type="http://schemas.openxmlformats.org/officeDocument/2006/relationships/hyperlink" Target="http://www.mediaguru.co.cr/MG/MTA/CRC/MULTIM/NOTI/VIDEOS/MP4/2012/04/04/20120404__tv6__notici12__121259.mp4" TargetMode="External"/><Relationship Id="rId123" Type="http://schemas.openxmlformats.org/officeDocument/2006/relationships/hyperlink" Target="../in/20120404__tv6__notici12__121420.mp4" TargetMode="External"/><Relationship Id="rId124" Type="http://schemas.openxmlformats.org/officeDocument/2006/relationships/hyperlink" Target="http://www.mediaguru.co.cr/MG/MTA/CRC/MULTIM/NOTI/VIDEOS/MP4/2012/04/04/20120404__tv6__notici12__121420.mp4" TargetMode="External"/><Relationship Id="rId125" Type="http://schemas.openxmlformats.org/officeDocument/2006/relationships/hyperlink" Target="../in/20120404__tv6__notici12__122754.mp4" TargetMode="External"/><Relationship Id="rId126" Type="http://schemas.openxmlformats.org/officeDocument/2006/relationships/hyperlink" Target="http://www.mediaguru.co.cr/MG/MTA/CRC/MULTIM/NOTI/VIDEOS/MP4/2012/04/04/20120404__tv6__notici12__122754.mp4" TargetMode="External"/><Relationship Id="rId127" Type="http://schemas.openxmlformats.org/officeDocument/2006/relationships/hyperlink" Target="../in/20120404__tv6__notici12__123258.mp4" TargetMode="External"/><Relationship Id="rId128" Type="http://schemas.openxmlformats.org/officeDocument/2006/relationships/hyperlink" Target="http://www.mediaguru.co.cr/MG/MTA/CRC/MULTIM/NOTI/VIDEOS/MP4/2012/04/04/20120404__tv6__notici12__123258.mp4" TargetMode="External"/><Relationship Id="rId129" Type="http://schemas.openxmlformats.org/officeDocument/2006/relationships/hyperlink" Target="../in/20120404__tv6__notici12__123923.mp4" TargetMode="External"/><Relationship Id="rId130" Type="http://schemas.openxmlformats.org/officeDocument/2006/relationships/hyperlink" Target="http://www.mediaguru.co.cr/MG/MTA/CRC/MULTIM/NOTI/VIDEOS/MP4/2012/04/04/20120404__tv6__notici12__123923.mp4" TargetMode="External"/><Relationship Id="rId131" Type="http://schemas.openxmlformats.org/officeDocument/2006/relationships/hyperlink" Target="../in/20120404__tv6__notici12__124655.mp4" TargetMode="External"/><Relationship Id="rId132" Type="http://schemas.openxmlformats.org/officeDocument/2006/relationships/hyperlink" Target="http://www.mediaguru.co.cr/MG/MTA/CRC/MULTIM/NOTI/VIDEOS/MP4/2012/04/04/20120404__tv6__notici12__124655.mp4" TargetMode="External"/><Relationship Id="rId133" Type="http://schemas.openxmlformats.org/officeDocument/2006/relationships/hyperlink" Target="../in/20120404__tv6__notici12__124953.mp4" TargetMode="External"/><Relationship Id="rId134" Type="http://schemas.openxmlformats.org/officeDocument/2006/relationships/hyperlink" Target="http://www.mediaguru.co.cr/MG/MTA/CRC/MULTIM/NOTI/VIDEOS/MP4/2012/04/04/20120404__tv6__notici12__124953.mp4" TargetMode="External"/><Relationship Id="rId135" Type="http://schemas.openxmlformats.org/officeDocument/2006/relationships/hyperlink" Target="../in/20120404__tv6__notici12__125156.mp4" TargetMode="External"/><Relationship Id="rId136" Type="http://schemas.openxmlformats.org/officeDocument/2006/relationships/hyperlink" Target="http://www.mediaguru.co.cr/MG/MTA/CRC/MULTIM/NOTI/VIDEOS/MP4/2012/04/04/20120404__tv6__notici12__125156.mp4" TargetMode="External"/><Relationship Id="rId137" Type="http://schemas.openxmlformats.org/officeDocument/2006/relationships/hyperlink" Target="../in/20120404__tv6__notici12__125227.mp4" TargetMode="External"/><Relationship Id="rId138" Type="http://schemas.openxmlformats.org/officeDocument/2006/relationships/hyperlink" Target="http://www.mediaguru.co.cr/MG/MTA/CRC/MULTIM/NOTI/VIDEOS/MP4/2012/04/04/20120404__tv6__notici12__125227.mp4" TargetMode="External"/><Relationship Id="rId139" Type="http://schemas.openxmlformats.org/officeDocument/2006/relationships/hyperlink" Target="../in/20120404__tv6__notici12__125303.mp4" TargetMode="External"/><Relationship Id="rId140" Type="http://schemas.openxmlformats.org/officeDocument/2006/relationships/hyperlink" Target="http://www.mediaguru.co.cr/MG/MTA/CRC/MULTIM/NOTI/VIDEOS/MP4/2012/04/04/20120404__tv6__notici12__125303.mp4" TargetMode="External"/><Relationship Id="rId141" Type="http://schemas.openxmlformats.org/officeDocument/2006/relationships/hyperlink" Target="../in/20120404__tv6__notici12__125327.mp4" TargetMode="External"/><Relationship Id="rId142" Type="http://schemas.openxmlformats.org/officeDocument/2006/relationships/hyperlink" Target="http://www.mediaguru.co.cr/MG/MTA/CRC/MULTIM/NOTI/VIDEOS/MP4/2012/04/04/20120404__tv6__notici12__125327.mp4" TargetMode="External"/><Relationship Id="rId143" Type="http://schemas.openxmlformats.org/officeDocument/2006/relationships/hyperlink" Target="../in/20120404__tv6__notici12__125357.mp4" TargetMode="External"/><Relationship Id="rId144" Type="http://schemas.openxmlformats.org/officeDocument/2006/relationships/hyperlink" Target="http://www.mediaguru.co.cr/MG/MTA/CRC/MULTIM/NOTI/VIDEOS/MP4/2012/04/04/20120404__tv6__notici12__125357.mp4" TargetMode="External"/><Relationship Id="rId145" Type="http://schemas.openxmlformats.org/officeDocument/2006/relationships/hyperlink" Target="../in/20120404__tv6__notici12__125537.mp4" TargetMode="External"/><Relationship Id="rId146" Type="http://schemas.openxmlformats.org/officeDocument/2006/relationships/hyperlink" Target="http://www.mediaguru.co.cr/MG/MTA/CRC/MULTIM/NOTI/VIDEOS/MP4/2012/04/04/20120404__tv6__notici12__125537.mp4" TargetMode="External"/><Relationship Id="rId147" Type="http://schemas.openxmlformats.org/officeDocument/2006/relationships/hyperlink" Target="../in/20120404__tv6__notici12__130628.mp4" TargetMode="External"/><Relationship Id="rId148" Type="http://schemas.openxmlformats.org/officeDocument/2006/relationships/hyperlink" Target="http://www.mediaguru.co.cr/MG/MTA/CRC/MULTIM/NOTI/VIDEOS/MP4/2012/04/04/20120404__tv6__notici12__130628.mp4" TargetMode="External"/><Relationship Id="rId149" Type="http://schemas.openxmlformats.org/officeDocument/2006/relationships/hyperlink" Target="../in/20120404__tv6__notici12__130743.mp4" TargetMode="External"/><Relationship Id="rId150" Type="http://schemas.openxmlformats.org/officeDocument/2006/relationships/hyperlink" Target="http://www.mediaguru.co.cr/MG/MTA/CRC/MULTIM/NOTI/VIDEOS/MP4/2012/04/04/20120404__tv6__notici12__130743.mp4" TargetMode="External"/><Relationship Id="rId151" Type="http://schemas.openxmlformats.org/officeDocument/2006/relationships/hyperlink" Target="../in/20120404__tv6__notici12__131010.mp4" TargetMode="External"/><Relationship Id="rId152" Type="http://schemas.openxmlformats.org/officeDocument/2006/relationships/hyperlink" Target="http://www.mediaguru.co.cr/MG/MTA/CRC/MULTIM/NOTI/VIDEOS/MP4/2012/04/04/20120404__tv6__notici12__131010.mp4" TargetMode="External"/><Relationship Id="rId153" Type="http://schemas.openxmlformats.org/officeDocument/2006/relationships/hyperlink" Target="../in/20120404__tv6__noti19ls__190626.mp4" TargetMode="External"/><Relationship Id="rId154" Type="http://schemas.openxmlformats.org/officeDocument/2006/relationships/hyperlink" Target="http://www.mediaguru.co.cr/MG/MTA/CRC/MULTIM/NOTI/VIDEOS/MP4/2012/04/04/20120404__tv6__noti19ls__190626.mp4" TargetMode="External"/><Relationship Id="rId155" Type="http://schemas.openxmlformats.org/officeDocument/2006/relationships/hyperlink" Target="../in/20120404__tv6__noti19ls__191449.mp4" TargetMode="External"/><Relationship Id="rId156" Type="http://schemas.openxmlformats.org/officeDocument/2006/relationships/hyperlink" Target="http://www.mediaguru.co.cr/MG/MTA/CRC/MULTIM/NOTI/VIDEOS/MP4/2012/04/04/20120404__tv6__noti19ls__191449.mp4" TargetMode="External"/><Relationship Id="rId157" Type="http://schemas.openxmlformats.org/officeDocument/2006/relationships/hyperlink" Target="../in/20120404__tv6__noti19ls__192913.mp4" TargetMode="External"/><Relationship Id="rId158" Type="http://schemas.openxmlformats.org/officeDocument/2006/relationships/hyperlink" Target="http://www.mediaguru.co.cr/MG/MTA/CRC/MULTIM/NOTI/VIDEOS/MP4/2012/04/04/20120404__tv6__noti19ls__192913.mp4" TargetMode="External"/><Relationship Id="rId159" Type="http://schemas.openxmlformats.org/officeDocument/2006/relationships/hyperlink" Target="../in/20120404__tv6__notici23__231647.mp4" TargetMode="External"/><Relationship Id="rId160" Type="http://schemas.openxmlformats.org/officeDocument/2006/relationships/hyperlink" Target="http://www.mediaguru.co.cr/MG/MTA/CRC/MULTIM/NOTI/VIDEOS/MP4/2012/04/04/20120404__tv6__notici23__231647.mp4" TargetMode="External"/><Relationship Id="rId161" Type="http://schemas.openxmlformats.org/officeDocument/2006/relationships/hyperlink" Target="../in/20120404__tv7__teleno06__060924.mp4" TargetMode="External"/><Relationship Id="rId162" Type="http://schemas.openxmlformats.org/officeDocument/2006/relationships/hyperlink" Target="http://www.mediaguru.co.cr/MG/MTA/CRC/MULTIM/NOTI/VIDEOS/MP4/2012/04/04/20120404__tv7__teleno06__060924.mp4" TargetMode="External"/><Relationship Id="rId163" Type="http://schemas.openxmlformats.org/officeDocument/2006/relationships/hyperlink" Target="../in/20120404__tv7__teleno06__065924.mp4" TargetMode="External"/><Relationship Id="rId164" Type="http://schemas.openxmlformats.org/officeDocument/2006/relationships/hyperlink" Target="http://www.mediaguru.co.cr/MG/MTA/CRC/MULTIM/NOTI/VIDEOS/MP4/2012/04/04/20120404__tv7__teleno06__065924.mp4" TargetMode="External"/><Relationship Id="rId165" Type="http://schemas.openxmlformats.org/officeDocument/2006/relationships/hyperlink" Target="../in/20120404__tv7__teleno06__070741.mp4" TargetMode="External"/><Relationship Id="rId166" Type="http://schemas.openxmlformats.org/officeDocument/2006/relationships/hyperlink" Target="http://www.mediaguru.co.cr/MG/MTA/CRC/MULTIM/NOTI/VIDEOS/MP4/2012/04/04/20120404__tv7__teleno06__070741.mp4" TargetMode="External"/><Relationship Id="rId167" Type="http://schemas.openxmlformats.org/officeDocument/2006/relationships/hyperlink" Target="../in/20120404__tv7__buen_dia__085136.mp4" TargetMode="External"/><Relationship Id="rId168" Type="http://schemas.openxmlformats.org/officeDocument/2006/relationships/hyperlink" Target="http://www.mediaguru.co.cr/MG/MTA/CRC/MULTIM/NOTI/VIDEOS/MP4/2012/04/04/20120404__tv7__buen_dia__085136.mp4" TargetMode="External"/><Relationship Id="rId169" Type="http://schemas.openxmlformats.org/officeDocument/2006/relationships/hyperlink" Target="../in/20120404__tv7__teleno12__130204.mp4" TargetMode="External"/><Relationship Id="rId170" Type="http://schemas.openxmlformats.org/officeDocument/2006/relationships/hyperlink" Target="http://www.mediaguru.co.cr/MG/MTA/CRC/MULTIM/NOTI/VIDEOS/MP4/2012/04/04/20120404__tv7__teleno12__130204.mp4" TargetMode="External"/><Relationship Id="rId171" Type="http://schemas.openxmlformats.org/officeDocument/2006/relationships/hyperlink" Target="../in/20120404__tv7__teleno12__130800.mp4" TargetMode="External"/><Relationship Id="rId172" Type="http://schemas.openxmlformats.org/officeDocument/2006/relationships/hyperlink" Target="http://www.mediaguru.co.cr/MG/MTA/CRC/MULTIM/NOTI/VIDEOS/MP4/2012/04/04/20120404__tv7__teleno12__130800.mp4" TargetMode="External"/><Relationship Id="rId173" Type="http://schemas.openxmlformats.org/officeDocument/2006/relationships/hyperlink" Target="../in/20120405__tv6__noti19ls__185631.mp4" TargetMode="External"/><Relationship Id="rId174" Type="http://schemas.openxmlformats.org/officeDocument/2006/relationships/hyperlink" Target="http://www.mediaguru.co.cr/MG/MTA/CRC/MULTIM/NOTI/VIDEOS/MP4/2012/04/05/20120405__tv6__noti19ls__185631.mp4" TargetMode="External"/><Relationship Id="rId175" Type="http://schemas.openxmlformats.org/officeDocument/2006/relationships/hyperlink" Target="../in/20120405__tv6__noti19ls__185722.mp4" TargetMode="External"/><Relationship Id="rId176" Type="http://schemas.openxmlformats.org/officeDocument/2006/relationships/hyperlink" Target="http://www.mediaguru.co.cr/MG/MTA/CRC/MULTIM/NOTI/VIDEOS/MP4/2012/04/05/20120405__tv6__noti19ls__185722.mp4" TargetMode="External"/><Relationship Id="rId177" Type="http://schemas.openxmlformats.org/officeDocument/2006/relationships/hyperlink" Target="../in/20120406__tv6__notici12__130112.mp4" TargetMode="External"/><Relationship Id="rId178" Type="http://schemas.openxmlformats.org/officeDocument/2006/relationships/hyperlink" Target="http://www.mediaguru.co.cr/MG/MTA/CRC/MULTIM/NOTI/VIDEOS/MP4/2012/04/06/20120406__tv6__notici12__130112.mp4" TargetMode="External"/><Relationship Id="rId179" Type="http://schemas.openxmlformats.org/officeDocument/2006/relationships/hyperlink" Target="../in/20120406__tv6__notici12__131005.mp4" TargetMode="External"/><Relationship Id="rId180" Type="http://schemas.openxmlformats.org/officeDocument/2006/relationships/hyperlink" Target="http://www.mediaguru.co.cr/MG/MTA/CRC/MULTIM/NOTI/VIDEOS/MP4/2012/04/06/20120406__tv6__notici12__131005.mp4" TargetMode="External"/><Relationship Id="rId181" Type="http://schemas.openxmlformats.org/officeDocument/2006/relationships/hyperlink" Target="../in/20120406__tv6__noti19ls__192338.mp4" TargetMode="External"/><Relationship Id="rId182" Type="http://schemas.openxmlformats.org/officeDocument/2006/relationships/hyperlink" Target="http://www.mediaguru.co.cr/MG/MTA/CRC/MULTIM/NOTI/VIDEOS/MP4/2012/04/06/20120406__tv6__noti19ls__192338.mp4" TargetMode="External"/><Relationship Id="rId183" Type="http://schemas.openxmlformats.org/officeDocument/2006/relationships/hyperlink" Target="../in/20120406__tv6__noti19ls__192037.mp4" TargetMode="External"/><Relationship Id="rId184" Type="http://schemas.openxmlformats.org/officeDocument/2006/relationships/hyperlink" Target="http://www.mediaguru.co.cr/MG/MTA/CRC/MULTIM/NOTI/VIDEOS/MP4/2012/04/06/20120406__tv6__noti19ls__192037.mp4" TargetMode="External"/><Relationship Id="rId185" Type="http://schemas.openxmlformats.org/officeDocument/2006/relationships/hyperlink" Target="../in/20120407__tv6__noti19ls__190435.mp4" TargetMode="External"/><Relationship Id="rId186" Type="http://schemas.openxmlformats.org/officeDocument/2006/relationships/hyperlink" Target="http://www.mediaguru.co.cr/MG/MTA/CRC/MULTIM/NOTI/VIDEOS/MP4/2012/04/07/20120407__tv6__noti19ls__190435.mp4" TargetMode="External"/><Relationship Id="rId187" Type="http://schemas.openxmlformats.org/officeDocument/2006/relationships/hyperlink" Target="../in/20120408__tv6__resu_not__191049.mp4" TargetMode="External"/><Relationship Id="rId188" Type="http://schemas.openxmlformats.org/officeDocument/2006/relationships/hyperlink" Target="http://www.mediaguru.co.cr/MG/MTA/CRC/MULTIM/NOTI/VIDEOS/MP4/2012/04/08/20120408__tv6__resu_not__191049.mp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0120404__r_adn__adn_no07__070624.mp3" TargetMode="External"/><Relationship Id="rId2" Type="http://schemas.openxmlformats.org/officeDocument/2006/relationships/hyperlink" Target="http://www.mediaguru.co.cr/MG/MTA/CRC/MULTIM/NOTI/AUDIOS/MP3/2012/04/04/20120404__r_adn__adn_no07__070624.mp3" TargetMode="External"/><Relationship Id="rId3" Type="http://schemas.openxmlformats.org/officeDocument/2006/relationships/hyperlink" Target="../in/20120404__r_adn__adn_no12__120316.mp3" TargetMode="External"/><Relationship Id="rId4" Type="http://schemas.openxmlformats.org/officeDocument/2006/relationships/hyperlink" Target="http://www.mediaguru.co.cr/MG/MTA/CRC/MULTIM/NOTI/AUDIOS/MP3/2012/04/04/20120404__r_adn__adn_no12__120316.mp3" TargetMode="External"/><Relationship Id="rId5" Type="http://schemas.openxmlformats.org/officeDocument/2006/relationships/hyperlink" Target="../in/20120404__r_adn__adn_no12__121548.mp3" TargetMode="External"/><Relationship Id="rId6" Type="http://schemas.openxmlformats.org/officeDocument/2006/relationships/hyperlink" Target="http://www.mediaguru.co.cr/MG/MTA/CRC/MULTIM/NOTI/AUDIOS/MP3/2012/04/04/20120404__r_adn__adn_no12__121548.mp3" TargetMode="External"/><Relationship Id="rId7" Type="http://schemas.openxmlformats.org/officeDocument/2006/relationships/hyperlink" Target="../in/20120404__r_adn__adn_no12__121755.mp3" TargetMode="External"/><Relationship Id="rId8" Type="http://schemas.openxmlformats.org/officeDocument/2006/relationships/hyperlink" Target="http://www.mediaguru.co.cr/MG/MTA/CRC/MULTIM/NOTI/AUDIOS/MP3/2012/04/04/20120404__r_adn__adn_no12__121755.mp3" TargetMode="External"/><Relationship Id="rId9" Type="http://schemas.openxmlformats.org/officeDocument/2006/relationships/hyperlink" Target="../in/20120404__r_adn__adn_no12__122521.mp3" TargetMode="External"/><Relationship Id="rId10" Type="http://schemas.openxmlformats.org/officeDocument/2006/relationships/hyperlink" Target="http://www.mediaguru.co.cr/MG/MTA/CRC/MULTIM/NOTI/AUDIOS/MP3/2012/04/04/20120404__r_adn__adn_no12__122521.mp3" TargetMode="External"/><Relationship Id="rId11" Type="http://schemas.openxmlformats.org/officeDocument/2006/relationships/hyperlink" Target="../in/20120404__r_ame__noti_med__121331.mp3" TargetMode="External"/><Relationship Id="rId12" Type="http://schemas.openxmlformats.org/officeDocument/2006/relationships/hyperlink" Target="http://www.mediaguru.co.cr/MG/MTA/CRC/MULTIM/NOTI/AUDIOS/MP3/2012/04/04/20120404__r_ame__noti_med__121331.mp3" TargetMode="External"/><Relationship Id="rId13" Type="http://schemas.openxmlformats.org/officeDocument/2006/relationships/hyperlink" Target="../in/20120404__r_ame__noti_med__061538.mp3" TargetMode="External"/><Relationship Id="rId14" Type="http://schemas.openxmlformats.org/officeDocument/2006/relationships/hyperlink" Target="http://www.mediaguru.co.cr/MG/MTA/CRC/MULTIM/NOTI/AUDIOS/MP3/2012/04/04/20120404__r_ame__noti_med__061538.mp3" TargetMode="External"/><Relationship Id="rId15" Type="http://schemas.openxmlformats.org/officeDocument/2006/relationships/hyperlink" Target="../in/20120404__r_ame__noti_med__121834.mp3" TargetMode="External"/><Relationship Id="rId16" Type="http://schemas.openxmlformats.org/officeDocument/2006/relationships/hyperlink" Target="http://www.mediaguru.co.cr/MG/MTA/CRC/MULTIM/NOTI/AUDIOS/MP3/2012/04/04/20120404__r_ame__noti_med__121834.mp3" TargetMode="External"/><Relationship Id="rId17" Type="http://schemas.openxmlformats.org/officeDocument/2006/relationships/hyperlink" Target="../in/20120404__r_ame__noti_med__123226.mp3" TargetMode="External"/><Relationship Id="rId18" Type="http://schemas.openxmlformats.org/officeDocument/2006/relationships/hyperlink" Target="http://www.mediaguru.co.cr/MG/MTA/CRC/MULTIM/NOTI/AUDIOS/MP3/2012/04/04/20120404__r_ame__noti_med__123226.mp3" TargetMode="External"/><Relationship Id="rId19" Type="http://schemas.openxmlformats.org/officeDocument/2006/relationships/hyperlink" Target="../in/20120404__r_cfm__alo_alo__110238.mp3" TargetMode="External"/><Relationship Id="rId20" Type="http://schemas.openxmlformats.org/officeDocument/2006/relationships/hyperlink" Target="http://www.mediaguru.co.cr/MG/MTA/CRC/MULTIM/NOTI/AUDIOS/MP3/2012/04/04/20120404__r_cfm__alo_alo__110238.mp3" TargetMode="External"/><Relationship Id="rId21" Type="http://schemas.openxmlformats.org/officeDocument/2006/relationships/hyperlink" Target="../in/20120404__r_col__noticia1__053821.mp3" TargetMode="External"/><Relationship Id="rId22" Type="http://schemas.openxmlformats.org/officeDocument/2006/relationships/hyperlink" Target="http://www.mediaguru.co.cr/MG/MTA/CRC/MULTIM/NOTI/AUDIOS/MP3/2012/04/04/20120404__r_col__noticia1__053821.mp3" TargetMode="External"/><Relationship Id="rId23" Type="http://schemas.openxmlformats.org/officeDocument/2006/relationships/hyperlink" Target="../in/20120404__r_col__noticia1__060918.mp3" TargetMode="External"/><Relationship Id="rId24" Type="http://schemas.openxmlformats.org/officeDocument/2006/relationships/hyperlink" Target="http://www.mediaguru.co.cr/MG/MTA/CRC/MULTIM/NOTI/AUDIOS/MP3/2012/04/04/20120404__r_col__noticia1__060918.mp3" TargetMode="External"/><Relationship Id="rId25" Type="http://schemas.openxmlformats.org/officeDocument/2006/relationships/hyperlink" Target="../in/20120404__r_col__noticia1__061213.mp3" TargetMode="External"/><Relationship Id="rId26" Type="http://schemas.openxmlformats.org/officeDocument/2006/relationships/hyperlink" Target="http://www.mediaguru.co.cr/MG/MTA/CRC/MULTIM/NOTI/AUDIOS/MP3/2012/04/04/20120404__r_col__noticia1__061213.mp3" TargetMode="External"/><Relationship Id="rId27" Type="http://schemas.openxmlformats.org/officeDocument/2006/relationships/hyperlink" Target="../in/20120404__r_col__noticia1__061332.mp3" TargetMode="External"/><Relationship Id="rId28" Type="http://schemas.openxmlformats.org/officeDocument/2006/relationships/hyperlink" Target="http://www.mediaguru.co.cr/MG/MTA/CRC/MULTIM/NOTI/AUDIOS/MP3/2012/04/04/20120404__r_col__noticia1__061332.mp3" TargetMode="External"/><Relationship Id="rId29" Type="http://schemas.openxmlformats.org/officeDocument/2006/relationships/hyperlink" Target="../in/20120404__r_col__noticia1__061739.mp3" TargetMode="External"/><Relationship Id="rId30" Type="http://schemas.openxmlformats.org/officeDocument/2006/relationships/hyperlink" Target="http://www.mediaguru.co.cr/MG/MTA/CRC/MULTIM/NOTI/AUDIOS/MP3/2012/04/04/20120404__r_col__noticia1__061739.mp3" TargetMode="External"/><Relationship Id="rId31" Type="http://schemas.openxmlformats.org/officeDocument/2006/relationships/hyperlink" Target="../in/20120404__r_col__noticia1__062229.mp3" TargetMode="External"/><Relationship Id="rId32" Type="http://schemas.openxmlformats.org/officeDocument/2006/relationships/hyperlink" Target="http://www.mediaguru.co.cr/MG/MTA/CRC/MULTIM/NOTI/AUDIOS/MP3/2012/04/04/20120404__r_col__noticia1__062229.mp3" TargetMode="External"/><Relationship Id="rId33" Type="http://schemas.openxmlformats.org/officeDocument/2006/relationships/hyperlink" Target="../in/20120404__r_col__noticia1__063407.mp3" TargetMode="External"/><Relationship Id="rId34" Type="http://schemas.openxmlformats.org/officeDocument/2006/relationships/hyperlink" Target="http://www.mediaguru.co.cr/MG/MTA/CRC/MULTIM/NOTI/AUDIOS/MP3/2012/04/04/20120404__r_col__noticia1__063407.mp3" TargetMode="External"/><Relationship Id="rId35" Type="http://schemas.openxmlformats.org/officeDocument/2006/relationships/hyperlink" Target="../in/20120404__r_col__noticia1__063550.mp3" TargetMode="External"/><Relationship Id="rId36" Type="http://schemas.openxmlformats.org/officeDocument/2006/relationships/hyperlink" Target="http://www.mediaguru.co.cr/MG/MTA/CRC/MULTIM/NOTI/AUDIOS/MP3/2012/04/04/20120404__r_col__noticia1__063550.mp3" TargetMode="External"/><Relationship Id="rId37" Type="http://schemas.openxmlformats.org/officeDocument/2006/relationships/hyperlink" Target="../in/20120404__r_col__noticia1__064057.mp3" TargetMode="External"/><Relationship Id="rId38" Type="http://schemas.openxmlformats.org/officeDocument/2006/relationships/hyperlink" Target="http://www.mediaguru.co.cr/MG/MTA/CRC/MULTIM/NOTI/AUDIOS/MP3/2012/04/04/20120404__r_col__noticia1__064057.mp3" TargetMode="External"/><Relationship Id="rId39" Type="http://schemas.openxmlformats.org/officeDocument/2006/relationships/hyperlink" Target="../in/20120404__r_col__noticia1__064211.mp3" TargetMode="External"/><Relationship Id="rId40" Type="http://schemas.openxmlformats.org/officeDocument/2006/relationships/hyperlink" Target="http://www.mediaguru.co.cr/MG/MTA/CRC/MULTIM/NOTI/AUDIOS/MP3/2012/04/04/20120404__r_col__noticia1__064211.mp3" TargetMode="External"/><Relationship Id="rId41" Type="http://schemas.openxmlformats.org/officeDocument/2006/relationships/hyperlink" Target="../in/20120404__r_col__noticia1__064320.mp3" TargetMode="External"/><Relationship Id="rId42" Type="http://schemas.openxmlformats.org/officeDocument/2006/relationships/hyperlink" Target="http://www.mediaguru.co.cr/MG/MTA/CRC/MULTIM/NOTI/AUDIOS/MP3/2012/04/04/20120404__r_col__noticia1__064320.mp3" TargetMode="External"/><Relationship Id="rId43" Type="http://schemas.openxmlformats.org/officeDocument/2006/relationships/hyperlink" Target="../in/20120404__r_col__hab_clar__080130.mp3" TargetMode="External"/><Relationship Id="rId44" Type="http://schemas.openxmlformats.org/officeDocument/2006/relationships/hyperlink" Target="http://www.mediaguru.co.cr/MG/MTA/CRC/MULTIM/NOTI/AUDIOS/MP3/2012/04/04/20120404__r_col__hab_clar__080130.mp3" TargetMode="External"/><Relationship Id="rId45" Type="http://schemas.openxmlformats.org/officeDocument/2006/relationships/hyperlink" Target="../in/20120404__r_col__hab_clar__080830.mp3" TargetMode="External"/><Relationship Id="rId46" Type="http://schemas.openxmlformats.org/officeDocument/2006/relationships/hyperlink" Target="http://www.mediaguru.co.cr/MG/MTA/CRC/MULTIM/NOTI/AUDIOS/MP3/2012/04/04/20120404__r_col__hab_clar__080830.mp3" TargetMode="External"/><Relationship Id="rId47" Type="http://schemas.openxmlformats.org/officeDocument/2006/relationships/hyperlink" Target="../in/20120404__r_col__hab_clar__081401.mp3" TargetMode="External"/><Relationship Id="rId48" Type="http://schemas.openxmlformats.org/officeDocument/2006/relationships/hyperlink" Target="http://www.mediaguru.co.cr/MG/MTA/CRC/MULTIM/NOTI/AUDIOS/MP3/2012/04/04/20120404__r_col__hab_clar__081401.mp3" TargetMode="External"/><Relationship Id="rId49" Type="http://schemas.openxmlformats.org/officeDocument/2006/relationships/hyperlink" Target="../in/20120404__r_col__hab_clar__082101.mp3" TargetMode="External"/><Relationship Id="rId50" Type="http://schemas.openxmlformats.org/officeDocument/2006/relationships/hyperlink" Target="http://www.mediaguru.co.cr/MG/MTA/CRC/MULTIM/NOTI/AUDIOS/MP3/2012/04/04/20120404__r_col__hab_clar__082101.mp3" TargetMode="External"/><Relationship Id="rId51" Type="http://schemas.openxmlformats.org/officeDocument/2006/relationships/hyperlink" Target="../in/20120404__r_col__hab_clar__082807.mp3" TargetMode="External"/><Relationship Id="rId52" Type="http://schemas.openxmlformats.org/officeDocument/2006/relationships/hyperlink" Target="http://www.mediaguru.co.cr/MG/MTA/CRC/MULTIM/NOTI/AUDIOS/MP3/2012/04/04/20120404__r_col__hab_clar__082807.mp3" TargetMode="External"/><Relationship Id="rId53" Type="http://schemas.openxmlformats.org/officeDocument/2006/relationships/hyperlink" Target="../in/20120404__r_col__hab_clar__083508.mp3" TargetMode="External"/><Relationship Id="rId54" Type="http://schemas.openxmlformats.org/officeDocument/2006/relationships/hyperlink" Target="http://www.mediaguru.co.cr/MG/MTA/CRC/MULTIM/NOTI/AUDIOS/MP3/2012/04/04/20120404__r_col__hab_clar__083508.mp3" TargetMode="External"/><Relationship Id="rId55" Type="http://schemas.openxmlformats.org/officeDocument/2006/relationships/hyperlink" Target="../in/20120404__r_col__hab_clar__084155.mp3" TargetMode="External"/><Relationship Id="rId56" Type="http://schemas.openxmlformats.org/officeDocument/2006/relationships/hyperlink" Target="http://www.mediaguru.co.cr/MG/MTA/CRC/MULTIM/NOTI/AUDIOS/MP3/2012/04/04/20120404__r_col__hab_clar__084155.mp3" TargetMode="External"/><Relationship Id="rId57" Type="http://schemas.openxmlformats.org/officeDocument/2006/relationships/hyperlink" Target="../in/20120404__r_col__hab_clar__084855.mp3" TargetMode="External"/><Relationship Id="rId58" Type="http://schemas.openxmlformats.org/officeDocument/2006/relationships/hyperlink" Target="http://www.mediaguru.co.cr/MG/MTA/CRC/MULTIM/NOTI/AUDIOS/MP3/2012/04/04/20120404__r_col__hab_clar__084855.mp3" TargetMode="External"/><Relationship Id="rId59" Type="http://schemas.openxmlformats.org/officeDocument/2006/relationships/hyperlink" Target="../in/20120404__r_col__noticia2__120457.mp3" TargetMode="External"/><Relationship Id="rId60" Type="http://schemas.openxmlformats.org/officeDocument/2006/relationships/hyperlink" Target="http://www.mediaguru.co.cr/MG/MTA/CRC/MULTIM/NOTI/AUDIOS/MP3/2012/04/04/20120404__r_col__noticia2__120457.mp3" TargetMode="External"/><Relationship Id="rId61" Type="http://schemas.openxmlformats.org/officeDocument/2006/relationships/hyperlink" Target="../in/20120404__r_col__noticia2__121029.mp3" TargetMode="External"/><Relationship Id="rId62" Type="http://schemas.openxmlformats.org/officeDocument/2006/relationships/hyperlink" Target="http://www.mediaguru.co.cr/MG/MTA/CRC/MULTIM/NOTI/AUDIOS/MP3/2012/04/04/20120404__r_col__noticia2__121029.mp3" TargetMode="External"/><Relationship Id="rId63" Type="http://schemas.openxmlformats.org/officeDocument/2006/relationships/hyperlink" Target="../in/20120404__r_col__noticia2__121222.mp3" TargetMode="External"/><Relationship Id="rId64" Type="http://schemas.openxmlformats.org/officeDocument/2006/relationships/hyperlink" Target="http://www.mediaguru.co.cr/MG/MTA/CRC/MULTIM/NOTI/AUDIOS/MP3/2012/04/04/20120404__r_col__noticia2__121222.mp3" TargetMode="External"/><Relationship Id="rId65" Type="http://schemas.openxmlformats.org/officeDocument/2006/relationships/hyperlink" Target="../in/20120404__r_col__noticia2__121941.mp3" TargetMode="External"/><Relationship Id="rId66" Type="http://schemas.openxmlformats.org/officeDocument/2006/relationships/hyperlink" Target="http://www.mediaguru.co.cr/MG/MTA/CRC/MULTIM/NOTI/AUDIOS/MP3/2012/04/04/20120404__r_col__noticia2__121941.mp3" TargetMode="External"/><Relationship Id="rId67" Type="http://schemas.openxmlformats.org/officeDocument/2006/relationships/hyperlink" Target="../in/20120404__r_col__noticia2__122225.mp3" TargetMode="External"/><Relationship Id="rId68" Type="http://schemas.openxmlformats.org/officeDocument/2006/relationships/hyperlink" Target="http://www.mediaguru.co.cr/MG/MTA/CRC/MULTIM/NOTI/AUDIOS/MP3/2012/04/04/20120404__r_col__noticia2__122225.mp3" TargetMode="External"/><Relationship Id="rId69" Type="http://schemas.openxmlformats.org/officeDocument/2006/relationships/hyperlink" Target="../in/20120404__r_mon__nuest_vo__070759.mp3" TargetMode="External"/><Relationship Id="rId70" Type="http://schemas.openxmlformats.org/officeDocument/2006/relationships/hyperlink" Target="http://www.mediaguru.co.cr/MG/MTA/CRC/MULTIM/NOTI/AUDIOS/MP3/2012/04/04/20120404__r_mon__nuest_vo__070759.mp3" TargetMode="External"/><Relationship Id="rId71" Type="http://schemas.openxmlformats.org/officeDocument/2006/relationships/hyperlink" Target="../in/20120404__r_mon__noticie1__063636.mp3" TargetMode="External"/><Relationship Id="rId72" Type="http://schemas.openxmlformats.org/officeDocument/2006/relationships/hyperlink" Target="http://www.mediaguru.co.cr/MG/MTA/CRC/MULTIM/NOTI/AUDIOS/MP3/2012/04/04/20120404__r_mon__noticie1__063636.mp3" TargetMode="External"/><Relationship Id="rId73" Type="http://schemas.openxmlformats.org/officeDocument/2006/relationships/hyperlink" Target="../in/20120404__r_mon__noticie1__063831.mp3" TargetMode="External"/><Relationship Id="rId74" Type="http://schemas.openxmlformats.org/officeDocument/2006/relationships/hyperlink" Target="http://www.mediaguru.co.cr/MG/MTA/CRC/MULTIM/NOTI/AUDIOS/MP3/2012/04/04/20120404__r_mon__noticie1__063831.mp3" TargetMode="External"/><Relationship Id="rId75" Type="http://schemas.openxmlformats.org/officeDocument/2006/relationships/hyperlink" Target="../in/20120404__r_mon__nuest_vo__071459.mp3" TargetMode="External"/><Relationship Id="rId76" Type="http://schemas.openxmlformats.org/officeDocument/2006/relationships/hyperlink" Target="http://www.mediaguru.co.cr/MG/MTA/CRC/MULTIM/NOTI/AUDIOS/MP3/2012/04/04/20120404__r_mon__nuest_vo__071459.mp3" TargetMode="External"/><Relationship Id="rId77" Type="http://schemas.openxmlformats.org/officeDocument/2006/relationships/hyperlink" Target="../in/20120404__r_mon__nuest_vo__072301.mp3" TargetMode="External"/><Relationship Id="rId78" Type="http://schemas.openxmlformats.org/officeDocument/2006/relationships/hyperlink" Target="http://www.mediaguru.co.cr/MG/MTA/CRC/MULTIM/NOTI/AUDIOS/MP3/2012/04/04/20120404__r_mon__nuest_vo__072301.mp3" TargetMode="External"/><Relationship Id="rId79" Type="http://schemas.openxmlformats.org/officeDocument/2006/relationships/hyperlink" Target="../in/20120404__r_mon__noticie1__064107.mp3" TargetMode="External"/><Relationship Id="rId80" Type="http://schemas.openxmlformats.org/officeDocument/2006/relationships/hyperlink" Target="http://www.mediaguru.co.cr/MG/MTA/CRC/MULTIM/NOTI/AUDIOS/MP3/2012/04/04/20120404__r_mon__noticie1__064107.mp3" TargetMode="External"/><Relationship Id="rId81" Type="http://schemas.openxmlformats.org/officeDocument/2006/relationships/hyperlink" Target="../in/20120404__r_mon__nuest_vo__073739.mp3" TargetMode="External"/><Relationship Id="rId82" Type="http://schemas.openxmlformats.org/officeDocument/2006/relationships/hyperlink" Target="http://www.mediaguru.co.cr/MG/MTA/CRC/MULTIM/NOTI/AUDIOS/MP3/2012/04/04/20120404__r_mon__nuest_vo__073739.mp3" TargetMode="External"/><Relationship Id="rId83" Type="http://schemas.openxmlformats.org/officeDocument/2006/relationships/hyperlink" Target="../in/20120404__r_mon__noticie1__064240.mp3" TargetMode="External"/><Relationship Id="rId84" Type="http://schemas.openxmlformats.org/officeDocument/2006/relationships/hyperlink" Target="http://www.mediaguru.co.cr/MG/MTA/CRC/MULTIM/NOTI/AUDIOS/MP3/2012/04/04/20120404__r_mon__noticie1__064240.mp3" TargetMode="External"/><Relationship Id="rId85" Type="http://schemas.openxmlformats.org/officeDocument/2006/relationships/hyperlink" Target="../in/20120404__r_mon__noticie1__064425.mp3" TargetMode="External"/><Relationship Id="rId86" Type="http://schemas.openxmlformats.org/officeDocument/2006/relationships/hyperlink" Target="http://www.mediaguru.co.cr/MG/MTA/CRC/MULTIM/NOTI/AUDIOS/MP3/2012/04/04/20120404__r_mon__noticie1__064425.mp3" TargetMode="External"/><Relationship Id="rId87" Type="http://schemas.openxmlformats.org/officeDocument/2006/relationships/hyperlink" Target="../in/20120404__r_mon__nuest_vo__074601.mp3" TargetMode="External"/><Relationship Id="rId88" Type="http://schemas.openxmlformats.org/officeDocument/2006/relationships/hyperlink" Target="http://www.mediaguru.co.cr/MG/MTA/CRC/MULTIM/NOTI/AUDIOS/MP3/2012/04/04/20120404__r_mon__nuest_vo__074601.mp3" TargetMode="External"/><Relationship Id="rId89" Type="http://schemas.openxmlformats.org/officeDocument/2006/relationships/hyperlink" Target="../in/20120404__r_mon__nuest_vo__075908.mp3" TargetMode="External"/><Relationship Id="rId90" Type="http://schemas.openxmlformats.org/officeDocument/2006/relationships/hyperlink" Target="http://www.mediaguru.co.cr/MG/MTA/CRC/MULTIM/NOTI/AUDIOS/MP3/2012/04/04/20120404__r_mon__nuest_vo__075908.mp3" TargetMode="External"/><Relationship Id="rId91" Type="http://schemas.openxmlformats.org/officeDocument/2006/relationships/hyperlink" Target="../in/20120404__r_mon__noticie1__065222.mp3" TargetMode="External"/><Relationship Id="rId92" Type="http://schemas.openxmlformats.org/officeDocument/2006/relationships/hyperlink" Target="http://www.mediaguru.co.cr/MG/MTA/CRC/MULTIM/NOTI/AUDIOS/MP3/2012/04/04/20120404__r_mon__noticie1__065222.mp3" TargetMode="External"/><Relationship Id="rId93" Type="http://schemas.openxmlformats.org/officeDocument/2006/relationships/hyperlink" Target="../in/20120404__r_mon__noticie1__065351.mp3" TargetMode="External"/><Relationship Id="rId94" Type="http://schemas.openxmlformats.org/officeDocument/2006/relationships/hyperlink" Target="http://www.mediaguru.co.cr/MG/MTA/CRC/MULTIM/NOTI/AUDIOS/MP3/2012/04/04/20120404__r_mon__noticie1__065351.mp3" TargetMode="External"/><Relationship Id="rId95" Type="http://schemas.openxmlformats.org/officeDocument/2006/relationships/hyperlink" Target="../in/20120404__r_mon__nuest_vo__080011.mp3" TargetMode="External"/><Relationship Id="rId96" Type="http://schemas.openxmlformats.org/officeDocument/2006/relationships/hyperlink" Target="http://www.mediaguru.co.cr/MG/MTA/CRC/MULTIM/NOTI/AUDIOS/MP3/2012/04/04/20120404__r_mon__nuest_vo__080011.mp3" TargetMode="External"/><Relationship Id="rId97" Type="http://schemas.openxmlformats.org/officeDocument/2006/relationships/hyperlink" Target="../in/20120404__r_mon__noticie1__065540.mp3" TargetMode="External"/><Relationship Id="rId98" Type="http://schemas.openxmlformats.org/officeDocument/2006/relationships/hyperlink" Target="http://www.mediaguru.co.cr/MG/MTA/CRC/MULTIM/NOTI/AUDIOS/MP3/2012/04/04/20120404__r_mon__noticie1__065540.mp3" TargetMode="External"/><Relationship Id="rId99" Type="http://schemas.openxmlformats.org/officeDocument/2006/relationships/hyperlink" Target="../in/20120404__r_mon__de_manan__091009.mp3" TargetMode="External"/><Relationship Id="rId100" Type="http://schemas.openxmlformats.org/officeDocument/2006/relationships/hyperlink" Target="http://www.mediaguru.co.cr/MG/MTA/CRC/MULTIM/NOTI/AUDIOS/MP3/2012/04/04/20120404__r_mon__de_manan__091009.mp3" TargetMode="External"/><Relationship Id="rId101" Type="http://schemas.openxmlformats.org/officeDocument/2006/relationships/hyperlink" Target="../in/20120404__r_mon__de_manan__091709.mp3" TargetMode="External"/><Relationship Id="rId102" Type="http://schemas.openxmlformats.org/officeDocument/2006/relationships/hyperlink" Target="http://www.mediaguru.co.cr/MG/MTA/CRC/MULTIM/NOTI/AUDIOS/MP3/2012/04/04/20120404__r_mon__de_manan__091709.mp3" TargetMode="External"/><Relationship Id="rId103" Type="http://schemas.openxmlformats.org/officeDocument/2006/relationships/hyperlink" Target="../in/20120404__r_mon__de_manan__092517.mp3" TargetMode="External"/><Relationship Id="rId104" Type="http://schemas.openxmlformats.org/officeDocument/2006/relationships/hyperlink" Target="http://www.mediaguru.co.cr/MG/MTA/CRC/MULTIM/NOTI/AUDIOS/MP3/2012/04/04/20120404__r_mon__de_manan__092517.mp3" TargetMode="External"/><Relationship Id="rId105" Type="http://schemas.openxmlformats.org/officeDocument/2006/relationships/hyperlink" Target="../in/20120404__r_mon__de_manan__093216.mp3" TargetMode="External"/><Relationship Id="rId106" Type="http://schemas.openxmlformats.org/officeDocument/2006/relationships/hyperlink" Target="http://www.mediaguru.co.cr/MG/MTA/CRC/MULTIM/NOTI/AUDIOS/MP3/2012/04/04/20120404__r_mon__de_manan__093216.mp3" TargetMode="External"/><Relationship Id="rId107" Type="http://schemas.openxmlformats.org/officeDocument/2006/relationships/hyperlink" Target="../in/20120404__r_mon__de_manan__093755.mp3" TargetMode="External"/><Relationship Id="rId108" Type="http://schemas.openxmlformats.org/officeDocument/2006/relationships/hyperlink" Target="http://www.mediaguru.co.cr/MG/MTA/CRC/MULTIM/NOTI/AUDIOS/MP3/2012/04/04/20120404__r_mon__de_manan__093755.mp3" TargetMode="External"/><Relationship Id="rId109" Type="http://schemas.openxmlformats.org/officeDocument/2006/relationships/hyperlink" Target="../in/20120404__r_mon__de_manan__094455.mp3" TargetMode="External"/><Relationship Id="rId110" Type="http://schemas.openxmlformats.org/officeDocument/2006/relationships/hyperlink" Target="http://www.mediaguru.co.cr/MG/MTA/CRC/MULTIM/NOTI/AUDIOS/MP3/2012/04/04/20120404__r_mon__de_manan__094455.mp3" TargetMode="External"/><Relationship Id="rId111" Type="http://schemas.openxmlformats.org/officeDocument/2006/relationships/hyperlink" Target="../in/20120404__r_mon__de_manan__095155.mp3" TargetMode="External"/><Relationship Id="rId112" Type="http://schemas.openxmlformats.org/officeDocument/2006/relationships/hyperlink" Target="http://www.mediaguru.co.cr/MG/MTA/CRC/MULTIM/NOTI/AUDIOS/MP3/2012/04/04/20120404__r_mon__de_manan__095155.mp3" TargetMode="External"/><Relationship Id="rId113" Type="http://schemas.openxmlformats.org/officeDocument/2006/relationships/hyperlink" Target="../in/20120404__r_mon__de_manan__095702.mp3" TargetMode="External"/><Relationship Id="rId114" Type="http://schemas.openxmlformats.org/officeDocument/2006/relationships/hyperlink" Target="http://www.mediaguru.co.cr/MG/MTA/CRC/MULTIM/NOTI/AUDIOS/MP3/2012/04/04/20120404__r_mon__de_manan__095702.mp3" TargetMode="External"/><Relationship Id="rId115" Type="http://schemas.openxmlformats.org/officeDocument/2006/relationships/hyperlink" Target="../in/20120404__r_mon__de_manan__100000.mp3" TargetMode="External"/><Relationship Id="rId116" Type="http://schemas.openxmlformats.org/officeDocument/2006/relationships/hyperlink" Target="http://www.mediaguru.co.cr/MG/MTA/CRC/MULTIM/NOTI/AUDIOS/MP3/2012/04/04/20120404__r_mon__de_manan__100000.mp3" TargetMode="External"/><Relationship Id="rId117" Type="http://schemas.openxmlformats.org/officeDocument/2006/relationships/hyperlink" Target="../in/20120404__r_mon__de_manan__101902.mp3" TargetMode="External"/><Relationship Id="rId118" Type="http://schemas.openxmlformats.org/officeDocument/2006/relationships/hyperlink" Target="http://www.mediaguru.co.cr/MG/MTA/CRC/MULTIM/NOTI/AUDIOS/MP3/2012/04/04/20120404__r_mon__de_manan__101902.mp3" TargetMode="External"/><Relationship Id="rId119" Type="http://schemas.openxmlformats.org/officeDocument/2006/relationships/hyperlink" Target="../in/20120404__r_mon__de_manan__102602.mp3" TargetMode="External"/><Relationship Id="rId120" Type="http://schemas.openxmlformats.org/officeDocument/2006/relationships/hyperlink" Target="http://www.mediaguru.co.cr/MG/MTA/CRC/MULTIM/NOTI/AUDIOS/MP3/2012/04/04/20120404__r_mon__de_manan__102602.mp3" TargetMode="External"/><Relationship Id="rId121" Type="http://schemas.openxmlformats.org/officeDocument/2006/relationships/hyperlink" Target="../in/20120404__r_mon__de_manan__103302.mp3" TargetMode="External"/><Relationship Id="rId122" Type="http://schemas.openxmlformats.org/officeDocument/2006/relationships/hyperlink" Target="http://www.mediaguru.co.cr/MG/MTA/CRC/MULTIM/NOTI/AUDIOS/MP3/2012/04/04/20120404__r_mon__de_manan__103302.mp3" TargetMode="External"/><Relationship Id="rId123" Type="http://schemas.openxmlformats.org/officeDocument/2006/relationships/hyperlink" Target="../in/20120404__r_mon__de_manan__104916.mp3" TargetMode="External"/><Relationship Id="rId124" Type="http://schemas.openxmlformats.org/officeDocument/2006/relationships/hyperlink" Target="http://www.mediaguru.co.cr/MG/MTA/CRC/MULTIM/NOTI/AUDIOS/MP3/2012/04/04/20120404__r_mon__de_manan__104916.mp3" TargetMode="External"/><Relationship Id="rId125" Type="http://schemas.openxmlformats.org/officeDocument/2006/relationships/hyperlink" Target="../in/20120404__r_mon__de_manan__103858.mp3" TargetMode="External"/><Relationship Id="rId126" Type="http://schemas.openxmlformats.org/officeDocument/2006/relationships/hyperlink" Target="http://www.mediaguru.co.cr/MG/MTA/CRC/MULTIM/NOTI/AUDIOS/MP3/2012/04/04/20120404__r_mon__de_manan__103858.mp3" TargetMode="External"/><Relationship Id="rId127" Type="http://schemas.openxmlformats.org/officeDocument/2006/relationships/hyperlink" Target="../in/20120404__r_mon__de_manan__105639.mp3" TargetMode="External"/><Relationship Id="rId128" Type="http://schemas.openxmlformats.org/officeDocument/2006/relationships/hyperlink" Target="http://www.mediaguru.co.cr/MG/MTA/CRC/MULTIM/NOTI/AUDIOS/MP3/2012/04/04/20120404__r_mon__de_manan__105639.mp3" TargetMode="External"/><Relationship Id="rId129" Type="http://schemas.openxmlformats.org/officeDocument/2006/relationships/hyperlink" Target="../in/20120404__r_mon__de_manan__104558.mp3" TargetMode="External"/><Relationship Id="rId130" Type="http://schemas.openxmlformats.org/officeDocument/2006/relationships/hyperlink" Target="http://www.mediaguru.co.cr/MG/MTA/CRC/MULTIM/NOTI/AUDIOS/MP3/2012/04/04/20120404__r_mon__de_manan__104558.mp3" TargetMode="External"/><Relationship Id="rId131" Type="http://schemas.openxmlformats.org/officeDocument/2006/relationships/hyperlink" Target="../in/20120404__r_mon__noticie2__110100.mp3" TargetMode="External"/><Relationship Id="rId132" Type="http://schemas.openxmlformats.org/officeDocument/2006/relationships/hyperlink" Target="http://www.mediaguru.co.cr/MG/MTA/CRC/MULTIM/NOTI/AUDIOS/MP3/2012/04/04/20120404__r_mon__noticie2__110100.mp3" TargetMode="External"/><Relationship Id="rId133" Type="http://schemas.openxmlformats.org/officeDocument/2006/relationships/hyperlink" Target="../in/20120404__r_mon__noticie2__120512.mp3" TargetMode="External"/><Relationship Id="rId134" Type="http://schemas.openxmlformats.org/officeDocument/2006/relationships/hyperlink" Target="http://www.mediaguru.co.cr/MG/MTA/CRC/MULTIM/NOTI/AUDIOS/MP3/2012/04/04/20120404__r_mon__noticie2__120512.mp3" TargetMode="External"/><Relationship Id="rId135" Type="http://schemas.openxmlformats.org/officeDocument/2006/relationships/hyperlink" Target="../in/20120404__r_mon__noticie2__110909.mp3" TargetMode="External"/><Relationship Id="rId136" Type="http://schemas.openxmlformats.org/officeDocument/2006/relationships/hyperlink" Target="http://www.mediaguru.co.cr/MG/MTA/CRC/MULTIM/NOTI/AUDIOS/MP3/2012/04/04/20120404__r_mon__noticie2__110909.mp3" TargetMode="External"/><Relationship Id="rId137" Type="http://schemas.openxmlformats.org/officeDocument/2006/relationships/hyperlink" Target="../in/20120404__r_mon__noticie2__111355.mp3" TargetMode="External"/><Relationship Id="rId138" Type="http://schemas.openxmlformats.org/officeDocument/2006/relationships/hyperlink" Target="http://www.mediaguru.co.cr/MG/MTA/CRC/MULTIM/NOTI/AUDIOS/MP3/2012/04/04/20120404__r_mon__noticie2__111355.mp3" TargetMode="External"/><Relationship Id="rId139" Type="http://schemas.openxmlformats.org/officeDocument/2006/relationships/hyperlink" Target="../in/20120404__r_mon__noticie2__112122.mp3" TargetMode="External"/><Relationship Id="rId140" Type="http://schemas.openxmlformats.org/officeDocument/2006/relationships/hyperlink" Target="http://www.mediaguru.co.cr/MG/MTA/CRC/MULTIM/NOTI/AUDIOS/MP3/2012/04/04/20120404__r_mon__noticie2__112122.mp3" TargetMode="External"/><Relationship Id="rId141" Type="http://schemas.openxmlformats.org/officeDocument/2006/relationships/hyperlink" Target="../in/20120404__r_mon__noticie3__190738.mp3" TargetMode="External"/><Relationship Id="rId142" Type="http://schemas.openxmlformats.org/officeDocument/2006/relationships/hyperlink" Target="http://www.mediaguru.co.cr/MG/MTA/CRC/MULTIM/NOTI/AUDIOS/MP3/2012/04/04/20120404__r_mon__noticie3__190738.mp3" TargetMode="External"/><Relationship Id="rId143" Type="http://schemas.openxmlformats.org/officeDocument/2006/relationships/hyperlink" Target="../in/20120404__r_mon__noticie3__191112.mp3" TargetMode="External"/><Relationship Id="rId144" Type="http://schemas.openxmlformats.org/officeDocument/2006/relationships/hyperlink" Target="http://www.mediaguru.co.cr/MG/MTA/CRC/MULTIM/NOTI/AUDIOS/MP3/2012/04/04/20120404__r_mon__noticie3__191112.mp3" TargetMode="External"/><Relationship Id="rId145" Type="http://schemas.openxmlformats.org/officeDocument/2006/relationships/hyperlink" Target="../in/20120404__r_mon__noticie3__192334.mp3" TargetMode="External"/><Relationship Id="rId146" Type="http://schemas.openxmlformats.org/officeDocument/2006/relationships/hyperlink" Target="http://www.mediaguru.co.cr/MG/MTA/CRC/MULTIM/NOTI/AUDIOS/MP3/2012/04/04/20120404__r_mon__noticie3__192334.mp3" TargetMode="External"/><Relationship Id="rId147" Type="http://schemas.openxmlformats.org/officeDocument/2006/relationships/hyperlink" Target="../in/20120404__r_nac__rn_not06__060353.mp3" TargetMode="External"/><Relationship Id="rId148" Type="http://schemas.openxmlformats.org/officeDocument/2006/relationships/hyperlink" Target="http://www.mediaguru.co.cr/MG/MTA/CRC/MULTIM/NOTI/AUDIOS/MP3/2012/04/04/20120404__r_nac__rn_not06__060353.mp3" TargetMode="External"/><Relationship Id="rId149" Type="http://schemas.openxmlformats.org/officeDocument/2006/relationships/hyperlink" Target="../in/20120404__r_nac__rn_not06__060519.mp3" TargetMode="External"/><Relationship Id="rId150" Type="http://schemas.openxmlformats.org/officeDocument/2006/relationships/hyperlink" Target="http://www.mediaguru.co.cr/MG/MTA/CRC/MULTIM/NOTI/AUDIOS/MP3/2012/04/04/20120404__r_nac__rn_not06__060519.mp3" TargetMode="External"/><Relationship Id="rId151" Type="http://schemas.openxmlformats.org/officeDocument/2006/relationships/hyperlink" Target="../in/20120404__r_nac__rn_not06__061646.mp3" TargetMode="External"/><Relationship Id="rId152" Type="http://schemas.openxmlformats.org/officeDocument/2006/relationships/hyperlink" Target="http://www.mediaguru.co.cr/MG/MTA/CRC/MULTIM/NOTI/AUDIOS/MP3/2012/04/04/20120404__r_nac__rn_not06__061646.mp3" TargetMode="External"/><Relationship Id="rId153" Type="http://schemas.openxmlformats.org/officeDocument/2006/relationships/hyperlink" Target="../in/20120404__r_nac__rn_not06__061708.mp3" TargetMode="External"/><Relationship Id="rId154" Type="http://schemas.openxmlformats.org/officeDocument/2006/relationships/hyperlink" Target="http://www.mediaguru.co.cr/MG/MTA/CRC/MULTIM/NOTI/AUDIOS/MP3/2012/04/04/20120404__r_nac__rn_not06__061708.mp3" TargetMode="External"/><Relationship Id="rId155" Type="http://schemas.openxmlformats.org/officeDocument/2006/relationships/hyperlink" Target="../in/20120404__r_nac__rn_not06__061723.mp3" TargetMode="External"/><Relationship Id="rId156" Type="http://schemas.openxmlformats.org/officeDocument/2006/relationships/hyperlink" Target="http://www.mediaguru.co.cr/MG/MTA/CRC/MULTIM/NOTI/AUDIOS/MP3/2012/04/04/20120404__r_nac__rn_not06__061723.mp3" TargetMode="External"/><Relationship Id="rId157" Type="http://schemas.openxmlformats.org/officeDocument/2006/relationships/hyperlink" Target="../in/20120404__r_nac__rn_not06__063106.mp3" TargetMode="External"/><Relationship Id="rId158" Type="http://schemas.openxmlformats.org/officeDocument/2006/relationships/hyperlink" Target="http://www.mediaguru.co.cr/MG/MTA/CRC/MULTIM/NOTI/AUDIOS/MP3/2012/04/04/20120404__r_nac__rn_not06__063106.mp3" TargetMode="External"/><Relationship Id="rId159" Type="http://schemas.openxmlformats.org/officeDocument/2006/relationships/hyperlink" Target="../in/20120404__r_nac__rn_not06__063227.mp3" TargetMode="External"/><Relationship Id="rId160" Type="http://schemas.openxmlformats.org/officeDocument/2006/relationships/hyperlink" Target="http://www.mediaguru.co.cr/MG/MTA/CRC/MULTIM/NOTI/AUDIOS/MP3/2012/04/04/20120404__r_nac__rn_not06__063227.mp3" TargetMode="External"/><Relationship Id="rId161" Type="http://schemas.openxmlformats.org/officeDocument/2006/relationships/hyperlink" Target="../in/20120404__r_nac__rn_not06__063404.mp3" TargetMode="External"/><Relationship Id="rId162" Type="http://schemas.openxmlformats.org/officeDocument/2006/relationships/hyperlink" Target="http://www.mediaguru.co.cr/MG/MTA/CRC/MULTIM/NOTI/AUDIOS/MP3/2012/04/04/20120404__r_nac__rn_not06__063404.mp3" TargetMode="External"/><Relationship Id="rId163" Type="http://schemas.openxmlformats.org/officeDocument/2006/relationships/hyperlink" Target="../in/20120404__r_nac__rn_not06__063521.mp3" TargetMode="External"/><Relationship Id="rId164" Type="http://schemas.openxmlformats.org/officeDocument/2006/relationships/hyperlink" Target="http://www.mediaguru.co.cr/MG/MTA/CRC/MULTIM/NOTI/AUDIOS/MP3/2012/04/04/20120404__r_nac__rn_not06__063521.mp3" TargetMode="External"/><Relationship Id="rId165" Type="http://schemas.openxmlformats.org/officeDocument/2006/relationships/hyperlink" Target="../in/20120404__r_nac__rn_not06__063609.mp3" TargetMode="External"/><Relationship Id="rId166" Type="http://schemas.openxmlformats.org/officeDocument/2006/relationships/hyperlink" Target="http://www.mediaguru.co.cr/MG/MTA/CRC/MULTIM/NOTI/AUDIOS/MP3/2012/04/04/20120404__r_nac__rn_not06__063609.mp3" TargetMode="External"/><Relationship Id="rId167" Type="http://schemas.openxmlformats.org/officeDocument/2006/relationships/hyperlink" Target="../in/20120404__r_nac__rn_not06__063645.mp3" TargetMode="External"/><Relationship Id="rId168" Type="http://schemas.openxmlformats.org/officeDocument/2006/relationships/hyperlink" Target="http://www.mediaguru.co.cr/MG/MTA/CRC/MULTIM/NOTI/AUDIOS/MP3/2012/04/04/20120404__r_nac__rn_not06__063645.mp3" TargetMode="External"/><Relationship Id="rId169" Type="http://schemas.openxmlformats.org/officeDocument/2006/relationships/hyperlink" Target="../in/20120404__r_nac__rn_not11__110321.mp3" TargetMode="External"/><Relationship Id="rId170" Type="http://schemas.openxmlformats.org/officeDocument/2006/relationships/hyperlink" Target="http://www.mediaguru.co.cr/MG/MTA/CRC/MULTIM/NOTI/AUDIOS/MP3/2012/04/04/20120404__r_nac__rn_not11__110321.mp3" TargetMode="External"/><Relationship Id="rId171" Type="http://schemas.openxmlformats.org/officeDocument/2006/relationships/hyperlink" Target="../in/20120404__r_nac__rn_not11__110521.mp3" TargetMode="External"/><Relationship Id="rId172" Type="http://schemas.openxmlformats.org/officeDocument/2006/relationships/hyperlink" Target="http://www.mediaguru.co.cr/MG/MTA/CRC/MULTIM/NOTI/AUDIOS/MP3/2012/04/04/20120404__r_nac__rn_not11__110521.mp3" TargetMode="External"/><Relationship Id="rId173" Type="http://schemas.openxmlformats.org/officeDocument/2006/relationships/hyperlink" Target="../in/20120404__r_nac__rn_not11__111045.mp3" TargetMode="External"/><Relationship Id="rId174" Type="http://schemas.openxmlformats.org/officeDocument/2006/relationships/hyperlink" Target="http://www.mediaguru.co.cr/MG/MTA/CRC/MULTIM/NOTI/AUDIOS/MP3/2012/04/04/20120404__r_nac__rn_not11__111045.mp3" TargetMode="External"/><Relationship Id="rId175" Type="http://schemas.openxmlformats.org/officeDocument/2006/relationships/hyperlink" Target="../in/20120404__r_nac__rn_not11__111319.mp3" TargetMode="External"/><Relationship Id="rId176" Type="http://schemas.openxmlformats.org/officeDocument/2006/relationships/hyperlink" Target="http://www.mediaguru.co.cr/MG/MTA/CRC/MULTIM/NOTI/AUDIOS/MP3/2012/04/04/20120404__r_nac__rn_not11__111319.mp3" TargetMode="External"/><Relationship Id="rId177" Type="http://schemas.openxmlformats.org/officeDocument/2006/relationships/hyperlink" Target="../in/20120404__r_nac__rn_not11__112055.mp3" TargetMode="External"/><Relationship Id="rId178" Type="http://schemas.openxmlformats.org/officeDocument/2006/relationships/hyperlink" Target="http://www.mediaguru.co.cr/MG/MTA/CRC/MULTIM/NOTI/AUDIOS/MP3/2012/04/04/20120404__r_nac__rn_not11__112055.mp3" TargetMode="External"/><Relationship Id="rId179" Type="http://schemas.openxmlformats.org/officeDocument/2006/relationships/hyperlink" Target="../in/20120404__r_nac__rn_not11__113345.mp3" TargetMode="External"/><Relationship Id="rId180" Type="http://schemas.openxmlformats.org/officeDocument/2006/relationships/hyperlink" Target="http://www.mediaguru.co.cr/MG/MTA/CRC/MULTIM/NOTI/AUDIOS/MP3/2012/04/04/20120404__r_nac__rn_not11__113345.mp3" TargetMode="External"/><Relationship Id="rId181" Type="http://schemas.openxmlformats.org/officeDocument/2006/relationships/hyperlink" Target="../in/20120404__r_nac__rn_not11__114322.mp3" TargetMode="External"/><Relationship Id="rId182" Type="http://schemas.openxmlformats.org/officeDocument/2006/relationships/hyperlink" Target="http://www.mediaguru.co.cr/MG/MTA/CRC/MULTIM/NOTI/AUDIOS/MP3/2012/04/04/20120404__r_nac__rn_not11__114322.mp3" TargetMode="External"/><Relationship Id="rId183" Type="http://schemas.openxmlformats.org/officeDocument/2006/relationships/hyperlink" Target="../in/20120404__r_nac__rn_not11__114517.mp3" TargetMode="External"/><Relationship Id="rId184" Type="http://schemas.openxmlformats.org/officeDocument/2006/relationships/hyperlink" Target="http://www.mediaguru.co.cr/MG/MTA/CRC/MULTIM/NOTI/AUDIOS/MP3/2012/04/04/20120404__r_nac__rn_not11__114517.mp3" TargetMode="External"/><Relationship Id="rId185" Type="http://schemas.openxmlformats.org/officeDocument/2006/relationships/hyperlink" Target="../in/20120404__r_nac__rn_not11__114710.mp3" TargetMode="External"/><Relationship Id="rId186" Type="http://schemas.openxmlformats.org/officeDocument/2006/relationships/hyperlink" Target="http://www.mediaguru.co.cr/MG/MTA/CRC/MULTIM/NOTI/AUDIOS/MP3/2012/04/04/20120404__r_nac__rn_not11__114710.mp3" TargetMode="External"/><Relationship Id="rId187" Type="http://schemas.openxmlformats.org/officeDocument/2006/relationships/hyperlink" Target="../in/20120404__r_nac__rn_not11__114839.mp3" TargetMode="External"/><Relationship Id="rId188" Type="http://schemas.openxmlformats.org/officeDocument/2006/relationships/hyperlink" Target="http://www.mediaguru.co.cr/MG/MTA/CRC/MULTIM/NOTI/AUDIOS/MP3/2012/04/04/20120404__r_nac__rn_not11__114839.mp3" TargetMode="External"/><Relationship Id="rId189" Type="http://schemas.openxmlformats.org/officeDocument/2006/relationships/hyperlink" Target="../in/20120404__r_rel__no_re_mt__053529.mp3" TargetMode="External"/><Relationship Id="rId190" Type="http://schemas.openxmlformats.org/officeDocument/2006/relationships/hyperlink" Target="http://www.mediaguru.co.cr/MG/MTA/CRC/MULTIM/NOTI/AUDIOS/MP3/2012/04/04/20120404__r_rel__no_re_mt__053529.mp3" TargetMode="External"/><Relationship Id="rId191" Type="http://schemas.openxmlformats.org/officeDocument/2006/relationships/hyperlink" Target="../in/20120404__r_rel__no_re_mt__053709.mp3" TargetMode="External"/><Relationship Id="rId192" Type="http://schemas.openxmlformats.org/officeDocument/2006/relationships/hyperlink" Target="http://www.mediaguru.co.cr/MG/MTA/CRC/MULTIM/NOTI/AUDIOS/MP3/2012/04/04/20120404__r_rel__no_re_mt__053709.mp3" TargetMode="External"/><Relationship Id="rId193" Type="http://schemas.openxmlformats.org/officeDocument/2006/relationships/hyperlink" Target="../in/20120404__r_rel__no_re_mt__055108.mp3" TargetMode="External"/><Relationship Id="rId194" Type="http://schemas.openxmlformats.org/officeDocument/2006/relationships/hyperlink" Target="http://www.mediaguru.co.cr/MG/MTA/CRC/MULTIM/NOTI/AUDIOS/MP3/2012/04/04/20120404__r_rel__no_re_mt__055108.mp3" TargetMode="External"/><Relationship Id="rId195" Type="http://schemas.openxmlformats.org/officeDocument/2006/relationships/hyperlink" Target="../in/20120404__r_rel__no_re_mt__055256.mp3" TargetMode="External"/><Relationship Id="rId196" Type="http://schemas.openxmlformats.org/officeDocument/2006/relationships/hyperlink" Target="http://www.mediaguru.co.cr/MG/MTA/CRC/MULTIM/NOTI/AUDIOS/MP3/2012/04/04/20120404__r_rel__no_re_mt__055256.mp3" TargetMode="External"/><Relationship Id="rId197" Type="http://schemas.openxmlformats.org/officeDocument/2006/relationships/hyperlink" Target="../in/20120404__r_rel__no_re_mt__060626.mp3" TargetMode="External"/><Relationship Id="rId198" Type="http://schemas.openxmlformats.org/officeDocument/2006/relationships/hyperlink" Target="http://www.mediaguru.co.cr/MG/MTA/CRC/MULTIM/NOTI/AUDIOS/MP3/2012/04/04/20120404__r_rel__no_re_mt__060626.mp3" TargetMode="External"/><Relationship Id="rId199" Type="http://schemas.openxmlformats.org/officeDocument/2006/relationships/hyperlink" Target="../in/20120404__r_rel__no_re_mt__060908.mp3" TargetMode="External"/><Relationship Id="rId200" Type="http://schemas.openxmlformats.org/officeDocument/2006/relationships/hyperlink" Target="http://www.mediaguru.co.cr/MG/MTA/CRC/MULTIM/NOTI/AUDIOS/MP3/2012/04/04/20120404__r_rel__no_re_mt__060908.mp3" TargetMode="External"/><Relationship Id="rId201" Type="http://schemas.openxmlformats.org/officeDocument/2006/relationships/hyperlink" Target="../in/20120404__r_rel__no_re_mt__061137.mp3" TargetMode="External"/><Relationship Id="rId202" Type="http://schemas.openxmlformats.org/officeDocument/2006/relationships/hyperlink" Target="http://www.mediaguru.co.cr/MG/MTA/CRC/MULTIM/NOTI/AUDIOS/MP3/2012/04/04/20120404__r_rel__no_re_mt__061137.mp3" TargetMode="External"/><Relationship Id="rId203" Type="http://schemas.openxmlformats.org/officeDocument/2006/relationships/hyperlink" Target="../in/20120404__r_rel__no_re_mt__061251.mp3" TargetMode="External"/><Relationship Id="rId204" Type="http://schemas.openxmlformats.org/officeDocument/2006/relationships/hyperlink" Target="http://www.mediaguru.co.cr/MG/MTA/CRC/MULTIM/NOTI/AUDIOS/MP3/2012/04/04/20120404__r_rel__no_re_mt__061251.mp3" TargetMode="External"/><Relationship Id="rId205" Type="http://schemas.openxmlformats.org/officeDocument/2006/relationships/hyperlink" Target="../in/20120404__r_rel__no_re_mt__061644.mp3" TargetMode="External"/><Relationship Id="rId206" Type="http://schemas.openxmlformats.org/officeDocument/2006/relationships/hyperlink" Target="http://www.mediaguru.co.cr/MG/MTA/CRC/MULTIM/NOTI/AUDIOS/MP3/2012/04/04/20120404__r_rel__no_re_mt__061644.mp3" TargetMode="External"/><Relationship Id="rId207" Type="http://schemas.openxmlformats.org/officeDocument/2006/relationships/hyperlink" Target="../in/20120404__r_rel__no_re_mt__061913.mp3" TargetMode="External"/><Relationship Id="rId208" Type="http://schemas.openxmlformats.org/officeDocument/2006/relationships/hyperlink" Target="http://www.mediaguru.co.cr/MG/MTA/CRC/MULTIM/NOTI/AUDIOS/MP3/2012/04/04/20120404__r_rel__no_re_mt__061913.mp3" TargetMode="External"/><Relationship Id="rId209" Type="http://schemas.openxmlformats.org/officeDocument/2006/relationships/hyperlink" Target="../in/20120404__r_rel__no_re_mt__062120.mp3" TargetMode="External"/><Relationship Id="rId210" Type="http://schemas.openxmlformats.org/officeDocument/2006/relationships/hyperlink" Target="http://www.mediaguru.co.cr/MG/MTA/CRC/MULTIM/NOTI/AUDIOS/MP3/2012/04/04/20120404__r_rel__no_re_mt__062120.mp3" TargetMode="External"/><Relationship Id="rId211" Type="http://schemas.openxmlformats.org/officeDocument/2006/relationships/hyperlink" Target="../in/20120404__r_rel__no_re_mt__062506.mp3" TargetMode="External"/><Relationship Id="rId212" Type="http://schemas.openxmlformats.org/officeDocument/2006/relationships/hyperlink" Target="http://www.mediaguru.co.cr/MG/MTA/CRC/MULTIM/NOTI/AUDIOS/MP3/2012/04/04/20120404__r_rel__no_re_mt__062506.mp3" TargetMode="External"/><Relationship Id="rId213" Type="http://schemas.openxmlformats.org/officeDocument/2006/relationships/hyperlink" Target="../in/20120404__r_rel__no_re_mt__062644.mp3" TargetMode="External"/><Relationship Id="rId214" Type="http://schemas.openxmlformats.org/officeDocument/2006/relationships/hyperlink" Target="http://www.mediaguru.co.cr/MG/MTA/CRC/MULTIM/NOTI/AUDIOS/MP3/2012/04/04/20120404__r_rel__no_re_mt__062644.mp3" TargetMode="External"/><Relationship Id="rId215" Type="http://schemas.openxmlformats.org/officeDocument/2006/relationships/hyperlink" Target="../in/20120404__r_rel__no_re_mt__062825.mp3" TargetMode="External"/><Relationship Id="rId216" Type="http://schemas.openxmlformats.org/officeDocument/2006/relationships/hyperlink" Target="http://www.mediaguru.co.cr/MG/MTA/CRC/MULTIM/NOTI/AUDIOS/MP3/2012/04/04/20120404__r_rel__no_re_mt__062825.mp3" TargetMode="External"/><Relationship Id="rId217" Type="http://schemas.openxmlformats.org/officeDocument/2006/relationships/hyperlink" Target="../in/20120404__r_rel__no_re_mt__064020.mp3" TargetMode="External"/><Relationship Id="rId218" Type="http://schemas.openxmlformats.org/officeDocument/2006/relationships/hyperlink" Target="http://www.mediaguru.co.cr/MG/MTA/CRC/MULTIM/NOTI/AUDIOS/MP3/2012/04/04/20120404__r_rel__no_re_mt__064020.mp3" TargetMode="External"/><Relationship Id="rId219" Type="http://schemas.openxmlformats.org/officeDocument/2006/relationships/hyperlink" Target="../in/20120404__r_rel__no_re_mt__064740.mp3" TargetMode="External"/><Relationship Id="rId220" Type="http://schemas.openxmlformats.org/officeDocument/2006/relationships/hyperlink" Target="http://www.mediaguru.co.cr/MG/MTA/CRC/MULTIM/NOTI/AUDIOS/MP3/2012/04/04/20120404__r_rel__no_re_mt__064740.mp3" TargetMode="External"/><Relationship Id="rId221" Type="http://schemas.openxmlformats.org/officeDocument/2006/relationships/hyperlink" Target="../in/20120404__r_rel__no_re_mt__065032.mp3" TargetMode="External"/><Relationship Id="rId222" Type="http://schemas.openxmlformats.org/officeDocument/2006/relationships/hyperlink" Target="http://www.mediaguru.co.cr/MG/MTA/CRC/MULTIM/NOTI/AUDIOS/MP3/2012/04/04/20120404__r_rel__no_re_mt__065032.mp3" TargetMode="External"/><Relationship Id="rId223" Type="http://schemas.openxmlformats.org/officeDocument/2006/relationships/hyperlink" Target="../in/20120404__r_rel__no_re_me__110417.mp3" TargetMode="External"/><Relationship Id="rId224" Type="http://schemas.openxmlformats.org/officeDocument/2006/relationships/hyperlink" Target="http://www.mediaguru.co.cr/MG/MTA/CRC/MULTIM/NOTI/AUDIOS/MP3/2012/04/04/20120404__r_rel__no_re_me__110417.mp3" TargetMode="External"/><Relationship Id="rId225" Type="http://schemas.openxmlformats.org/officeDocument/2006/relationships/hyperlink" Target="../in/20120404__r_rel__no_re_me__110941.mp3" TargetMode="External"/><Relationship Id="rId226" Type="http://schemas.openxmlformats.org/officeDocument/2006/relationships/hyperlink" Target="http://www.mediaguru.co.cr/MG/MTA/CRC/MULTIM/NOTI/AUDIOS/MP3/2012/04/04/20120404__r_rel__no_re_me__110941.mp3" TargetMode="External"/><Relationship Id="rId227" Type="http://schemas.openxmlformats.org/officeDocument/2006/relationships/hyperlink" Target="../in/20120404__r_rel__no_re_me__111319.mp3" TargetMode="External"/><Relationship Id="rId228" Type="http://schemas.openxmlformats.org/officeDocument/2006/relationships/hyperlink" Target="http://www.mediaguru.co.cr/MG/MTA/CRC/MULTIM/NOTI/AUDIOS/MP3/2012/04/04/20120404__r_rel__no_re_me__111319.mp3" TargetMode="External"/><Relationship Id="rId229" Type="http://schemas.openxmlformats.org/officeDocument/2006/relationships/hyperlink" Target="../in/20120404__r_rel__no_re_me__112706.mp3" TargetMode="External"/><Relationship Id="rId230" Type="http://schemas.openxmlformats.org/officeDocument/2006/relationships/hyperlink" Target="http://www.mediaguru.co.cr/MG/MTA/CRC/MULTIM/NOTI/AUDIOS/MP3/2012/04/04/20120404__r_rel__no_re_me__112706.mp3" TargetMode="External"/><Relationship Id="rId231" Type="http://schemas.openxmlformats.org/officeDocument/2006/relationships/hyperlink" Target="../in/20120404__r_rel__no_re_me__114228.mp3" TargetMode="External"/><Relationship Id="rId232" Type="http://schemas.openxmlformats.org/officeDocument/2006/relationships/hyperlink" Target="http://www.mediaguru.co.cr/MG/MTA/CRC/MULTIM/NOTI/AUDIOS/MP3/2012/04/04/20120404__r_rel__no_re_me__114228.mp3" TargetMode="External"/><Relationship Id="rId233" Type="http://schemas.openxmlformats.org/officeDocument/2006/relationships/hyperlink" Target="../in/20120404__r_rel__no_re_pr__171138.mp3" TargetMode="External"/><Relationship Id="rId234" Type="http://schemas.openxmlformats.org/officeDocument/2006/relationships/hyperlink" Target="http://www.mediaguru.co.cr/MG/MTA/CRC/MULTIM/NOTI/AUDIOS/MP3/2012/04/04/20120404__r_rel__no_re_pr__171138.mp3" TargetMode="External"/><Relationship Id="rId235" Type="http://schemas.openxmlformats.org/officeDocument/2006/relationships/hyperlink" Target="../in/20120404__r_rel__no_re_pr__171521.mp3" TargetMode="External"/><Relationship Id="rId236" Type="http://schemas.openxmlformats.org/officeDocument/2006/relationships/hyperlink" Target="http://www.mediaguru.co.cr/MG/MTA/CRC/MULTIM/NOTI/AUDIOS/MP3/2012/04/04/20120404__r_rel__no_re_pr__171521.mp3" TargetMode="External"/><Relationship Id="rId237" Type="http://schemas.openxmlformats.org/officeDocument/2006/relationships/hyperlink" Target="../in/20120405__r_cfm__panorama__071102.mp3" TargetMode="External"/><Relationship Id="rId238" Type="http://schemas.openxmlformats.org/officeDocument/2006/relationships/hyperlink" Target="http://www.mediaguru.co.cr/MG/MTA/CRC/MULTIM/NOTI/AUDIOS/MP3/2012/04/05/20120405__r_cfm__panorama__071102.mp3" TargetMode="External"/><Relationship Id="rId239" Type="http://schemas.openxmlformats.org/officeDocument/2006/relationships/hyperlink" Target="../in/20120405__r_col__noticia2__120028.mp3" TargetMode="External"/><Relationship Id="rId240" Type="http://schemas.openxmlformats.org/officeDocument/2006/relationships/hyperlink" Target="http://www.mediaguru.co.cr/MG/MTA/CRC/MULTIM/NOTI/AUDIOS/MP3/2012/04/05/20120405__r_col__noticia2__120028.mp3" TargetMode="External"/><Relationship Id="rId241" Type="http://schemas.openxmlformats.org/officeDocument/2006/relationships/hyperlink" Target="../in/20120405__r_col__noticia2__120504.mp3" TargetMode="External"/><Relationship Id="rId242" Type="http://schemas.openxmlformats.org/officeDocument/2006/relationships/hyperlink" Target="http://www.mediaguru.co.cr/MG/MTA/CRC/MULTIM/NOTI/AUDIOS/MP3/2012/04/05/20120405__r_col__noticia2__120504.mp3" TargetMode="External"/><Relationship Id="rId243" Type="http://schemas.openxmlformats.org/officeDocument/2006/relationships/hyperlink" Target="../in/20120405__r_col__noticia2__120749.mp3" TargetMode="External"/><Relationship Id="rId244" Type="http://schemas.openxmlformats.org/officeDocument/2006/relationships/hyperlink" Target="http://www.mediaguru.co.cr/MG/MTA/CRC/MULTIM/NOTI/AUDIOS/MP3/2012/04/05/20120405__r_col__noticia2__120749.mp3" TargetMode="External"/><Relationship Id="rId245" Type="http://schemas.openxmlformats.org/officeDocument/2006/relationships/hyperlink" Target="../in/20120405__r_col__noticia2__121135.mp3" TargetMode="External"/><Relationship Id="rId246" Type="http://schemas.openxmlformats.org/officeDocument/2006/relationships/hyperlink" Target="http://www.mediaguru.co.cr/MG/MTA/CRC/MULTIM/NOTI/AUDIOS/MP3/2012/04/05/20120405__r_col__noticia2__121135.mp3" TargetMode="External"/><Relationship Id="rId247" Type="http://schemas.openxmlformats.org/officeDocument/2006/relationships/hyperlink" Target="../in/20120405__r_col__noticia2__121236.mp3" TargetMode="External"/><Relationship Id="rId248" Type="http://schemas.openxmlformats.org/officeDocument/2006/relationships/hyperlink" Target="http://www.mediaguru.co.cr/MG/MTA/CRC/MULTIM/NOTI/AUDIOS/MP3/2012/04/05/20120405__r_col__noticia2__121236.mp3" TargetMode="External"/><Relationship Id="rId249" Type="http://schemas.openxmlformats.org/officeDocument/2006/relationships/hyperlink" Target="../in/20120405__r_col__noticia1__090703.mp3" TargetMode="External"/><Relationship Id="rId250" Type="http://schemas.openxmlformats.org/officeDocument/2006/relationships/hyperlink" Target="http://www.mediaguru.co.cr/MG/MTA/CRC/MULTIM/NOTI/AUDIOS/MP3/2012/04/05/20120405__r_col__noticia1__090703.mp3" TargetMode="External"/><Relationship Id="rId251" Type="http://schemas.openxmlformats.org/officeDocument/2006/relationships/hyperlink" Target="../in/20120405__r_col__noticia1__090900.mp3" TargetMode="External"/><Relationship Id="rId252" Type="http://schemas.openxmlformats.org/officeDocument/2006/relationships/hyperlink" Target="http://www.mediaguru.co.cr/MG/MTA/CRC/MULTIM/NOTI/AUDIOS/MP3/2012/04/05/20120405__r_col__noticia1__090900.mp3" TargetMode="External"/><Relationship Id="rId253" Type="http://schemas.openxmlformats.org/officeDocument/2006/relationships/hyperlink" Target="../in/20120405__r_mon__nuest_vo__070815.mp3" TargetMode="External"/><Relationship Id="rId254" Type="http://schemas.openxmlformats.org/officeDocument/2006/relationships/hyperlink" Target="http://www.mediaguru.co.cr/MG/MTA/CRC/MULTIM/NOTI/AUDIOS/MP3/2012/04/05/20120405__r_mon__nuest_vo__070815.mp3" TargetMode="External"/><Relationship Id="rId255" Type="http://schemas.openxmlformats.org/officeDocument/2006/relationships/hyperlink" Target="../in/20120405__r_mon__nuest_vo__071514.mp3" TargetMode="External"/><Relationship Id="rId256" Type="http://schemas.openxmlformats.org/officeDocument/2006/relationships/hyperlink" Target="http://www.mediaguru.co.cr/MG/MTA/CRC/MULTIM/NOTI/AUDIOS/MP3/2012/04/05/20120405__r_mon__nuest_vo__071514.mp3" TargetMode="External"/><Relationship Id="rId257" Type="http://schemas.openxmlformats.org/officeDocument/2006/relationships/hyperlink" Target="../in/20120405__r_mon__nuest_vo__072349.mp3" TargetMode="External"/><Relationship Id="rId258" Type="http://schemas.openxmlformats.org/officeDocument/2006/relationships/hyperlink" Target="http://www.mediaguru.co.cr/MG/MTA/CRC/MULTIM/NOTI/AUDIOS/MP3/2012/04/05/20120405__r_mon__nuest_vo__072349.mp3" TargetMode="External"/><Relationship Id="rId259" Type="http://schemas.openxmlformats.org/officeDocument/2006/relationships/hyperlink" Target="../in/20120405__r_mon__nuest_vo__073111.mp3" TargetMode="External"/><Relationship Id="rId260" Type="http://schemas.openxmlformats.org/officeDocument/2006/relationships/hyperlink" Target="http://www.mediaguru.co.cr/MG/MTA/CRC/MULTIM/NOTI/AUDIOS/MP3/2012/04/05/20120405__r_mon__nuest_vo__073111.mp3" TargetMode="External"/><Relationship Id="rId261" Type="http://schemas.openxmlformats.org/officeDocument/2006/relationships/hyperlink" Target="../in/20120405__r_mon__nuest_vo__074048.mp3" TargetMode="External"/><Relationship Id="rId262" Type="http://schemas.openxmlformats.org/officeDocument/2006/relationships/hyperlink" Target="http://www.mediaguru.co.cr/MG/MTA/CRC/MULTIM/NOTI/AUDIOS/MP3/2012/04/05/20120405__r_mon__nuest_vo__074048.mp3" TargetMode="External"/><Relationship Id="rId263" Type="http://schemas.openxmlformats.org/officeDocument/2006/relationships/hyperlink" Target="../in/20120405__r_mon__nuest_vo__074851.mp3" TargetMode="External"/><Relationship Id="rId264" Type="http://schemas.openxmlformats.org/officeDocument/2006/relationships/hyperlink" Target="http://www.mediaguru.co.cr/MG/MTA/CRC/MULTIM/NOTI/AUDIOS/MP3/2012/04/05/20120405__r_mon__nuest_vo__074851.mp3" TargetMode="External"/><Relationship Id="rId265" Type="http://schemas.openxmlformats.org/officeDocument/2006/relationships/hyperlink" Target="../in/20120405__r_mon__nuest_vo__075717.mp3" TargetMode="External"/><Relationship Id="rId266" Type="http://schemas.openxmlformats.org/officeDocument/2006/relationships/hyperlink" Target="http://www.mediaguru.co.cr/MG/MTA/CRC/MULTIM/NOTI/AUDIOS/MP3/2012/04/05/20120405__r_mon__nuest_vo__075717.mp3" TargetMode="External"/><Relationship Id="rId267" Type="http://schemas.openxmlformats.org/officeDocument/2006/relationships/hyperlink" Target="../in/20120405__r_mon__nuest_vo__080000.mp3" TargetMode="External"/><Relationship Id="rId268" Type="http://schemas.openxmlformats.org/officeDocument/2006/relationships/hyperlink" Target="http://www.mediaguru.co.cr/MG/MTA/CRC/MULTIM/NOTI/AUDIOS/MP3/2012/04/05/20120405__r_mon__nuest_vo__080000.mp3" TargetMode="External"/><Relationship Id="rId269" Type="http://schemas.openxmlformats.org/officeDocument/2006/relationships/hyperlink" Target="../in/20120405__r_mon__nuest_vo__080858.mp3" TargetMode="External"/><Relationship Id="rId270" Type="http://schemas.openxmlformats.org/officeDocument/2006/relationships/hyperlink" Target="http://www.mediaguru.co.cr/MG/MTA/CRC/MULTIM/NOTI/AUDIOS/MP3/2012/04/05/20120405__r_mon__nuest_vo__080858.mp3" TargetMode="External"/><Relationship Id="rId271" Type="http://schemas.openxmlformats.org/officeDocument/2006/relationships/hyperlink" Target="../in/20120406__r_col__noticia2__121021.mp3" TargetMode="External"/><Relationship Id="rId272" Type="http://schemas.openxmlformats.org/officeDocument/2006/relationships/hyperlink" Target="http://www.mediaguru.co.cr/MG/MTA/CRC/MULTIM/NOTI/AUDIOS/MP3/2012/04/06/20120406__r_col__noticia2__121021.mp3" TargetMode="External"/><Relationship Id="rId273" Type="http://schemas.openxmlformats.org/officeDocument/2006/relationships/hyperlink" Target="../in/20120406__r_mon__nuest_vo__070721.mp3" TargetMode="External"/><Relationship Id="rId274" Type="http://schemas.openxmlformats.org/officeDocument/2006/relationships/hyperlink" Target="http://www.mediaguru.co.cr/MG/MTA/CRC/MULTIM/NOTI/AUDIOS/MP3/2012/04/06/20120406__r_mon__nuest_vo__070721.mp3" TargetMode="External"/><Relationship Id="rId275" Type="http://schemas.openxmlformats.org/officeDocument/2006/relationships/hyperlink" Target="../in/20120406__r_mon__nuest_vo__071532.mp3" TargetMode="External"/><Relationship Id="rId276" Type="http://schemas.openxmlformats.org/officeDocument/2006/relationships/hyperlink" Target="http://www.mediaguru.co.cr/MG/MTA/CRC/MULTIM/NOTI/AUDIOS/MP3/2012/04/06/20120406__r_mon__nuest_vo__071532.mp3" TargetMode="External"/><Relationship Id="rId277" Type="http://schemas.openxmlformats.org/officeDocument/2006/relationships/hyperlink" Target="../in/20120406__r_mon__nuest_vo__072137.mp3" TargetMode="External"/><Relationship Id="rId278" Type="http://schemas.openxmlformats.org/officeDocument/2006/relationships/hyperlink" Target="http://www.mediaguru.co.cr/MG/MTA/CRC/MULTIM/NOTI/AUDIOS/MP3/2012/04/06/20120406__r_mon__nuest_vo__072137.mp3" TargetMode="External"/><Relationship Id="rId279" Type="http://schemas.openxmlformats.org/officeDocument/2006/relationships/hyperlink" Target="../in/20120406__r_mon__nuest_vo__073210.mp3" TargetMode="External"/><Relationship Id="rId280" Type="http://schemas.openxmlformats.org/officeDocument/2006/relationships/hyperlink" Target="http://www.mediaguru.co.cr/MG/MTA/CRC/MULTIM/NOTI/AUDIOS/MP3/2012/04/06/20120406__r_mon__nuest_vo__073210.mp3" TargetMode="External"/><Relationship Id="rId281" Type="http://schemas.openxmlformats.org/officeDocument/2006/relationships/hyperlink" Target="../in/20120406__r_mon__nuest_vo__074020.mp3" TargetMode="External"/><Relationship Id="rId282" Type="http://schemas.openxmlformats.org/officeDocument/2006/relationships/hyperlink" Target="http://www.mediaguru.co.cr/MG/MTA/CRC/MULTIM/NOTI/AUDIOS/MP3/2012/04/06/20120406__r_mon__nuest_vo__074020.mp3" TargetMode="External"/><Relationship Id="rId283" Type="http://schemas.openxmlformats.org/officeDocument/2006/relationships/hyperlink" Target="../in/20120406__r_mon__nuest_vo__074758.mp3" TargetMode="External"/><Relationship Id="rId284" Type="http://schemas.openxmlformats.org/officeDocument/2006/relationships/hyperlink" Target="http://www.mediaguru.co.cr/MG/MTA/CRC/MULTIM/NOTI/AUDIOS/MP3/2012/04/06/20120406__r_mon__nuest_vo__074758.mp3" TargetMode="External"/><Relationship Id="rId285" Type="http://schemas.openxmlformats.org/officeDocument/2006/relationships/hyperlink" Target="../in/20120406__r_mon__nuest_vo__075506.mp3" TargetMode="External"/><Relationship Id="rId286" Type="http://schemas.openxmlformats.org/officeDocument/2006/relationships/hyperlink" Target="http://www.mediaguru.co.cr/MG/MTA/CRC/MULTIM/NOTI/AUDIOS/MP3/2012/04/06/20120406__r_mon__nuest_vo__075506.mp3" TargetMode="External"/><Relationship Id="rId287" Type="http://schemas.openxmlformats.org/officeDocument/2006/relationships/hyperlink" Target="../in/20120406__r_mon__nuest_vo__080010.mp3" TargetMode="External"/><Relationship Id="rId288" Type="http://schemas.openxmlformats.org/officeDocument/2006/relationships/hyperlink" Target="http://www.mediaguru.co.cr/MG/MTA/CRC/MULTIM/NOTI/AUDIOS/MP3/2012/04/06/20120406__r_mon__nuest_vo__080010.mp3" TargetMode="External"/><Relationship Id="rId289" Type="http://schemas.openxmlformats.org/officeDocument/2006/relationships/hyperlink" Target="../in/20120406__r_mon__nuest_vo__080942.mp3" TargetMode="External"/><Relationship Id="rId290" Type="http://schemas.openxmlformats.org/officeDocument/2006/relationships/hyperlink" Target="http://www.mediaguru.co.cr/MG/MTA/CRC/MULTIM/NOTI/AUDIOS/MP3/2012/04/06/20120406__r_mon__nuest_vo__080942.mp3" TargetMode="External"/><Relationship Id="rId291" Type="http://schemas.openxmlformats.org/officeDocument/2006/relationships/hyperlink" Target="../in/20120406__r_mon__nuest_vo__083537.mp3" TargetMode="External"/><Relationship Id="rId292" Type="http://schemas.openxmlformats.org/officeDocument/2006/relationships/hyperlink" Target="http://www.mediaguru.co.cr/MG/MTA/CRC/MULTIM/NOTI/AUDIOS/MP3/2012/04/06/20120406__r_mon__nuest_vo__083537.mp3" TargetMode="External"/><Relationship Id="rId293" Type="http://schemas.openxmlformats.org/officeDocument/2006/relationships/hyperlink" Target="../in/20120407__r_col__noticia1__061332.mp3" TargetMode="External"/><Relationship Id="rId294" Type="http://schemas.openxmlformats.org/officeDocument/2006/relationships/hyperlink" Target="http://www.mediaguru.co.cr/MG/MTA/CRC/MULTIM/NOTI/AUDIOS/MP3/2012/04/07/20120407__r_col__noticia1__061332.mp3" TargetMode="External"/><Relationship Id="rId295" Type="http://schemas.openxmlformats.org/officeDocument/2006/relationships/hyperlink" Target="../in/20120407__r_col__noticia1__062011.mp3" TargetMode="External"/><Relationship Id="rId296" Type="http://schemas.openxmlformats.org/officeDocument/2006/relationships/hyperlink" Target="http://www.mediaguru.co.cr/MG/MTA/CRC/MULTIM/NOTI/AUDIOS/MP3/2012/04/07/20120407__r_col__noticia1__062011.mp3" TargetMode="External"/><Relationship Id="rId297" Type="http://schemas.openxmlformats.org/officeDocument/2006/relationships/hyperlink" Target="../in/20120407__r_col__noticia1__062117.mp3" TargetMode="External"/><Relationship Id="rId298" Type="http://schemas.openxmlformats.org/officeDocument/2006/relationships/hyperlink" Target="http://www.mediaguru.co.cr/MG/MTA/CRC/MULTIM/NOTI/AUDIOS/MP3/2012/04/07/20120407__r_col__noticia1__062117.mp3" TargetMode="External"/><Relationship Id="rId299" Type="http://schemas.openxmlformats.org/officeDocument/2006/relationships/hyperlink" Target="../in/20120407__r_col__noticia1__062251.mp3" TargetMode="External"/><Relationship Id="rId300" Type="http://schemas.openxmlformats.org/officeDocument/2006/relationships/hyperlink" Target="http://www.mediaguru.co.cr/MG/MTA/CRC/MULTIM/NOTI/AUDIOS/MP3/2012/04/07/20120407__r_col__noticia1__062251.mp3" TargetMode="External"/><Relationship Id="rId301" Type="http://schemas.openxmlformats.org/officeDocument/2006/relationships/hyperlink" Target="../in/20120407__r_col__noticia1__062622.mp3" TargetMode="External"/><Relationship Id="rId302" Type="http://schemas.openxmlformats.org/officeDocument/2006/relationships/hyperlink" Target="http://www.mediaguru.co.cr/MG/MTA/CRC/MULTIM/NOTI/AUDIOS/MP3/2012/04/07/20120407__r_col__noticia1__062622.mp3" TargetMode="External"/><Relationship Id="rId303" Type="http://schemas.openxmlformats.org/officeDocument/2006/relationships/hyperlink" Target="../in/20120407__r_col__noticia1__063030.mp3" TargetMode="External"/><Relationship Id="rId304" Type="http://schemas.openxmlformats.org/officeDocument/2006/relationships/hyperlink" Target="http://www.mediaguru.co.cr/MG/MTA/CRC/MULTIM/NOTI/AUDIOS/MP3/2012/04/07/20120407__r_col__noticia1__063030.mp3" TargetMode="External"/><Relationship Id="rId305" Type="http://schemas.openxmlformats.org/officeDocument/2006/relationships/hyperlink" Target="../in/20120407__r_col__noticia1__063241.mp3" TargetMode="External"/><Relationship Id="rId306" Type="http://schemas.openxmlformats.org/officeDocument/2006/relationships/hyperlink" Target="http://www.mediaguru.co.cr/MG/MTA/CRC/MULTIM/NOTI/AUDIOS/MP3/2012/04/07/20120407__r_col__noticia1__063241.mp3" TargetMode="External"/><Relationship Id="rId307" Type="http://schemas.openxmlformats.org/officeDocument/2006/relationships/hyperlink" Target="../in/20120407__r_col__noticia1__063838.mp3" TargetMode="External"/><Relationship Id="rId308" Type="http://schemas.openxmlformats.org/officeDocument/2006/relationships/hyperlink" Target="http://www.mediaguru.co.cr/MG/MTA/CRC/MULTIM/NOTI/AUDIOS/MP3/2012/04/07/20120407__r_col__noticia1__063838.mp3" TargetMode="External"/><Relationship Id="rId309" Type="http://schemas.openxmlformats.org/officeDocument/2006/relationships/hyperlink" Target="../in/20120407__r_col__noticia2__121541.mp3" TargetMode="External"/><Relationship Id="rId310" Type="http://schemas.openxmlformats.org/officeDocument/2006/relationships/hyperlink" Target="http://www.mediaguru.co.cr/MG/MTA/CRC/MULTIM/NOTI/AUDIOS/MP3/2012/04/07/20120407__r_col__noticia2__121541.mp3" TargetMode="External"/><Relationship Id="rId311" Type="http://schemas.openxmlformats.org/officeDocument/2006/relationships/hyperlink" Target="../in/20120407__r_col__noticia3__170912.mp3" TargetMode="External"/><Relationship Id="rId312" Type="http://schemas.openxmlformats.org/officeDocument/2006/relationships/hyperlink" Target="http://www.mediaguru.co.cr/MG/MTA/CRC/MULTIM/NOTI/AUDIOS/MP3/2012/04/07/20120407__r_col__noticia3__170912.mp3" TargetMode="External"/><Relationship Id="rId313" Type="http://schemas.openxmlformats.org/officeDocument/2006/relationships/hyperlink" Target="../in/20120407__r_col__noticia3__172037.mp3" TargetMode="External"/><Relationship Id="rId314" Type="http://schemas.openxmlformats.org/officeDocument/2006/relationships/hyperlink" Target="http://www.mediaguru.co.cr/MG/MTA/CRC/MULTIM/NOTI/AUDIOS/MP3/2012/04/07/20120407__r_col__noticia3__172037.m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100" workbookViewId="0">
      <selection pane="topLeft" activeCell="H87" activeCellId="0" sqref="H8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2" width="30.7"/>
    <col collapsed="false" customWidth="true" hidden="false" outlineLevel="0" max="6" min="6" style="2" width="12.7"/>
    <col collapsed="false" customWidth="true" hidden="false" outlineLevel="0" max="7" min="7" style="1" width="23.56"/>
    <col collapsed="false" customWidth="true" hidden="false" outlineLevel="0" max="8" min="8" style="1" width="10.41"/>
    <col collapsed="false" customWidth="true" hidden="false" outlineLevel="0" max="9" min="9" style="1" width="2.99"/>
    <col collapsed="false" customWidth="true" hidden="false" outlineLevel="0" max="10" min="10" style="2" width="100.7"/>
    <col collapsed="false" customWidth="true" hidden="false" outlineLevel="0" max="11" min="11" style="1" width="8.14"/>
    <col collapsed="false" customWidth="true" hidden="false" outlineLevel="0" max="12" min="12" style="1" width="22.42"/>
    <col collapsed="false" customWidth="true" hidden="false" outlineLevel="0" max="13" min="13" style="1" width="7.99"/>
    <col collapsed="false" customWidth="true" hidden="false" outlineLevel="0" max="14" min="14" style="3" width="7.42"/>
    <col collapsed="false" customWidth="true" hidden="false" outlineLevel="0" max="15" min="15" style="4" width="13.41"/>
    <col collapsed="false" customWidth="true" hidden="false" outlineLevel="0" max="16" min="16" style="4" width="11.85"/>
    <col collapsed="false" customWidth="true" hidden="false" outlineLevel="0" max="17" min="17" style="1" width="40.99"/>
    <col collapsed="false" customWidth="true" hidden="false" outlineLevel="0" max="18" min="18" style="2" width="100.7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7" t="s">
        <v>15</v>
      </c>
      <c r="Q1" s="5" t="s">
        <v>16</v>
      </c>
      <c r="R1" s="5" t="s">
        <v>17</v>
      </c>
    </row>
    <row r="2" customFormat="false" ht="25.5" hidden="false" customHeight="false" outlineLevel="0" collapsed="false">
      <c r="A2" s="8" t="n">
        <v>4847</v>
      </c>
      <c r="B2" s="9" t="s">
        <v>18</v>
      </c>
      <c r="C2" s="9" t="s">
        <v>19</v>
      </c>
      <c r="D2" s="9" t="s">
        <v>19</v>
      </c>
      <c r="E2" s="8"/>
      <c r="F2" s="8" t="s">
        <v>20</v>
      </c>
      <c r="G2" s="9" t="s">
        <v>21</v>
      </c>
      <c r="H2" s="9" t="s">
        <v>22</v>
      </c>
      <c r="I2" s="10" t="s">
        <v>23</v>
      </c>
      <c r="J2" s="11" t="s">
        <v>24</v>
      </c>
      <c r="K2" s="9" t="s">
        <v>25</v>
      </c>
      <c r="L2" s="9"/>
      <c r="M2" s="9" t="n">
        <v>155</v>
      </c>
      <c r="N2" s="12" t="s">
        <v>26</v>
      </c>
      <c r="O2" s="13" t="n">
        <v>1291666.67</v>
      </c>
      <c r="P2" s="13" t="n">
        <v>34852.06</v>
      </c>
      <c r="Q2" s="9" t="s">
        <v>27</v>
      </c>
      <c r="R2" s="8" t="s">
        <v>28</v>
      </c>
    </row>
    <row r="3" customFormat="false" ht="25.5" hidden="false" customHeight="false" outlineLevel="0" collapsed="false">
      <c r="A3" s="8" t="n">
        <f aca="false">A2+1</f>
        <v>4848</v>
      </c>
      <c r="B3" s="9" t="s">
        <v>18</v>
      </c>
      <c r="C3" s="9" t="s">
        <v>19</v>
      </c>
      <c r="D3" s="9" t="s">
        <v>19</v>
      </c>
      <c r="E3" s="8"/>
      <c r="F3" s="8" t="s">
        <v>20</v>
      </c>
      <c r="G3" s="9" t="s">
        <v>21</v>
      </c>
      <c r="H3" s="9" t="s">
        <v>22</v>
      </c>
      <c r="I3" s="10" t="s">
        <v>23</v>
      </c>
      <c r="J3" s="11" t="s">
        <v>29</v>
      </c>
      <c r="K3" s="9" t="s">
        <v>30</v>
      </c>
      <c r="L3" s="9"/>
      <c r="M3" s="9" t="n">
        <v>132</v>
      </c>
      <c r="N3" s="12" t="s">
        <v>26</v>
      </c>
      <c r="O3" s="13" t="n">
        <v>1100000</v>
      </c>
      <c r="P3" s="13" t="n">
        <v>34852.06</v>
      </c>
      <c r="Q3" s="9" t="s">
        <v>31</v>
      </c>
      <c r="R3" s="8" t="s">
        <v>28</v>
      </c>
    </row>
    <row r="4" customFormat="false" ht="76.5" hidden="false" customHeight="false" outlineLevel="0" collapsed="false">
      <c r="A4" s="8" t="n">
        <f aca="false">A3+1</f>
        <v>4849</v>
      </c>
      <c r="B4" s="9" t="s">
        <v>18</v>
      </c>
      <c r="C4" s="9" t="s">
        <v>19</v>
      </c>
      <c r="D4" s="9" t="s">
        <v>19</v>
      </c>
      <c r="E4" s="8" t="s">
        <v>32</v>
      </c>
      <c r="F4" s="8" t="s">
        <v>20</v>
      </c>
      <c r="G4" s="9" t="s">
        <v>21</v>
      </c>
      <c r="H4" s="9" t="s">
        <v>33</v>
      </c>
      <c r="I4" s="10" t="s">
        <v>23</v>
      </c>
      <c r="J4" s="11" t="s">
        <v>34</v>
      </c>
      <c r="K4" s="9" t="s">
        <v>35</v>
      </c>
      <c r="L4" s="9"/>
      <c r="M4" s="9" t="n">
        <v>25</v>
      </c>
      <c r="N4" s="12" t="s">
        <v>26</v>
      </c>
      <c r="O4" s="13" t="n">
        <v>437500</v>
      </c>
      <c r="P4" s="13" t="n">
        <v>128431.65</v>
      </c>
      <c r="Q4" s="9" t="s">
        <v>36</v>
      </c>
      <c r="R4" s="8" t="s">
        <v>37</v>
      </c>
    </row>
    <row r="5" customFormat="false" ht="25.5" hidden="false" customHeight="false" outlineLevel="0" collapsed="false">
      <c r="A5" s="8" t="n">
        <f aca="false">A4+1</f>
        <v>4850</v>
      </c>
      <c r="B5" s="9" t="s">
        <v>18</v>
      </c>
      <c r="C5" s="9" t="s">
        <v>19</v>
      </c>
      <c r="D5" s="9" t="s">
        <v>19</v>
      </c>
      <c r="E5" s="8"/>
      <c r="F5" s="8" t="s">
        <v>20</v>
      </c>
      <c r="G5" s="9" t="s">
        <v>21</v>
      </c>
      <c r="H5" s="9" t="s">
        <v>33</v>
      </c>
      <c r="I5" s="10" t="s">
        <v>23</v>
      </c>
      <c r="J5" s="11" t="s">
        <v>24</v>
      </c>
      <c r="K5" s="9" t="s">
        <v>38</v>
      </c>
      <c r="L5" s="9"/>
      <c r="M5" s="9" t="n">
        <v>161</v>
      </c>
      <c r="N5" s="12" t="s">
        <v>26</v>
      </c>
      <c r="O5" s="13" t="n">
        <v>2817500</v>
      </c>
      <c r="P5" s="13" t="n">
        <v>128431.65</v>
      </c>
      <c r="Q5" s="9" t="s">
        <v>39</v>
      </c>
      <c r="R5" s="8" t="s">
        <v>28</v>
      </c>
    </row>
    <row r="6" customFormat="false" ht="25.5" hidden="false" customHeight="false" outlineLevel="0" collapsed="false">
      <c r="A6" s="8" t="n">
        <f aca="false">A5+1</f>
        <v>4851</v>
      </c>
      <c r="B6" s="9" t="s">
        <v>18</v>
      </c>
      <c r="C6" s="9" t="s">
        <v>19</v>
      </c>
      <c r="D6" s="9" t="s">
        <v>19</v>
      </c>
      <c r="E6" s="8"/>
      <c r="F6" s="8" t="s">
        <v>20</v>
      </c>
      <c r="G6" s="9" t="s">
        <v>21</v>
      </c>
      <c r="H6" s="9" t="s">
        <v>33</v>
      </c>
      <c r="I6" s="10" t="s">
        <v>23</v>
      </c>
      <c r="J6" s="11" t="s">
        <v>29</v>
      </c>
      <c r="K6" s="9" t="s">
        <v>40</v>
      </c>
      <c r="L6" s="9"/>
      <c r="M6" s="9" t="n">
        <v>129</v>
      </c>
      <c r="N6" s="12" t="s">
        <v>26</v>
      </c>
      <c r="O6" s="13" t="n">
        <v>2257500</v>
      </c>
      <c r="P6" s="13" t="n">
        <v>128431.65</v>
      </c>
      <c r="Q6" s="9" t="s">
        <v>41</v>
      </c>
      <c r="R6" s="8" t="s">
        <v>28</v>
      </c>
    </row>
    <row r="7" customFormat="false" ht="25.5" hidden="false" customHeight="false" outlineLevel="0" collapsed="false">
      <c r="A7" s="8" t="n">
        <f aca="false">A6+1</f>
        <v>4852</v>
      </c>
      <c r="B7" s="9" t="s">
        <v>18</v>
      </c>
      <c r="C7" s="9" t="s">
        <v>19</v>
      </c>
      <c r="D7" s="9" t="s">
        <v>19</v>
      </c>
      <c r="E7" s="8"/>
      <c r="F7" s="8" t="s">
        <v>20</v>
      </c>
      <c r="G7" s="9" t="s">
        <v>21</v>
      </c>
      <c r="H7" s="9" t="s">
        <v>33</v>
      </c>
      <c r="I7" s="10" t="s">
        <v>23</v>
      </c>
      <c r="J7" s="11" t="s">
        <v>42</v>
      </c>
      <c r="K7" s="9" t="s">
        <v>43</v>
      </c>
      <c r="L7" s="9"/>
      <c r="M7" s="9" t="n">
        <v>124</v>
      </c>
      <c r="N7" s="12" t="s">
        <v>26</v>
      </c>
      <c r="O7" s="13" t="n">
        <v>2170000</v>
      </c>
      <c r="P7" s="13" t="n">
        <v>128431.65</v>
      </c>
      <c r="Q7" s="9" t="s">
        <v>44</v>
      </c>
      <c r="R7" s="8" t="s">
        <v>28</v>
      </c>
    </row>
    <row r="8" customFormat="false" ht="25.5" hidden="false" customHeight="false" outlineLevel="0" collapsed="false">
      <c r="A8" s="8" t="n">
        <f aca="false">A7+1</f>
        <v>4853</v>
      </c>
      <c r="B8" s="9" t="s">
        <v>18</v>
      </c>
      <c r="C8" s="9" t="s">
        <v>19</v>
      </c>
      <c r="D8" s="9" t="s">
        <v>19</v>
      </c>
      <c r="E8" s="8" t="s">
        <v>45</v>
      </c>
      <c r="F8" s="8" t="s">
        <v>20</v>
      </c>
      <c r="G8" s="9" t="s">
        <v>46</v>
      </c>
      <c r="H8" s="9" t="s">
        <v>47</v>
      </c>
      <c r="I8" s="10" t="s">
        <v>23</v>
      </c>
      <c r="J8" s="11" t="s">
        <v>48</v>
      </c>
      <c r="K8" s="9" t="s">
        <v>49</v>
      </c>
      <c r="L8" s="9" t="s">
        <v>50</v>
      </c>
      <c r="M8" s="9" t="n">
        <v>105</v>
      </c>
      <c r="N8" s="12" t="s">
        <v>26</v>
      </c>
      <c r="O8" s="13" t="n">
        <v>435473.5</v>
      </c>
      <c r="P8" s="13" t="n">
        <v>3265</v>
      </c>
      <c r="Q8" s="9" t="s">
        <v>51</v>
      </c>
      <c r="R8" s="8" t="s">
        <v>28</v>
      </c>
    </row>
    <row r="9" customFormat="false" ht="25.5" hidden="false" customHeight="false" outlineLevel="0" collapsed="false">
      <c r="A9" s="8" t="n">
        <f aca="false">A8+1</f>
        <v>4854</v>
      </c>
      <c r="B9" s="9" t="s">
        <v>18</v>
      </c>
      <c r="C9" s="9" t="s">
        <v>19</v>
      </c>
      <c r="D9" s="9" t="s">
        <v>19</v>
      </c>
      <c r="E9" s="8" t="s">
        <v>52</v>
      </c>
      <c r="F9" s="8" t="s">
        <v>20</v>
      </c>
      <c r="G9" s="9" t="s">
        <v>46</v>
      </c>
      <c r="H9" s="9" t="s">
        <v>47</v>
      </c>
      <c r="I9" s="10" t="s">
        <v>23</v>
      </c>
      <c r="J9" s="11" t="s">
        <v>53</v>
      </c>
      <c r="K9" s="9" t="s">
        <v>54</v>
      </c>
      <c r="L9" s="9" t="s">
        <v>50</v>
      </c>
      <c r="M9" s="9" t="n">
        <v>77</v>
      </c>
      <c r="N9" s="12" t="s">
        <v>26</v>
      </c>
      <c r="O9" s="13" t="n">
        <v>319347.23</v>
      </c>
      <c r="P9" s="13" t="n">
        <v>3265</v>
      </c>
      <c r="Q9" s="9" t="s">
        <v>55</v>
      </c>
      <c r="R9" s="8" t="s">
        <v>28</v>
      </c>
    </row>
    <row r="10" customFormat="false" ht="25.5" hidden="false" customHeight="false" outlineLevel="0" collapsed="false">
      <c r="A10" s="8" t="n">
        <f aca="false">A9+1</f>
        <v>4855</v>
      </c>
      <c r="B10" s="9" t="s">
        <v>18</v>
      </c>
      <c r="C10" s="9" t="s">
        <v>19</v>
      </c>
      <c r="D10" s="9" t="s">
        <v>19</v>
      </c>
      <c r="E10" s="8" t="s">
        <v>56</v>
      </c>
      <c r="F10" s="8" t="s">
        <v>20</v>
      </c>
      <c r="G10" s="9" t="s">
        <v>46</v>
      </c>
      <c r="H10" s="9" t="s">
        <v>47</v>
      </c>
      <c r="I10" s="10" t="s">
        <v>23</v>
      </c>
      <c r="J10" s="11" t="s">
        <v>57</v>
      </c>
      <c r="K10" s="9" t="s">
        <v>58</v>
      </c>
      <c r="L10" s="9" t="s">
        <v>59</v>
      </c>
      <c r="M10" s="9" t="n">
        <v>73</v>
      </c>
      <c r="N10" s="12" t="s">
        <v>26</v>
      </c>
      <c r="O10" s="13" t="n">
        <v>302757.77</v>
      </c>
      <c r="P10" s="13" t="n">
        <v>3265</v>
      </c>
      <c r="Q10" s="9" t="s">
        <v>60</v>
      </c>
      <c r="R10" s="8" t="s">
        <v>28</v>
      </c>
    </row>
    <row r="11" customFormat="false" ht="25.5" hidden="false" customHeight="false" outlineLevel="0" collapsed="false">
      <c r="A11" s="8" t="n">
        <f aca="false">A10+1</f>
        <v>4856</v>
      </c>
      <c r="B11" s="9" t="s">
        <v>18</v>
      </c>
      <c r="C11" s="9" t="s">
        <v>19</v>
      </c>
      <c r="D11" s="9" t="s">
        <v>19</v>
      </c>
      <c r="E11" s="8" t="s">
        <v>61</v>
      </c>
      <c r="F11" s="8" t="s">
        <v>20</v>
      </c>
      <c r="G11" s="9" t="s">
        <v>46</v>
      </c>
      <c r="H11" s="9" t="s">
        <v>47</v>
      </c>
      <c r="I11" s="10" t="s">
        <v>23</v>
      </c>
      <c r="J11" s="11" t="s">
        <v>62</v>
      </c>
      <c r="K11" s="9" t="s">
        <v>63</v>
      </c>
      <c r="L11" s="9" t="s">
        <v>64</v>
      </c>
      <c r="M11" s="9" t="n">
        <v>156</v>
      </c>
      <c r="N11" s="12" t="s">
        <v>26</v>
      </c>
      <c r="O11" s="13" t="n">
        <v>646989.2</v>
      </c>
      <c r="P11" s="13" t="n">
        <v>3265</v>
      </c>
      <c r="Q11" s="9" t="s">
        <v>65</v>
      </c>
      <c r="R11" s="8" t="s">
        <v>28</v>
      </c>
    </row>
    <row r="12" customFormat="false" ht="38.25" hidden="false" customHeight="false" outlineLevel="0" collapsed="false">
      <c r="A12" s="8" t="n">
        <f aca="false">A11+1</f>
        <v>4857</v>
      </c>
      <c r="B12" s="9" t="s">
        <v>18</v>
      </c>
      <c r="C12" s="9" t="s">
        <v>19</v>
      </c>
      <c r="D12" s="9" t="s">
        <v>19</v>
      </c>
      <c r="E12" s="8" t="s">
        <v>66</v>
      </c>
      <c r="F12" s="8" t="s">
        <v>20</v>
      </c>
      <c r="G12" s="9" t="s">
        <v>46</v>
      </c>
      <c r="H12" s="9" t="s">
        <v>47</v>
      </c>
      <c r="I12" s="10" t="s">
        <v>23</v>
      </c>
      <c r="J12" s="11" t="s">
        <v>67</v>
      </c>
      <c r="K12" s="9" t="s">
        <v>68</v>
      </c>
      <c r="L12" s="9" t="s">
        <v>50</v>
      </c>
      <c r="M12" s="9" t="n">
        <v>121</v>
      </c>
      <c r="N12" s="12" t="s">
        <v>26</v>
      </c>
      <c r="O12" s="13" t="n">
        <v>501831.37</v>
      </c>
      <c r="P12" s="13" t="n">
        <v>3265</v>
      </c>
      <c r="Q12" s="9" t="s">
        <v>69</v>
      </c>
      <c r="R12" s="8" t="s">
        <v>28</v>
      </c>
    </row>
    <row r="13" customFormat="false" ht="25.5" hidden="false" customHeight="false" outlineLevel="0" collapsed="false">
      <c r="A13" s="8" t="n">
        <f aca="false">A12+1</f>
        <v>4858</v>
      </c>
      <c r="B13" s="9" t="s">
        <v>18</v>
      </c>
      <c r="C13" s="9" t="s">
        <v>19</v>
      </c>
      <c r="D13" s="9" t="s">
        <v>19</v>
      </c>
      <c r="E13" s="8" t="s">
        <v>70</v>
      </c>
      <c r="F13" s="8" t="s">
        <v>20</v>
      </c>
      <c r="G13" s="9" t="s">
        <v>46</v>
      </c>
      <c r="H13" s="9" t="s">
        <v>47</v>
      </c>
      <c r="I13" s="10" t="s">
        <v>23</v>
      </c>
      <c r="J13" s="11" t="s">
        <v>71</v>
      </c>
      <c r="K13" s="9" t="s">
        <v>72</v>
      </c>
      <c r="L13" s="9" t="s">
        <v>59</v>
      </c>
      <c r="M13" s="9" t="n">
        <v>78</v>
      </c>
      <c r="N13" s="12" t="s">
        <v>26</v>
      </c>
      <c r="O13" s="13" t="n">
        <v>323494.6</v>
      </c>
      <c r="P13" s="13" t="n">
        <v>3265</v>
      </c>
      <c r="Q13" s="9" t="s">
        <v>73</v>
      </c>
      <c r="R13" s="8" t="s">
        <v>74</v>
      </c>
    </row>
    <row r="14" customFormat="false" ht="38.25" hidden="false" customHeight="false" outlineLevel="0" collapsed="false">
      <c r="A14" s="8" t="n">
        <f aca="false">A13+1</f>
        <v>4859</v>
      </c>
      <c r="B14" s="9" t="s">
        <v>18</v>
      </c>
      <c r="C14" s="9" t="s">
        <v>19</v>
      </c>
      <c r="D14" s="9" t="s">
        <v>19</v>
      </c>
      <c r="E14" s="8"/>
      <c r="F14" s="8" t="s">
        <v>20</v>
      </c>
      <c r="G14" s="9" t="s">
        <v>46</v>
      </c>
      <c r="H14" s="9" t="s">
        <v>47</v>
      </c>
      <c r="I14" s="10" t="s">
        <v>23</v>
      </c>
      <c r="J14" s="11" t="s">
        <v>75</v>
      </c>
      <c r="K14" s="9" t="s">
        <v>76</v>
      </c>
      <c r="L14" s="9" t="s">
        <v>50</v>
      </c>
      <c r="M14" s="9" t="n">
        <v>110</v>
      </c>
      <c r="N14" s="12" t="s">
        <v>26</v>
      </c>
      <c r="O14" s="13" t="n">
        <v>456210.33</v>
      </c>
      <c r="P14" s="13" t="n">
        <v>3265</v>
      </c>
      <c r="Q14" s="9" t="s">
        <v>77</v>
      </c>
      <c r="R14" s="8" t="s">
        <v>78</v>
      </c>
    </row>
    <row r="15" customFormat="false" ht="25.5" hidden="false" customHeight="false" outlineLevel="0" collapsed="false">
      <c r="A15" s="8" t="n">
        <f aca="false">A14+1</f>
        <v>4860</v>
      </c>
      <c r="B15" s="9" t="s">
        <v>18</v>
      </c>
      <c r="C15" s="9" t="s">
        <v>19</v>
      </c>
      <c r="D15" s="9" t="s">
        <v>19</v>
      </c>
      <c r="E15" s="8"/>
      <c r="F15" s="8" t="s">
        <v>20</v>
      </c>
      <c r="G15" s="9" t="s">
        <v>46</v>
      </c>
      <c r="H15" s="9" t="s">
        <v>47</v>
      </c>
      <c r="I15" s="10" t="s">
        <v>23</v>
      </c>
      <c r="J15" s="11" t="s">
        <v>79</v>
      </c>
      <c r="K15" s="9" t="s">
        <v>80</v>
      </c>
      <c r="L15" s="9" t="s">
        <v>59</v>
      </c>
      <c r="M15" s="9" t="n">
        <v>95</v>
      </c>
      <c r="N15" s="12" t="s">
        <v>26</v>
      </c>
      <c r="O15" s="13" t="n">
        <v>393999.83</v>
      </c>
      <c r="P15" s="13" t="n">
        <v>3265</v>
      </c>
      <c r="Q15" s="9" t="s">
        <v>81</v>
      </c>
      <c r="R15" s="8" t="s">
        <v>28</v>
      </c>
    </row>
    <row r="16" customFormat="false" ht="25.5" hidden="false" customHeight="false" outlineLevel="0" collapsed="false">
      <c r="A16" s="8" t="n">
        <f aca="false">A15+1</f>
        <v>4861</v>
      </c>
      <c r="B16" s="9" t="s">
        <v>18</v>
      </c>
      <c r="C16" s="9" t="s">
        <v>19</v>
      </c>
      <c r="D16" s="9" t="s">
        <v>19</v>
      </c>
      <c r="E16" s="8" t="s">
        <v>82</v>
      </c>
      <c r="F16" s="8" t="s">
        <v>20</v>
      </c>
      <c r="G16" s="9" t="s">
        <v>46</v>
      </c>
      <c r="H16" s="9" t="s">
        <v>47</v>
      </c>
      <c r="I16" s="10" t="s">
        <v>23</v>
      </c>
      <c r="J16" s="11" t="s">
        <v>83</v>
      </c>
      <c r="K16" s="9" t="s">
        <v>84</v>
      </c>
      <c r="L16" s="9"/>
      <c r="M16" s="9" t="n">
        <v>137</v>
      </c>
      <c r="N16" s="12" t="s">
        <v>26</v>
      </c>
      <c r="O16" s="13" t="n">
        <v>568189.23</v>
      </c>
      <c r="P16" s="13" t="n">
        <v>3265</v>
      </c>
      <c r="Q16" s="9" t="s">
        <v>85</v>
      </c>
      <c r="R16" s="8" t="s">
        <v>28</v>
      </c>
    </row>
    <row r="17" customFormat="false" ht="38.25" hidden="false" customHeight="false" outlineLevel="0" collapsed="false">
      <c r="A17" s="8" t="n">
        <f aca="false">A16+1</f>
        <v>4862</v>
      </c>
      <c r="B17" s="9" t="s">
        <v>18</v>
      </c>
      <c r="C17" s="9" t="s">
        <v>19</v>
      </c>
      <c r="D17" s="9" t="s">
        <v>19</v>
      </c>
      <c r="E17" s="8" t="s">
        <v>86</v>
      </c>
      <c r="F17" s="8" t="s">
        <v>20</v>
      </c>
      <c r="G17" s="9" t="s">
        <v>46</v>
      </c>
      <c r="H17" s="9" t="s">
        <v>47</v>
      </c>
      <c r="I17" s="10" t="s">
        <v>23</v>
      </c>
      <c r="J17" s="11" t="s">
        <v>87</v>
      </c>
      <c r="K17" s="9" t="s">
        <v>88</v>
      </c>
      <c r="L17" s="9" t="s">
        <v>59</v>
      </c>
      <c r="M17" s="9" t="n">
        <v>139</v>
      </c>
      <c r="N17" s="12" t="s">
        <v>26</v>
      </c>
      <c r="O17" s="13" t="n">
        <v>576483.97</v>
      </c>
      <c r="P17" s="13" t="n">
        <v>3265</v>
      </c>
      <c r="Q17" s="9" t="s">
        <v>89</v>
      </c>
      <c r="R17" s="8" t="s">
        <v>28</v>
      </c>
    </row>
    <row r="18" customFormat="false" ht="25.5" hidden="false" customHeight="false" outlineLevel="0" collapsed="false">
      <c r="A18" s="8" t="n">
        <f aca="false">A17+1</f>
        <v>4863</v>
      </c>
      <c r="B18" s="9" t="s">
        <v>18</v>
      </c>
      <c r="C18" s="9" t="s">
        <v>19</v>
      </c>
      <c r="D18" s="9" t="s">
        <v>19</v>
      </c>
      <c r="E18" s="8" t="s">
        <v>90</v>
      </c>
      <c r="F18" s="8" t="s">
        <v>20</v>
      </c>
      <c r="G18" s="9" t="s">
        <v>46</v>
      </c>
      <c r="H18" s="9" t="s">
        <v>47</v>
      </c>
      <c r="I18" s="10" t="s">
        <v>23</v>
      </c>
      <c r="J18" s="11" t="s">
        <v>91</v>
      </c>
      <c r="K18" s="9" t="s">
        <v>92</v>
      </c>
      <c r="L18" s="9" t="s">
        <v>50</v>
      </c>
      <c r="M18" s="9" t="n">
        <v>100</v>
      </c>
      <c r="N18" s="12" t="s">
        <v>26</v>
      </c>
      <c r="O18" s="13" t="n">
        <v>414736.67</v>
      </c>
      <c r="P18" s="13" t="n">
        <v>3265</v>
      </c>
      <c r="Q18" s="9" t="s">
        <v>93</v>
      </c>
      <c r="R18" s="8" t="s">
        <v>28</v>
      </c>
    </row>
    <row r="19" customFormat="false" ht="25.5" hidden="false" customHeight="false" outlineLevel="0" collapsed="false">
      <c r="A19" s="8" t="n">
        <f aca="false">A18+1</f>
        <v>4864</v>
      </c>
      <c r="B19" s="9" t="s">
        <v>18</v>
      </c>
      <c r="C19" s="9" t="s">
        <v>19</v>
      </c>
      <c r="D19" s="9" t="s">
        <v>19</v>
      </c>
      <c r="E19" s="8" t="s">
        <v>94</v>
      </c>
      <c r="F19" s="8" t="s">
        <v>20</v>
      </c>
      <c r="G19" s="9" t="s">
        <v>46</v>
      </c>
      <c r="H19" s="9" t="s">
        <v>47</v>
      </c>
      <c r="I19" s="10" t="s">
        <v>23</v>
      </c>
      <c r="J19" s="11" t="s">
        <v>95</v>
      </c>
      <c r="K19" s="9" t="s">
        <v>96</v>
      </c>
      <c r="L19" s="9" t="s">
        <v>59</v>
      </c>
      <c r="M19" s="9" t="n">
        <v>76</v>
      </c>
      <c r="N19" s="12" t="s">
        <v>26</v>
      </c>
      <c r="O19" s="13" t="n">
        <v>315199.87</v>
      </c>
      <c r="P19" s="13" t="n">
        <v>3265</v>
      </c>
      <c r="Q19" s="9" t="s">
        <v>97</v>
      </c>
      <c r="R19" s="8" t="s">
        <v>28</v>
      </c>
    </row>
    <row r="20" customFormat="false" ht="25.5" hidden="false" customHeight="false" outlineLevel="0" collapsed="false">
      <c r="A20" s="8" t="n">
        <f aca="false">A19+1</f>
        <v>4865</v>
      </c>
      <c r="B20" s="9" t="s">
        <v>18</v>
      </c>
      <c r="C20" s="9" t="s">
        <v>19</v>
      </c>
      <c r="D20" s="9" t="s">
        <v>19</v>
      </c>
      <c r="E20" s="8" t="s">
        <v>90</v>
      </c>
      <c r="F20" s="8" t="s">
        <v>20</v>
      </c>
      <c r="G20" s="9" t="s">
        <v>46</v>
      </c>
      <c r="H20" s="9" t="s">
        <v>47</v>
      </c>
      <c r="I20" s="10" t="s">
        <v>23</v>
      </c>
      <c r="J20" s="11" t="s">
        <v>98</v>
      </c>
      <c r="K20" s="9" t="s">
        <v>99</v>
      </c>
      <c r="L20" s="9" t="s">
        <v>50</v>
      </c>
      <c r="M20" s="9" t="n">
        <v>108</v>
      </c>
      <c r="N20" s="12" t="s">
        <v>26</v>
      </c>
      <c r="O20" s="13" t="n">
        <v>447915.6</v>
      </c>
      <c r="P20" s="13" t="n">
        <v>3265</v>
      </c>
      <c r="Q20" s="9" t="s">
        <v>100</v>
      </c>
      <c r="R20" s="8" t="s">
        <v>28</v>
      </c>
    </row>
    <row r="21" customFormat="false" ht="25.5" hidden="false" customHeight="false" outlineLevel="0" collapsed="false">
      <c r="A21" s="8" t="n">
        <f aca="false">A20+1</f>
        <v>4866</v>
      </c>
      <c r="B21" s="9" t="s">
        <v>18</v>
      </c>
      <c r="C21" s="9" t="s">
        <v>19</v>
      </c>
      <c r="D21" s="9" t="s">
        <v>19</v>
      </c>
      <c r="E21" s="8" t="s">
        <v>101</v>
      </c>
      <c r="F21" s="8" t="s">
        <v>20</v>
      </c>
      <c r="G21" s="9" t="s">
        <v>46</v>
      </c>
      <c r="H21" s="9" t="s">
        <v>47</v>
      </c>
      <c r="I21" s="10" t="s">
        <v>23</v>
      </c>
      <c r="J21" s="11" t="s">
        <v>102</v>
      </c>
      <c r="K21" s="9" t="s">
        <v>103</v>
      </c>
      <c r="L21" s="9" t="s">
        <v>104</v>
      </c>
      <c r="M21" s="9" t="n">
        <v>133</v>
      </c>
      <c r="N21" s="12" t="s">
        <v>26</v>
      </c>
      <c r="O21" s="13" t="n">
        <v>551599.77</v>
      </c>
      <c r="P21" s="13" t="n">
        <v>3265</v>
      </c>
      <c r="Q21" s="9" t="s">
        <v>105</v>
      </c>
      <c r="R21" s="8" t="s">
        <v>28</v>
      </c>
    </row>
    <row r="22" customFormat="false" ht="25.5" hidden="false" customHeight="false" outlineLevel="0" collapsed="false">
      <c r="A22" s="8" t="n">
        <f aca="false">A21+1</f>
        <v>4867</v>
      </c>
      <c r="B22" s="9" t="s">
        <v>18</v>
      </c>
      <c r="C22" s="9" t="s">
        <v>19</v>
      </c>
      <c r="D22" s="9" t="s">
        <v>19</v>
      </c>
      <c r="E22" s="8" t="s">
        <v>106</v>
      </c>
      <c r="F22" s="8" t="s">
        <v>20</v>
      </c>
      <c r="G22" s="9" t="s">
        <v>46</v>
      </c>
      <c r="H22" s="9" t="s">
        <v>47</v>
      </c>
      <c r="I22" s="10" t="s">
        <v>23</v>
      </c>
      <c r="J22" s="11" t="s">
        <v>107</v>
      </c>
      <c r="K22" s="9" t="s">
        <v>108</v>
      </c>
      <c r="L22" s="9" t="s">
        <v>50</v>
      </c>
      <c r="M22" s="9" t="n">
        <v>121</v>
      </c>
      <c r="N22" s="12" t="s">
        <v>26</v>
      </c>
      <c r="O22" s="13" t="n">
        <v>501831.37</v>
      </c>
      <c r="P22" s="13" t="n">
        <v>3265</v>
      </c>
      <c r="Q22" s="9" t="s">
        <v>109</v>
      </c>
      <c r="R22" s="8" t="s">
        <v>28</v>
      </c>
    </row>
    <row r="23" customFormat="false" ht="25.5" hidden="false" customHeight="false" outlineLevel="0" collapsed="false">
      <c r="A23" s="8" t="n">
        <f aca="false">A22+1</f>
        <v>4868</v>
      </c>
      <c r="B23" s="9" t="s">
        <v>18</v>
      </c>
      <c r="C23" s="9" t="s">
        <v>19</v>
      </c>
      <c r="D23" s="9" t="s">
        <v>19</v>
      </c>
      <c r="E23" s="8"/>
      <c r="F23" s="8" t="s">
        <v>20</v>
      </c>
      <c r="G23" s="9" t="s">
        <v>46</v>
      </c>
      <c r="H23" s="9" t="s">
        <v>47</v>
      </c>
      <c r="I23" s="10" t="s">
        <v>23</v>
      </c>
      <c r="J23" s="11" t="s">
        <v>110</v>
      </c>
      <c r="K23" s="9" t="s">
        <v>111</v>
      </c>
      <c r="L23" s="9"/>
      <c r="M23" s="9" t="n">
        <v>16</v>
      </c>
      <c r="N23" s="12" t="s">
        <v>26</v>
      </c>
      <c r="O23" s="13" t="n">
        <v>66357.87</v>
      </c>
      <c r="P23" s="13" t="n">
        <v>3265</v>
      </c>
      <c r="Q23" s="9" t="s">
        <v>112</v>
      </c>
      <c r="R23" s="8" t="s">
        <v>28</v>
      </c>
    </row>
    <row r="24" customFormat="false" ht="25.5" hidden="false" customHeight="false" outlineLevel="0" collapsed="false">
      <c r="A24" s="8" t="n">
        <f aca="false">A23+1</f>
        <v>4869</v>
      </c>
      <c r="B24" s="9" t="s">
        <v>18</v>
      </c>
      <c r="C24" s="9" t="s">
        <v>19</v>
      </c>
      <c r="D24" s="9" t="s">
        <v>19</v>
      </c>
      <c r="E24" s="8" t="s">
        <v>101</v>
      </c>
      <c r="F24" s="8" t="s">
        <v>20</v>
      </c>
      <c r="G24" s="9" t="s">
        <v>46</v>
      </c>
      <c r="H24" s="9" t="s">
        <v>113</v>
      </c>
      <c r="I24" s="10" t="s">
        <v>23</v>
      </c>
      <c r="J24" s="11" t="s">
        <v>102</v>
      </c>
      <c r="K24" s="9" t="s">
        <v>114</v>
      </c>
      <c r="L24" s="9" t="s">
        <v>104</v>
      </c>
      <c r="M24" s="9" t="n">
        <v>64</v>
      </c>
      <c r="N24" s="12" t="s">
        <v>26</v>
      </c>
      <c r="O24" s="13" t="n">
        <v>641459.2</v>
      </c>
      <c r="P24" s="13" t="n">
        <v>8318.46</v>
      </c>
      <c r="Q24" s="9" t="s">
        <v>115</v>
      </c>
      <c r="R24" s="8" t="s">
        <v>28</v>
      </c>
    </row>
    <row r="25" customFormat="false" ht="25.5" hidden="false" customHeight="false" outlineLevel="0" collapsed="false">
      <c r="A25" s="8" t="n">
        <f aca="false">A24+1</f>
        <v>4870</v>
      </c>
      <c r="B25" s="9" t="s">
        <v>18</v>
      </c>
      <c r="C25" s="9" t="s">
        <v>19</v>
      </c>
      <c r="D25" s="9" t="s">
        <v>19</v>
      </c>
      <c r="E25" s="8" t="s">
        <v>101</v>
      </c>
      <c r="F25" s="8" t="s">
        <v>20</v>
      </c>
      <c r="G25" s="9" t="s">
        <v>46</v>
      </c>
      <c r="H25" s="9" t="s">
        <v>113</v>
      </c>
      <c r="I25" s="10" t="s">
        <v>23</v>
      </c>
      <c r="J25" s="11" t="s">
        <v>102</v>
      </c>
      <c r="K25" s="9" t="s">
        <v>116</v>
      </c>
      <c r="L25" s="9" t="s">
        <v>104</v>
      </c>
      <c r="M25" s="9" t="n">
        <v>56</v>
      </c>
      <c r="N25" s="12" t="s">
        <v>26</v>
      </c>
      <c r="O25" s="13" t="n">
        <v>561276.8</v>
      </c>
      <c r="P25" s="13" t="n">
        <v>8318.46</v>
      </c>
      <c r="Q25" s="9" t="s">
        <v>117</v>
      </c>
      <c r="R25" s="8" t="s">
        <v>28</v>
      </c>
    </row>
    <row r="26" customFormat="false" ht="38.25" hidden="false" customHeight="false" outlineLevel="0" collapsed="false">
      <c r="A26" s="8" t="n">
        <f aca="false">A25+1</f>
        <v>4871</v>
      </c>
      <c r="B26" s="9" t="s">
        <v>18</v>
      </c>
      <c r="C26" s="9" t="s">
        <v>19</v>
      </c>
      <c r="D26" s="9" t="s">
        <v>19</v>
      </c>
      <c r="E26" s="8"/>
      <c r="F26" s="8" t="s">
        <v>20</v>
      </c>
      <c r="G26" s="9" t="s">
        <v>46</v>
      </c>
      <c r="H26" s="9" t="s">
        <v>113</v>
      </c>
      <c r="I26" s="10" t="s">
        <v>23</v>
      </c>
      <c r="J26" s="11" t="s">
        <v>75</v>
      </c>
      <c r="K26" s="9" t="s">
        <v>118</v>
      </c>
      <c r="L26" s="9" t="s">
        <v>50</v>
      </c>
      <c r="M26" s="9" t="n">
        <v>29</v>
      </c>
      <c r="N26" s="12" t="s">
        <v>26</v>
      </c>
      <c r="O26" s="13" t="n">
        <v>290661.2</v>
      </c>
      <c r="P26" s="13" t="n">
        <v>8318.46</v>
      </c>
      <c r="Q26" s="9" t="s">
        <v>119</v>
      </c>
      <c r="R26" s="8" t="s">
        <v>78</v>
      </c>
    </row>
    <row r="27" customFormat="false" ht="25.5" hidden="false" customHeight="false" outlineLevel="0" collapsed="false">
      <c r="A27" s="8" t="n">
        <f aca="false">A26+1</f>
        <v>4872</v>
      </c>
      <c r="B27" s="9" t="s">
        <v>18</v>
      </c>
      <c r="C27" s="9" t="s">
        <v>19</v>
      </c>
      <c r="D27" s="9" t="s">
        <v>19</v>
      </c>
      <c r="E27" s="8"/>
      <c r="F27" s="8" t="s">
        <v>20</v>
      </c>
      <c r="G27" s="9" t="s">
        <v>46</v>
      </c>
      <c r="H27" s="9" t="s">
        <v>113</v>
      </c>
      <c r="I27" s="10" t="s">
        <v>23</v>
      </c>
      <c r="J27" s="11" t="s">
        <v>120</v>
      </c>
      <c r="K27" s="9" t="s">
        <v>121</v>
      </c>
      <c r="L27" s="9"/>
      <c r="M27" s="9" t="n">
        <v>16</v>
      </c>
      <c r="N27" s="12" t="s">
        <v>26</v>
      </c>
      <c r="O27" s="13" t="n">
        <v>160364.8</v>
      </c>
      <c r="P27" s="13" t="n">
        <v>8318.46</v>
      </c>
      <c r="Q27" s="9" t="s">
        <v>122</v>
      </c>
      <c r="R27" s="8" t="s">
        <v>28</v>
      </c>
    </row>
    <row r="28" customFormat="false" ht="25.5" hidden="false" customHeight="false" outlineLevel="0" collapsed="false">
      <c r="A28" s="8" t="n">
        <f aca="false">A27+1</f>
        <v>4873</v>
      </c>
      <c r="B28" s="9" t="s">
        <v>18</v>
      </c>
      <c r="C28" s="9" t="s">
        <v>19</v>
      </c>
      <c r="D28" s="9" t="s">
        <v>19</v>
      </c>
      <c r="E28" s="8" t="s">
        <v>90</v>
      </c>
      <c r="F28" s="8" t="s">
        <v>20</v>
      </c>
      <c r="G28" s="9" t="s">
        <v>46</v>
      </c>
      <c r="H28" s="9" t="s">
        <v>113</v>
      </c>
      <c r="I28" s="10" t="s">
        <v>23</v>
      </c>
      <c r="J28" s="11" t="s">
        <v>91</v>
      </c>
      <c r="K28" s="9" t="s">
        <v>123</v>
      </c>
      <c r="L28" s="9" t="s">
        <v>50</v>
      </c>
      <c r="M28" s="9" t="n">
        <v>13</v>
      </c>
      <c r="N28" s="12" t="s">
        <v>26</v>
      </c>
      <c r="O28" s="13" t="n">
        <v>130296.4</v>
      </c>
      <c r="P28" s="13" t="n">
        <v>8318.46</v>
      </c>
      <c r="Q28" s="9" t="s">
        <v>124</v>
      </c>
      <c r="R28" s="8" t="s">
        <v>28</v>
      </c>
    </row>
    <row r="29" customFormat="false" ht="25.5" hidden="false" customHeight="false" outlineLevel="0" collapsed="false">
      <c r="A29" s="8" t="n">
        <f aca="false">A28+1</f>
        <v>4874</v>
      </c>
      <c r="B29" s="9" t="s">
        <v>18</v>
      </c>
      <c r="C29" s="9" t="s">
        <v>19</v>
      </c>
      <c r="D29" s="9" t="s">
        <v>19</v>
      </c>
      <c r="E29" s="8"/>
      <c r="F29" s="8" t="s">
        <v>20</v>
      </c>
      <c r="G29" s="9" t="s">
        <v>46</v>
      </c>
      <c r="H29" s="9" t="s">
        <v>113</v>
      </c>
      <c r="I29" s="10" t="s">
        <v>23</v>
      </c>
      <c r="J29" s="11" t="s">
        <v>125</v>
      </c>
      <c r="K29" s="9" t="s">
        <v>126</v>
      </c>
      <c r="L29" s="9" t="s">
        <v>127</v>
      </c>
      <c r="M29" s="9" t="n">
        <v>143</v>
      </c>
      <c r="N29" s="12" t="s">
        <v>26</v>
      </c>
      <c r="O29" s="13" t="n">
        <v>1433260.4</v>
      </c>
      <c r="P29" s="13" t="n">
        <v>8318.46</v>
      </c>
      <c r="Q29" s="9" t="s">
        <v>128</v>
      </c>
      <c r="R29" s="8" t="s">
        <v>28</v>
      </c>
    </row>
    <row r="30" customFormat="false" ht="25.5" hidden="false" customHeight="false" outlineLevel="0" collapsed="false">
      <c r="A30" s="8" t="n">
        <f aca="false">A29+1</f>
        <v>4875</v>
      </c>
      <c r="B30" s="9" t="s">
        <v>18</v>
      </c>
      <c r="C30" s="9" t="s">
        <v>19</v>
      </c>
      <c r="D30" s="9" t="s">
        <v>19</v>
      </c>
      <c r="E30" s="8"/>
      <c r="F30" s="8" t="s">
        <v>20</v>
      </c>
      <c r="G30" s="9" t="s">
        <v>46</v>
      </c>
      <c r="H30" s="9" t="s">
        <v>113</v>
      </c>
      <c r="I30" s="10" t="s">
        <v>23</v>
      </c>
      <c r="J30" s="11" t="s">
        <v>129</v>
      </c>
      <c r="K30" s="9" t="s">
        <v>130</v>
      </c>
      <c r="L30" s="9"/>
      <c r="M30" s="9" t="n">
        <v>140</v>
      </c>
      <c r="N30" s="12" t="s">
        <v>26</v>
      </c>
      <c r="O30" s="13" t="n">
        <v>1403192</v>
      </c>
      <c r="P30" s="13" t="n">
        <v>8318.46</v>
      </c>
      <c r="Q30" s="9" t="s">
        <v>131</v>
      </c>
      <c r="R30" s="8" t="s">
        <v>28</v>
      </c>
    </row>
    <row r="31" customFormat="false" ht="25.5" hidden="false" customHeight="false" outlineLevel="0" collapsed="false">
      <c r="A31" s="8" t="n">
        <f aca="false">A30+1</f>
        <v>4876</v>
      </c>
      <c r="B31" s="9" t="s">
        <v>18</v>
      </c>
      <c r="C31" s="9" t="s">
        <v>19</v>
      </c>
      <c r="D31" s="9" t="s">
        <v>19</v>
      </c>
      <c r="E31" s="8" t="s">
        <v>132</v>
      </c>
      <c r="F31" s="8" t="s">
        <v>20</v>
      </c>
      <c r="G31" s="9" t="s">
        <v>46</v>
      </c>
      <c r="H31" s="9" t="s">
        <v>113</v>
      </c>
      <c r="I31" s="10" t="s">
        <v>23</v>
      </c>
      <c r="J31" s="11" t="s">
        <v>133</v>
      </c>
      <c r="K31" s="9" t="s">
        <v>134</v>
      </c>
      <c r="L31" s="9"/>
      <c r="M31" s="9" t="n">
        <v>111</v>
      </c>
      <c r="N31" s="12" t="s">
        <v>26</v>
      </c>
      <c r="O31" s="13" t="n">
        <v>1112530.8</v>
      </c>
      <c r="P31" s="13" t="n">
        <v>8318.46</v>
      </c>
      <c r="Q31" s="9" t="s">
        <v>135</v>
      </c>
      <c r="R31" s="8" t="s">
        <v>28</v>
      </c>
    </row>
    <row r="32" customFormat="false" ht="25.5" hidden="false" customHeight="false" outlineLevel="0" collapsed="false">
      <c r="A32" s="8" t="n">
        <f aca="false">A31+1</f>
        <v>4877</v>
      </c>
      <c r="B32" s="9" t="s">
        <v>18</v>
      </c>
      <c r="C32" s="9" t="s">
        <v>19</v>
      </c>
      <c r="D32" s="9" t="s">
        <v>19</v>
      </c>
      <c r="E32" s="8" t="s">
        <v>136</v>
      </c>
      <c r="F32" s="8" t="s">
        <v>20</v>
      </c>
      <c r="G32" s="9" t="s">
        <v>137</v>
      </c>
      <c r="H32" s="9" t="s">
        <v>138</v>
      </c>
      <c r="I32" s="10" t="s">
        <v>23</v>
      </c>
      <c r="J32" s="11" t="s">
        <v>139</v>
      </c>
      <c r="K32" s="9" t="s">
        <v>140</v>
      </c>
      <c r="L32" s="9"/>
      <c r="M32" s="9" t="n">
        <v>123</v>
      </c>
      <c r="N32" s="12" t="s">
        <v>26</v>
      </c>
      <c r="O32" s="13" t="n">
        <v>377200</v>
      </c>
      <c r="P32" s="13" t="n">
        <v>3365.78</v>
      </c>
      <c r="Q32" s="9" t="s">
        <v>141</v>
      </c>
      <c r="R32" s="8" t="s">
        <v>28</v>
      </c>
    </row>
    <row r="33" customFormat="false" ht="25.5" hidden="false" customHeight="false" outlineLevel="0" collapsed="false">
      <c r="A33" s="8" t="n">
        <f aca="false">A32+1</f>
        <v>4878</v>
      </c>
      <c r="B33" s="9" t="s">
        <v>18</v>
      </c>
      <c r="C33" s="9" t="s">
        <v>19</v>
      </c>
      <c r="D33" s="9" t="s">
        <v>19</v>
      </c>
      <c r="E33" s="8"/>
      <c r="F33" s="8" t="s">
        <v>20</v>
      </c>
      <c r="G33" s="9" t="s">
        <v>137</v>
      </c>
      <c r="H33" s="9" t="s">
        <v>138</v>
      </c>
      <c r="I33" s="10" t="s">
        <v>23</v>
      </c>
      <c r="J33" s="11" t="s">
        <v>142</v>
      </c>
      <c r="K33" s="9" t="s">
        <v>143</v>
      </c>
      <c r="L33" s="9"/>
      <c r="M33" s="9" t="n">
        <v>175</v>
      </c>
      <c r="N33" s="12" t="s">
        <v>26</v>
      </c>
      <c r="O33" s="13" t="n">
        <v>536666.67</v>
      </c>
      <c r="P33" s="13" t="n">
        <v>3365.78</v>
      </c>
      <c r="Q33" s="9" t="s">
        <v>144</v>
      </c>
      <c r="R33" s="8" t="s">
        <v>28</v>
      </c>
    </row>
    <row r="34" customFormat="false" ht="25.5" hidden="false" customHeight="false" outlineLevel="0" collapsed="false">
      <c r="A34" s="8" t="n">
        <f aca="false">A33+1</f>
        <v>4879</v>
      </c>
      <c r="B34" s="9" t="s">
        <v>18</v>
      </c>
      <c r="C34" s="9" t="s">
        <v>19</v>
      </c>
      <c r="D34" s="9" t="s">
        <v>19</v>
      </c>
      <c r="E34" s="8"/>
      <c r="F34" s="8" t="s">
        <v>20</v>
      </c>
      <c r="G34" s="9" t="s">
        <v>137</v>
      </c>
      <c r="H34" s="9" t="s">
        <v>138</v>
      </c>
      <c r="I34" s="10" t="s">
        <v>23</v>
      </c>
      <c r="J34" s="11" t="s">
        <v>145</v>
      </c>
      <c r="K34" s="9" t="s">
        <v>146</v>
      </c>
      <c r="L34" s="9"/>
      <c r="M34" s="9" t="n">
        <v>337</v>
      </c>
      <c r="N34" s="12" t="s">
        <v>26</v>
      </c>
      <c r="O34" s="13" t="n">
        <v>1033466.67</v>
      </c>
      <c r="P34" s="13" t="n">
        <v>3365.78</v>
      </c>
      <c r="Q34" s="9" t="s">
        <v>147</v>
      </c>
      <c r="R34" s="8" t="s">
        <v>28</v>
      </c>
    </row>
    <row r="35" customFormat="false" ht="25.5" hidden="false" customHeight="false" outlineLevel="0" collapsed="false">
      <c r="A35" s="8" t="n">
        <f aca="false">A34+1</f>
        <v>4880</v>
      </c>
      <c r="B35" s="9" t="s">
        <v>18</v>
      </c>
      <c r="C35" s="9" t="s">
        <v>19</v>
      </c>
      <c r="D35" s="9" t="s">
        <v>19</v>
      </c>
      <c r="E35" s="8"/>
      <c r="F35" s="8" t="s">
        <v>20</v>
      </c>
      <c r="G35" s="9" t="s">
        <v>137</v>
      </c>
      <c r="H35" s="9" t="s">
        <v>138</v>
      </c>
      <c r="I35" s="10" t="s">
        <v>23</v>
      </c>
      <c r="J35" s="11" t="s">
        <v>148</v>
      </c>
      <c r="K35" s="9" t="s">
        <v>149</v>
      </c>
      <c r="L35" s="9"/>
      <c r="M35" s="9" t="n">
        <v>89</v>
      </c>
      <c r="N35" s="12" t="s">
        <v>26</v>
      </c>
      <c r="O35" s="13" t="n">
        <v>272933.33</v>
      </c>
      <c r="P35" s="13" t="n">
        <v>3365.78</v>
      </c>
      <c r="Q35" s="9" t="s">
        <v>150</v>
      </c>
      <c r="R35" s="8" t="s">
        <v>28</v>
      </c>
    </row>
    <row r="36" customFormat="false" ht="25.5" hidden="false" customHeight="false" outlineLevel="0" collapsed="false">
      <c r="A36" s="8" t="n">
        <f aca="false">A35+1</f>
        <v>4881</v>
      </c>
      <c r="B36" s="9" t="s">
        <v>18</v>
      </c>
      <c r="C36" s="9" t="s">
        <v>19</v>
      </c>
      <c r="D36" s="9" t="s">
        <v>19</v>
      </c>
      <c r="E36" s="8" t="s">
        <v>151</v>
      </c>
      <c r="F36" s="8" t="s">
        <v>20</v>
      </c>
      <c r="G36" s="9" t="s">
        <v>137</v>
      </c>
      <c r="H36" s="9" t="s">
        <v>152</v>
      </c>
      <c r="I36" s="10" t="s">
        <v>23</v>
      </c>
      <c r="J36" s="11" t="s">
        <v>153</v>
      </c>
      <c r="K36" s="9" t="s">
        <v>154</v>
      </c>
      <c r="L36" s="9"/>
      <c r="M36" s="9" t="n">
        <v>98</v>
      </c>
      <c r="N36" s="12" t="s">
        <v>26</v>
      </c>
      <c r="O36" s="13" t="n">
        <v>375666.67</v>
      </c>
      <c r="P36" s="13" t="n">
        <v>8695.35</v>
      </c>
      <c r="Q36" s="9" t="s">
        <v>155</v>
      </c>
      <c r="R36" s="8" t="s">
        <v>28</v>
      </c>
    </row>
    <row r="37" customFormat="false" ht="25.5" hidden="false" customHeight="false" outlineLevel="0" collapsed="false">
      <c r="A37" s="8" t="n">
        <f aca="false">A36+1</f>
        <v>4882</v>
      </c>
      <c r="B37" s="9" t="s">
        <v>18</v>
      </c>
      <c r="C37" s="9" t="s">
        <v>19</v>
      </c>
      <c r="D37" s="9" t="s">
        <v>19</v>
      </c>
      <c r="E37" s="8" t="s">
        <v>156</v>
      </c>
      <c r="F37" s="8" t="s">
        <v>20</v>
      </c>
      <c r="G37" s="9" t="s">
        <v>157</v>
      </c>
      <c r="H37" s="9" t="s">
        <v>158</v>
      </c>
      <c r="I37" s="10" t="s">
        <v>23</v>
      </c>
      <c r="J37" s="11" t="s">
        <v>159</v>
      </c>
      <c r="K37" s="9" t="s">
        <v>160</v>
      </c>
      <c r="L37" s="9"/>
      <c r="M37" s="9" t="n">
        <v>85</v>
      </c>
      <c r="N37" s="12" t="s">
        <v>26</v>
      </c>
      <c r="O37" s="13" t="n">
        <v>391000</v>
      </c>
      <c r="P37" s="13" t="n">
        <v>65418.89</v>
      </c>
      <c r="Q37" s="9" t="s">
        <v>161</v>
      </c>
      <c r="R37" s="8" t="s">
        <v>28</v>
      </c>
    </row>
    <row r="38" customFormat="false" ht="25.5" hidden="false" customHeight="false" outlineLevel="0" collapsed="false">
      <c r="A38" s="8" t="n">
        <f aca="false">A37+1</f>
        <v>4883</v>
      </c>
      <c r="B38" s="9" t="s">
        <v>18</v>
      </c>
      <c r="C38" s="9" t="s">
        <v>19</v>
      </c>
      <c r="D38" s="9" t="s">
        <v>19</v>
      </c>
      <c r="E38" s="8" t="s">
        <v>156</v>
      </c>
      <c r="F38" s="8" t="s">
        <v>20</v>
      </c>
      <c r="G38" s="9" t="s">
        <v>157</v>
      </c>
      <c r="H38" s="9" t="s">
        <v>158</v>
      </c>
      <c r="I38" s="10" t="s">
        <v>23</v>
      </c>
      <c r="J38" s="11" t="s">
        <v>162</v>
      </c>
      <c r="K38" s="9" t="s">
        <v>163</v>
      </c>
      <c r="L38" s="9"/>
      <c r="M38" s="9" t="n">
        <v>81</v>
      </c>
      <c r="N38" s="12" t="s">
        <v>26</v>
      </c>
      <c r="O38" s="13" t="n">
        <v>372600</v>
      </c>
      <c r="P38" s="13" t="n">
        <v>65418.89</v>
      </c>
      <c r="Q38" s="9" t="s">
        <v>164</v>
      </c>
      <c r="R38" s="8" t="s">
        <v>28</v>
      </c>
    </row>
    <row r="39" customFormat="false" ht="25.5" hidden="false" customHeight="false" outlineLevel="0" collapsed="false">
      <c r="A39" s="8" t="n">
        <f aca="false">A38+1</f>
        <v>4884</v>
      </c>
      <c r="B39" s="9" t="s">
        <v>18</v>
      </c>
      <c r="C39" s="9" t="s">
        <v>19</v>
      </c>
      <c r="D39" s="9" t="s">
        <v>19</v>
      </c>
      <c r="E39" s="8" t="s">
        <v>165</v>
      </c>
      <c r="F39" s="8" t="s">
        <v>20</v>
      </c>
      <c r="G39" s="9" t="s">
        <v>157</v>
      </c>
      <c r="H39" s="9" t="s">
        <v>158</v>
      </c>
      <c r="I39" s="10" t="s">
        <v>23</v>
      </c>
      <c r="J39" s="11" t="s">
        <v>166</v>
      </c>
      <c r="K39" s="9" t="s">
        <v>167</v>
      </c>
      <c r="L39" s="9"/>
      <c r="M39" s="9" t="n">
        <v>258</v>
      </c>
      <c r="N39" s="12" t="s">
        <v>26</v>
      </c>
      <c r="O39" s="13" t="n">
        <v>1186800</v>
      </c>
      <c r="P39" s="13" t="n">
        <v>65418.89</v>
      </c>
      <c r="Q39" s="9" t="s">
        <v>168</v>
      </c>
      <c r="R39" s="8" t="s">
        <v>28</v>
      </c>
    </row>
    <row r="40" customFormat="false" ht="25.5" hidden="false" customHeight="false" outlineLevel="0" collapsed="false">
      <c r="A40" s="8" t="n">
        <f aca="false">A39+1</f>
        <v>4885</v>
      </c>
      <c r="B40" s="9" t="s">
        <v>18</v>
      </c>
      <c r="C40" s="9" t="s">
        <v>19</v>
      </c>
      <c r="D40" s="9" t="s">
        <v>19</v>
      </c>
      <c r="E40" s="8"/>
      <c r="F40" s="8" t="s">
        <v>20</v>
      </c>
      <c r="G40" s="9" t="s">
        <v>157</v>
      </c>
      <c r="H40" s="9" t="s">
        <v>158</v>
      </c>
      <c r="I40" s="10" t="s">
        <v>23</v>
      </c>
      <c r="J40" s="11" t="s">
        <v>34</v>
      </c>
      <c r="K40" s="9" t="s">
        <v>169</v>
      </c>
      <c r="L40" s="9"/>
      <c r="M40" s="9" t="n">
        <v>16</v>
      </c>
      <c r="N40" s="12" t="s">
        <v>26</v>
      </c>
      <c r="O40" s="13" t="n">
        <v>73600</v>
      </c>
      <c r="P40" s="13" t="n">
        <v>65418.89</v>
      </c>
      <c r="Q40" s="9" t="s">
        <v>170</v>
      </c>
      <c r="R40" s="8" t="s">
        <v>171</v>
      </c>
    </row>
    <row r="41" customFormat="false" ht="25.5" hidden="false" customHeight="false" outlineLevel="0" collapsed="false">
      <c r="A41" s="8" t="n">
        <f aca="false">A40+1</f>
        <v>4886</v>
      </c>
      <c r="B41" s="9" t="s">
        <v>18</v>
      </c>
      <c r="C41" s="9" t="s">
        <v>19</v>
      </c>
      <c r="D41" s="9" t="s">
        <v>19</v>
      </c>
      <c r="E41" s="8"/>
      <c r="F41" s="8" t="s">
        <v>20</v>
      </c>
      <c r="G41" s="9" t="s">
        <v>157</v>
      </c>
      <c r="H41" s="9" t="s">
        <v>158</v>
      </c>
      <c r="I41" s="10" t="s">
        <v>23</v>
      </c>
      <c r="J41" s="11" t="s">
        <v>172</v>
      </c>
      <c r="K41" s="9" t="s">
        <v>173</v>
      </c>
      <c r="L41" s="9"/>
      <c r="M41" s="9" t="n">
        <v>110</v>
      </c>
      <c r="N41" s="12" t="s">
        <v>26</v>
      </c>
      <c r="O41" s="13" t="n">
        <v>506000</v>
      </c>
      <c r="P41" s="13" t="n">
        <v>65418.89</v>
      </c>
      <c r="Q41" s="9" t="s">
        <v>174</v>
      </c>
      <c r="R41" s="8" t="s">
        <v>28</v>
      </c>
    </row>
    <row r="42" customFormat="false" ht="25.5" hidden="false" customHeight="false" outlineLevel="0" collapsed="false">
      <c r="A42" s="8" t="n">
        <f aca="false">A41+1</f>
        <v>4887</v>
      </c>
      <c r="B42" s="9" t="s">
        <v>18</v>
      </c>
      <c r="C42" s="9" t="s">
        <v>19</v>
      </c>
      <c r="D42" s="9" t="s">
        <v>19</v>
      </c>
      <c r="E42" s="8" t="s">
        <v>56</v>
      </c>
      <c r="F42" s="8" t="s">
        <v>20</v>
      </c>
      <c r="G42" s="9" t="s">
        <v>157</v>
      </c>
      <c r="H42" s="9" t="s">
        <v>158</v>
      </c>
      <c r="I42" s="10" t="s">
        <v>23</v>
      </c>
      <c r="J42" s="11" t="s">
        <v>175</v>
      </c>
      <c r="K42" s="9" t="s">
        <v>176</v>
      </c>
      <c r="L42" s="9"/>
      <c r="M42" s="9" t="n">
        <v>132</v>
      </c>
      <c r="N42" s="12" t="s">
        <v>26</v>
      </c>
      <c r="O42" s="13" t="n">
        <v>607200</v>
      </c>
      <c r="P42" s="13" t="n">
        <v>65418.89</v>
      </c>
      <c r="Q42" s="9" t="s">
        <v>177</v>
      </c>
      <c r="R42" s="8" t="s">
        <v>28</v>
      </c>
    </row>
    <row r="43" customFormat="false" ht="38.25" hidden="false" customHeight="false" outlineLevel="0" collapsed="false">
      <c r="A43" s="8" t="n">
        <f aca="false">A42+1</f>
        <v>4888</v>
      </c>
      <c r="B43" s="9" t="s">
        <v>18</v>
      </c>
      <c r="C43" s="9" t="s">
        <v>19</v>
      </c>
      <c r="D43" s="9" t="s">
        <v>19</v>
      </c>
      <c r="E43" s="8"/>
      <c r="F43" s="8" t="s">
        <v>20</v>
      </c>
      <c r="G43" s="9" t="s">
        <v>157</v>
      </c>
      <c r="H43" s="9" t="s">
        <v>158</v>
      </c>
      <c r="I43" s="10" t="s">
        <v>23</v>
      </c>
      <c r="J43" s="11" t="s">
        <v>178</v>
      </c>
      <c r="K43" s="9" t="s">
        <v>179</v>
      </c>
      <c r="L43" s="9"/>
      <c r="M43" s="9" t="n">
        <v>74</v>
      </c>
      <c r="N43" s="12" t="s">
        <v>26</v>
      </c>
      <c r="O43" s="13" t="n">
        <v>340400</v>
      </c>
      <c r="P43" s="13" t="n">
        <v>65418.89</v>
      </c>
      <c r="Q43" s="9" t="s">
        <v>180</v>
      </c>
      <c r="R43" s="8" t="s">
        <v>78</v>
      </c>
    </row>
    <row r="44" customFormat="false" ht="25.5" hidden="false" customHeight="false" outlineLevel="0" collapsed="false">
      <c r="A44" s="8" t="n">
        <f aca="false">A43+1</f>
        <v>4889</v>
      </c>
      <c r="B44" s="9" t="s">
        <v>18</v>
      </c>
      <c r="C44" s="9" t="s">
        <v>19</v>
      </c>
      <c r="D44" s="9" t="s">
        <v>19</v>
      </c>
      <c r="E44" s="8"/>
      <c r="F44" s="8" t="s">
        <v>20</v>
      </c>
      <c r="G44" s="9" t="s">
        <v>157</v>
      </c>
      <c r="H44" s="9" t="s">
        <v>158</v>
      </c>
      <c r="I44" s="10" t="s">
        <v>23</v>
      </c>
      <c r="J44" s="11" t="s">
        <v>181</v>
      </c>
      <c r="K44" s="9" t="s">
        <v>182</v>
      </c>
      <c r="L44" s="9"/>
      <c r="M44" s="9" t="n">
        <v>75</v>
      </c>
      <c r="N44" s="12" t="s">
        <v>26</v>
      </c>
      <c r="O44" s="13" t="n">
        <v>345000</v>
      </c>
      <c r="P44" s="13" t="n">
        <v>65418.89</v>
      </c>
      <c r="Q44" s="9" t="s">
        <v>183</v>
      </c>
      <c r="R44" s="8" t="s">
        <v>28</v>
      </c>
    </row>
    <row r="45" customFormat="false" ht="38.25" hidden="false" customHeight="false" outlineLevel="0" collapsed="false">
      <c r="A45" s="8" t="n">
        <f aca="false">A44+1</f>
        <v>4890</v>
      </c>
      <c r="B45" s="9" t="s">
        <v>18</v>
      </c>
      <c r="C45" s="9" t="s">
        <v>19</v>
      </c>
      <c r="D45" s="9" t="s">
        <v>19</v>
      </c>
      <c r="E45" s="8" t="s">
        <v>184</v>
      </c>
      <c r="F45" s="8" t="s">
        <v>20</v>
      </c>
      <c r="G45" s="9" t="s">
        <v>157</v>
      </c>
      <c r="H45" s="9" t="s">
        <v>158</v>
      </c>
      <c r="I45" s="10" t="s">
        <v>23</v>
      </c>
      <c r="J45" s="11" t="s">
        <v>185</v>
      </c>
      <c r="K45" s="9" t="s">
        <v>186</v>
      </c>
      <c r="L45" s="9"/>
      <c r="M45" s="9" t="n">
        <v>74</v>
      </c>
      <c r="N45" s="12" t="s">
        <v>26</v>
      </c>
      <c r="O45" s="13" t="n">
        <v>340400</v>
      </c>
      <c r="P45" s="13" t="n">
        <v>65418.89</v>
      </c>
      <c r="Q45" s="9" t="s">
        <v>187</v>
      </c>
      <c r="R45" s="8" t="s">
        <v>78</v>
      </c>
    </row>
    <row r="46" customFormat="false" ht="25.5" hidden="false" customHeight="false" outlineLevel="0" collapsed="false">
      <c r="A46" s="8" t="n">
        <f aca="false">A45+1</f>
        <v>4891</v>
      </c>
      <c r="B46" s="9" t="s">
        <v>18</v>
      </c>
      <c r="C46" s="9" t="s">
        <v>19</v>
      </c>
      <c r="D46" s="9" t="s">
        <v>19</v>
      </c>
      <c r="E46" s="8" t="s">
        <v>156</v>
      </c>
      <c r="F46" s="8" t="s">
        <v>20</v>
      </c>
      <c r="G46" s="9" t="s">
        <v>157</v>
      </c>
      <c r="H46" s="9" t="s">
        <v>158</v>
      </c>
      <c r="I46" s="10" t="s">
        <v>23</v>
      </c>
      <c r="J46" s="11" t="s">
        <v>159</v>
      </c>
      <c r="K46" s="9" t="s">
        <v>188</v>
      </c>
      <c r="L46" s="9"/>
      <c r="M46" s="9" t="n">
        <v>77</v>
      </c>
      <c r="N46" s="12" t="s">
        <v>26</v>
      </c>
      <c r="O46" s="13" t="n">
        <v>354200</v>
      </c>
      <c r="P46" s="13" t="n">
        <v>65418.89</v>
      </c>
      <c r="Q46" s="9" t="s">
        <v>189</v>
      </c>
      <c r="R46" s="8" t="s">
        <v>28</v>
      </c>
    </row>
    <row r="47" customFormat="false" ht="25.5" hidden="false" customHeight="false" outlineLevel="0" collapsed="false">
      <c r="A47" s="8" t="n">
        <f aca="false">A46+1</f>
        <v>4892</v>
      </c>
      <c r="B47" s="9" t="s">
        <v>18</v>
      </c>
      <c r="C47" s="9" t="s">
        <v>19</v>
      </c>
      <c r="D47" s="9" t="s">
        <v>19</v>
      </c>
      <c r="E47" s="8" t="s">
        <v>156</v>
      </c>
      <c r="F47" s="8" t="s">
        <v>20</v>
      </c>
      <c r="G47" s="9" t="s">
        <v>157</v>
      </c>
      <c r="H47" s="9" t="s">
        <v>158</v>
      </c>
      <c r="I47" s="10" t="s">
        <v>23</v>
      </c>
      <c r="J47" s="11" t="s">
        <v>162</v>
      </c>
      <c r="K47" s="9" t="s">
        <v>190</v>
      </c>
      <c r="L47" s="9"/>
      <c r="M47" s="9" t="n">
        <v>82</v>
      </c>
      <c r="N47" s="12" t="s">
        <v>26</v>
      </c>
      <c r="O47" s="13" t="n">
        <v>377200</v>
      </c>
      <c r="P47" s="13" t="n">
        <v>65418.89</v>
      </c>
      <c r="Q47" s="9" t="s">
        <v>191</v>
      </c>
      <c r="R47" s="8" t="s">
        <v>28</v>
      </c>
    </row>
    <row r="48" customFormat="false" ht="25.5" hidden="false" customHeight="false" outlineLevel="0" collapsed="false">
      <c r="A48" s="8" t="n">
        <f aca="false">A47+1</f>
        <v>4893</v>
      </c>
      <c r="B48" s="9" t="s">
        <v>18</v>
      </c>
      <c r="C48" s="9" t="s">
        <v>19</v>
      </c>
      <c r="D48" s="9" t="s">
        <v>19</v>
      </c>
      <c r="E48" s="8" t="s">
        <v>192</v>
      </c>
      <c r="F48" s="8" t="s">
        <v>20</v>
      </c>
      <c r="G48" s="9" t="s">
        <v>157</v>
      </c>
      <c r="H48" s="9" t="s">
        <v>158</v>
      </c>
      <c r="I48" s="10" t="s">
        <v>23</v>
      </c>
      <c r="J48" s="11" t="s">
        <v>193</v>
      </c>
      <c r="K48" s="9" t="s">
        <v>194</v>
      </c>
      <c r="L48" s="9" t="s">
        <v>195</v>
      </c>
      <c r="M48" s="9" t="n">
        <v>251</v>
      </c>
      <c r="N48" s="12" t="s">
        <v>26</v>
      </c>
      <c r="O48" s="13" t="n">
        <v>1154600</v>
      </c>
      <c r="P48" s="13" t="n">
        <v>65418.89</v>
      </c>
      <c r="Q48" s="9" t="s">
        <v>196</v>
      </c>
      <c r="R48" s="8" t="s">
        <v>28</v>
      </c>
    </row>
    <row r="49" customFormat="false" ht="38.25" hidden="false" customHeight="false" outlineLevel="0" collapsed="false">
      <c r="A49" s="8" t="n">
        <f aca="false">A48+1</f>
        <v>4894</v>
      </c>
      <c r="B49" s="9" t="s">
        <v>18</v>
      </c>
      <c r="C49" s="9" t="s">
        <v>19</v>
      </c>
      <c r="D49" s="9" t="s">
        <v>19</v>
      </c>
      <c r="E49" s="8" t="s">
        <v>197</v>
      </c>
      <c r="F49" s="8" t="s">
        <v>20</v>
      </c>
      <c r="G49" s="9" t="s">
        <v>157</v>
      </c>
      <c r="H49" s="9" t="s">
        <v>158</v>
      </c>
      <c r="I49" s="10" t="s">
        <v>23</v>
      </c>
      <c r="J49" s="11" t="s">
        <v>198</v>
      </c>
      <c r="K49" s="9" t="s">
        <v>199</v>
      </c>
      <c r="L49" s="9"/>
      <c r="M49" s="9" t="n">
        <v>106</v>
      </c>
      <c r="N49" s="12" t="s">
        <v>26</v>
      </c>
      <c r="O49" s="13" t="n">
        <v>487600</v>
      </c>
      <c r="P49" s="13" t="n">
        <v>65418.89</v>
      </c>
      <c r="Q49" s="9" t="s">
        <v>200</v>
      </c>
      <c r="R49" s="8" t="s">
        <v>78</v>
      </c>
    </row>
    <row r="50" customFormat="false" ht="25.5" hidden="false" customHeight="false" outlineLevel="0" collapsed="false">
      <c r="A50" s="8" t="n">
        <f aca="false">A49+1</f>
        <v>4895</v>
      </c>
      <c r="B50" s="9" t="s">
        <v>18</v>
      </c>
      <c r="C50" s="9" t="s">
        <v>19</v>
      </c>
      <c r="D50" s="9" t="s">
        <v>19</v>
      </c>
      <c r="E50" s="8" t="s">
        <v>201</v>
      </c>
      <c r="F50" s="8" t="s">
        <v>20</v>
      </c>
      <c r="G50" s="9" t="s">
        <v>157</v>
      </c>
      <c r="H50" s="9" t="s">
        <v>202</v>
      </c>
      <c r="I50" s="10" t="s">
        <v>23</v>
      </c>
      <c r="J50" s="11" t="s">
        <v>203</v>
      </c>
      <c r="K50" s="9" t="s">
        <v>204</v>
      </c>
      <c r="L50" s="9"/>
      <c r="M50" s="9" t="n">
        <v>161</v>
      </c>
      <c r="N50" s="12" t="s">
        <v>26</v>
      </c>
      <c r="O50" s="13" t="n">
        <v>1062600</v>
      </c>
      <c r="P50" s="13" t="n">
        <v>62030.2</v>
      </c>
      <c r="Q50" s="9" t="s">
        <v>205</v>
      </c>
      <c r="R50" s="8" t="s">
        <v>28</v>
      </c>
    </row>
    <row r="51" customFormat="false" ht="25.5" hidden="false" customHeight="false" outlineLevel="0" collapsed="false">
      <c r="A51" s="8" t="n">
        <f aca="false">A50+1</f>
        <v>4896</v>
      </c>
      <c r="B51" s="9" t="s">
        <v>18</v>
      </c>
      <c r="C51" s="9" t="s">
        <v>19</v>
      </c>
      <c r="D51" s="9" t="s">
        <v>19</v>
      </c>
      <c r="E51" s="8"/>
      <c r="F51" s="8" t="s">
        <v>20</v>
      </c>
      <c r="G51" s="9" t="s">
        <v>157</v>
      </c>
      <c r="H51" s="9" t="s">
        <v>202</v>
      </c>
      <c r="I51" s="10" t="s">
        <v>23</v>
      </c>
      <c r="J51" s="11" t="s">
        <v>206</v>
      </c>
      <c r="K51" s="9" t="s">
        <v>207</v>
      </c>
      <c r="L51" s="9" t="s">
        <v>208</v>
      </c>
      <c r="M51" s="9" t="n">
        <v>250</v>
      </c>
      <c r="N51" s="12" t="s">
        <v>26</v>
      </c>
      <c r="O51" s="13" t="n">
        <v>1650000</v>
      </c>
      <c r="P51" s="13" t="n">
        <v>62030.2</v>
      </c>
      <c r="Q51" s="9" t="s">
        <v>209</v>
      </c>
      <c r="R51" s="8" t="s">
        <v>28</v>
      </c>
    </row>
    <row r="52" customFormat="false" ht="25.5" hidden="false" customHeight="false" outlineLevel="0" collapsed="false">
      <c r="A52" s="8" t="n">
        <f aca="false">A51+1</f>
        <v>4897</v>
      </c>
      <c r="B52" s="9" t="s">
        <v>18</v>
      </c>
      <c r="C52" s="9" t="s">
        <v>19</v>
      </c>
      <c r="D52" s="9" t="s">
        <v>19</v>
      </c>
      <c r="E52" s="8"/>
      <c r="F52" s="8" t="s">
        <v>20</v>
      </c>
      <c r="G52" s="9" t="s">
        <v>157</v>
      </c>
      <c r="H52" s="9" t="s">
        <v>202</v>
      </c>
      <c r="I52" s="10" t="s">
        <v>23</v>
      </c>
      <c r="J52" s="11" t="s">
        <v>206</v>
      </c>
      <c r="K52" s="9" t="s">
        <v>210</v>
      </c>
      <c r="L52" s="9" t="s">
        <v>208</v>
      </c>
      <c r="M52" s="9" t="n">
        <v>289</v>
      </c>
      <c r="N52" s="12" t="s">
        <v>26</v>
      </c>
      <c r="O52" s="13" t="n">
        <v>1907400</v>
      </c>
      <c r="P52" s="13" t="n">
        <v>62030.2</v>
      </c>
      <c r="Q52" s="9" t="s">
        <v>211</v>
      </c>
      <c r="R52" s="8" t="s">
        <v>28</v>
      </c>
    </row>
    <row r="53" customFormat="false" ht="25.5" hidden="false" customHeight="false" outlineLevel="0" collapsed="false">
      <c r="A53" s="8" t="n">
        <f aca="false">A52+1</f>
        <v>4898</v>
      </c>
      <c r="B53" s="9" t="s">
        <v>18</v>
      </c>
      <c r="C53" s="9" t="s">
        <v>19</v>
      </c>
      <c r="D53" s="9" t="s">
        <v>19</v>
      </c>
      <c r="E53" s="8"/>
      <c r="F53" s="8" t="s">
        <v>20</v>
      </c>
      <c r="G53" s="9" t="s">
        <v>157</v>
      </c>
      <c r="H53" s="9" t="s">
        <v>202</v>
      </c>
      <c r="I53" s="10" t="s">
        <v>23</v>
      </c>
      <c r="J53" s="11" t="s">
        <v>206</v>
      </c>
      <c r="K53" s="9" t="s">
        <v>212</v>
      </c>
      <c r="L53" s="9" t="s">
        <v>208</v>
      </c>
      <c r="M53" s="9" t="n">
        <v>419</v>
      </c>
      <c r="N53" s="12" t="s">
        <v>26</v>
      </c>
      <c r="O53" s="13" t="n">
        <v>2765400</v>
      </c>
      <c r="P53" s="13" t="n">
        <v>62030.2</v>
      </c>
      <c r="Q53" s="9" t="s">
        <v>213</v>
      </c>
      <c r="R53" s="8" t="s">
        <v>28</v>
      </c>
    </row>
    <row r="54" customFormat="false" ht="25.5" hidden="false" customHeight="false" outlineLevel="0" collapsed="false">
      <c r="A54" s="8" t="n">
        <f aca="false">A53+1</f>
        <v>4899</v>
      </c>
      <c r="B54" s="9" t="s">
        <v>18</v>
      </c>
      <c r="C54" s="9" t="s">
        <v>19</v>
      </c>
      <c r="D54" s="9" t="s">
        <v>19</v>
      </c>
      <c r="E54" s="8"/>
      <c r="F54" s="8" t="s">
        <v>20</v>
      </c>
      <c r="G54" s="9" t="s">
        <v>157</v>
      </c>
      <c r="H54" s="9" t="s">
        <v>202</v>
      </c>
      <c r="I54" s="10" t="s">
        <v>23</v>
      </c>
      <c r="J54" s="11" t="s">
        <v>206</v>
      </c>
      <c r="K54" s="9" t="s">
        <v>214</v>
      </c>
      <c r="L54" s="9" t="s">
        <v>208</v>
      </c>
      <c r="M54" s="9" t="n">
        <v>419</v>
      </c>
      <c r="N54" s="12" t="s">
        <v>26</v>
      </c>
      <c r="O54" s="13" t="n">
        <v>2765400</v>
      </c>
      <c r="P54" s="13" t="n">
        <v>62030.2</v>
      </c>
      <c r="Q54" s="9" t="s">
        <v>215</v>
      </c>
      <c r="R54" s="8" t="s">
        <v>28</v>
      </c>
    </row>
    <row r="55" customFormat="false" ht="25.5" hidden="false" customHeight="false" outlineLevel="0" collapsed="false">
      <c r="A55" s="8" t="n">
        <f aca="false">A54+1</f>
        <v>4900</v>
      </c>
      <c r="B55" s="9" t="s">
        <v>18</v>
      </c>
      <c r="C55" s="9" t="s">
        <v>19</v>
      </c>
      <c r="D55" s="9" t="s">
        <v>19</v>
      </c>
      <c r="E55" s="8"/>
      <c r="F55" s="8" t="s">
        <v>20</v>
      </c>
      <c r="G55" s="9" t="s">
        <v>157</v>
      </c>
      <c r="H55" s="9" t="s">
        <v>202</v>
      </c>
      <c r="I55" s="10" t="s">
        <v>23</v>
      </c>
      <c r="J55" s="11" t="s">
        <v>206</v>
      </c>
      <c r="K55" s="9" t="s">
        <v>216</v>
      </c>
      <c r="L55" s="9" t="s">
        <v>208</v>
      </c>
      <c r="M55" s="9" t="n">
        <v>420</v>
      </c>
      <c r="N55" s="12" t="s">
        <v>26</v>
      </c>
      <c r="O55" s="13" t="n">
        <v>2772000</v>
      </c>
      <c r="P55" s="13" t="n">
        <v>62030.2</v>
      </c>
      <c r="Q55" s="9" t="s">
        <v>217</v>
      </c>
      <c r="R55" s="8" t="s">
        <v>28</v>
      </c>
    </row>
    <row r="56" customFormat="false" ht="25.5" hidden="false" customHeight="false" outlineLevel="0" collapsed="false">
      <c r="A56" s="8" t="n">
        <f aca="false">A55+1</f>
        <v>4901</v>
      </c>
      <c r="B56" s="9" t="s">
        <v>18</v>
      </c>
      <c r="C56" s="9" t="s">
        <v>19</v>
      </c>
      <c r="D56" s="9" t="s">
        <v>19</v>
      </c>
      <c r="E56" s="8"/>
      <c r="F56" s="8" t="s">
        <v>20</v>
      </c>
      <c r="G56" s="9" t="s">
        <v>157</v>
      </c>
      <c r="H56" s="9" t="s">
        <v>202</v>
      </c>
      <c r="I56" s="10" t="s">
        <v>23</v>
      </c>
      <c r="J56" s="11" t="s">
        <v>206</v>
      </c>
      <c r="K56" s="9" t="s">
        <v>218</v>
      </c>
      <c r="L56" s="9" t="s">
        <v>208</v>
      </c>
      <c r="M56" s="9" t="n">
        <v>419</v>
      </c>
      <c r="N56" s="12" t="s">
        <v>26</v>
      </c>
      <c r="O56" s="13" t="n">
        <v>2765400</v>
      </c>
      <c r="P56" s="13" t="n">
        <v>62030.2</v>
      </c>
      <c r="Q56" s="9" t="s">
        <v>219</v>
      </c>
      <c r="R56" s="8" t="s">
        <v>28</v>
      </c>
    </row>
    <row r="57" customFormat="false" ht="25.5" hidden="false" customHeight="false" outlineLevel="0" collapsed="false">
      <c r="A57" s="8" t="n">
        <f aca="false">A56+1</f>
        <v>4902</v>
      </c>
      <c r="B57" s="9" t="s">
        <v>18</v>
      </c>
      <c r="C57" s="9" t="s">
        <v>19</v>
      </c>
      <c r="D57" s="9" t="s">
        <v>19</v>
      </c>
      <c r="E57" s="8"/>
      <c r="F57" s="8" t="s">
        <v>20</v>
      </c>
      <c r="G57" s="9" t="s">
        <v>157</v>
      </c>
      <c r="H57" s="9" t="s">
        <v>202</v>
      </c>
      <c r="I57" s="10" t="s">
        <v>23</v>
      </c>
      <c r="J57" s="11" t="s">
        <v>206</v>
      </c>
      <c r="K57" s="9" t="s">
        <v>220</v>
      </c>
      <c r="L57" s="9" t="s">
        <v>208</v>
      </c>
      <c r="M57" s="9" t="n">
        <v>164</v>
      </c>
      <c r="N57" s="12" t="s">
        <v>26</v>
      </c>
      <c r="O57" s="13" t="n">
        <v>1082400</v>
      </c>
      <c r="P57" s="13" t="n">
        <v>62030.2</v>
      </c>
      <c r="Q57" s="9" t="s">
        <v>221</v>
      </c>
      <c r="R57" s="8" t="s">
        <v>28</v>
      </c>
    </row>
    <row r="58" customFormat="false" ht="76.5" hidden="false" customHeight="false" outlineLevel="0" collapsed="false">
      <c r="A58" s="8" t="n">
        <f aca="false">A57+1</f>
        <v>4903</v>
      </c>
      <c r="B58" s="9" t="s">
        <v>18</v>
      </c>
      <c r="C58" s="9" t="s">
        <v>19</v>
      </c>
      <c r="D58" s="9" t="s">
        <v>19</v>
      </c>
      <c r="E58" s="8" t="s">
        <v>222</v>
      </c>
      <c r="F58" s="8" t="s">
        <v>20</v>
      </c>
      <c r="G58" s="9" t="s">
        <v>157</v>
      </c>
      <c r="H58" s="9" t="s">
        <v>202</v>
      </c>
      <c r="I58" s="10" t="s">
        <v>23</v>
      </c>
      <c r="J58" s="11" t="s">
        <v>223</v>
      </c>
      <c r="K58" s="9" t="s">
        <v>224</v>
      </c>
      <c r="L58" s="9" t="s">
        <v>225</v>
      </c>
      <c r="M58" s="9" t="n">
        <v>419</v>
      </c>
      <c r="N58" s="12" t="s">
        <v>26</v>
      </c>
      <c r="O58" s="13" t="n">
        <v>2765400</v>
      </c>
      <c r="P58" s="13" t="n">
        <v>62030.2</v>
      </c>
      <c r="Q58" s="9" t="s">
        <v>226</v>
      </c>
      <c r="R58" s="8" t="s">
        <v>227</v>
      </c>
    </row>
    <row r="59" customFormat="false" ht="76.5" hidden="false" customHeight="false" outlineLevel="0" collapsed="false">
      <c r="A59" s="8" t="n">
        <f aca="false">A58+1</f>
        <v>4904</v>
      </c>
      <c r="B59" s="9" t="s">
        <v>18</v>
      </c>
      <c r="C59" s="9" t="s">
        <v>19</v>
      </c>
      <c r="D59" s="9" t="s">
        <v>19</v>
      </c>
      <c r="E59" s="8" t="s">
        <v>222</v>
      </c>
      <c r="F59" s="8" t="s">
        <v>20</v>
      </c>
      <c r="G59" s="9" t="s">
        <v>157</v>
      </c>
      <c r="H59" s="9" t="s">
        <v>202</v>
      </c>
      <c r="I59" s="10" t="s">
        <v>23</v>
      </c>
      <c r="J59" s="11" t="s">
        <v>223</v>
      </c>
      <c r="K59" s="9" t="s">
        <v>228</v>
      </c>
      <c r="L59" s="9" t="s">
        <v>225</v>
      </c>
      <c r="M59" s="9" t="n">
        <v>367</v>
      </c>
      <c r="N59" s="12" t="s">
        <v>26</v>
      </c>
      <c r="O59" s="13" t="n">
        <v>2422200</v>
      </c>
      <c r="P59" s="13" t="n">
        <v>62030.2</v>
      </c>
      <c r="Q59" s="9" t="s">
        <v>229</v>
      </c>
      <c r="R59" s="8" t="s">
        <v>227</v>
      </c>
    </row>
    <row r="60" customFormat="false" ht="63.75" hidden="false" customHeight="false" outlineLevel="0" collapsed="false">
      <c r="A60" s="8" t="n">
        <f aca="false">A59+1</f>
        <v>4905</v>
      </c>
      <c r="B60" s="9" t="s">
        <v>18</v>
      </c>
      <c r="C60" s="9" t="s">
        <v>19</v>
      </c>
      <c r="D60" s="9" t="s">
        <v>19</v>
      </c>
      <c r="E60" s="8" t="s">
        <v>230</v>
      </c>
      <c r="F60" s="8" t="s">
        <v>20</v>
      </c>
      <c r="G60" s="9" t="s">
        <v>157</v>
      </c>
      <c r="H60" s="9" t="s">
        <v>202</v>
      </c>
      <c r="I60" s="10" t="s">
        <v>23</v>
      </c>
      <c r="J60" s="11" t="s">
        <v>231</v>
      </c>
      <c r="K60" s="9" t="s">
        <v>232</v>
      </c>
      <c r="L60" s="9"/>
      <c r="M60" s="9" t="n">
        <v>133</v>
      </c>
      <c r="N60" s="12" t="s">
        <v>26</v>
      </c>
      <c r="O60" s="13" t="n">
        <v>877800</v>
      </c>
      <c r="P60" s="13" t="n">
        <v>62030.2</v>
      </c>
      <c r="Q60" s="9" t="s">
        <v>233</v>
      </c>
      <c r="R60" s="8" t="s">
        <v>234</v>
      </c>
    </row>
    <row r="61" customFormat="false" ht="25.5" hidden="false" customHeight="false" outlineLevel="0" collapsed="false">
      <c r="A61" s="8" t="n">
        <f aca="false">A60+1</f>
        <v>4906</v>
      </c>
      <c r="B61" s="9" t="s">
        <v>18</v>
      </c>
      <c r="C61" s="9" t="s">
        <v>19</v>
      </c>
      <c r="D61" s="9" t="s">
        <v>19</v>
      </c>
      <c r="E61" s="8"/>
      <c r="F61" s="8" t="s">
        <v>20</v>
      </c>
      <c r="G61" s="9" t="s">
        <v>157</v>
      </c>
      <c r="H61" s="9" t="s">
        <v>235</v>
      </c>
      <c r="I61" s="10" t="s">
        <v>23</v>
      </c>
      <c r="J61" s="11" t="s">
        <v>236</v>
      </c>
      <c r="K61" s="9" t="s">
        <v>237</v>
      </c>
      <c r="L61" s="9"/>
      <c r="M61" s="9" t="n">
        <v>105</v>
      </c>
      <c r="N61" s="12" t="s">
        <v>26</v>
      </c>
      <c r="O61" s="13" t="n">
        <v>1470000</v>
      </c>
      <c r="P61" s="13" t="n">
        <v>117691.77</v>
      </c>
      <c r="Q61" s="9" t="s">
        <v>238</v>
      </c>
      <c r="R61" s="8" t="s">
        <v>28</v>
      </c>
    </row>
    <row r="62" customFormat="false" ht="25.5" hidden="false" customHeight="false" outlineLevel="0" collapsed="false">
      <c r="A62" s="8" t="n">
        <f aca="false">A61+1</f>
        <v>4907</v>
      </c>
      <c r="B62" s="9" t="s">
        <v>18</v>
      </c>
      <c r="C62" s="9" t="s">
        <v>19</v>
      </c>
      <c r="D62" s="9" t="s">
        <v>19</v>
      </c>
      <c r="E62" s="8"/>
      <c r="F62" s="8" t="s">
        <v>20</v>
      </c>
      <c r="G62" s="9" t="s">
        <v>157</v>
      </c>
      <c r="H62" s="9" t="s">
        <v>235</v>
      </c>
      <c r="I62" s="10" t="s">
        <v>23</v>
      </c>
      <c r="J62" s="11" t="s">
        <v>239</v>
      </c>
      <c r="K62" s="9" t="s">
        <v>240</v>
      </c>
      <c r="L62" s="9"/>
      <c r="M62" s="9" t="n">
        <v>79</v>
      </c>
      <c r="N62" s="12" t="s">
        <v>26</v>
      </c>
      <c r="O62" s="13" t="n">
        <v>1106000</v>
      </c>
      <c r="P62" s="13" t="n">
        <v>117691.77</v>
      </c>
      <c r="Q62" s="9" t="s">
        <v>241</v>
      </c>
      <c r="R62" s="8" t="s">
        <v>28</v>
      </c>
    </row>
    <row r="63" customFormat="false" ht="25.5" hidden="false" customHeight="false" outlineLevel="0" collapsed="false">
      <c r="A63" s="8" t="n">
        <f aca="false">A62+1</f>
        <v>4908</v>
      </c>
      <c r="B63" s="9" t="s">
        <v>18</v>
      </c>
      <c r="C63" s="9" t="s">
        <v>19</v>
      </c>
      <c r="D63" s="9" t="s">
        <v>19</v>
      </c>
      <c r="E63" s="8"/>
      <c r="F63" s="8" t="s">
        <v>20</v>
      </c>
      <c r="G63" s="9" t="s">
        <v>157</v>
      </c>
      <c r="H63" s="9" t="s">
        <v>235</v>
      </c>
      <c r="I63" s="10" t="s">
        <v>23</v>
      </c>
      <c r="J63" s="11" t="s">
        <v>242</v>
      </c>
      <c r="K63" s="9" t="s">
        <v>243</v>
      </c>
      <c r="L63" s="9"/>
      <c r="M63" s="9" t="n">
        <v>83</v>
      </c>
      <c r="N63" s="12" t="s">
        <v>26</v>
      </c>
      <c r="O63" s="13" t="n">
        <v>1162000</v>
      </c>
      <c r="P63" s="13" t="n">
        <v>117691.77</v>
      </c>
      <c r="Q63" s="9" t="s">
        <v>244</v>
      </c>
      <c r="R63" s="8" t="s">
        <v>28</v>
      </c>
    </row>
    <row r="64" customFormat="false" ht="38.25" hidden="false" customHeight="false" outlineLevel="0" collapsed="false">
      <c r="A64" s="8" t="n">
        <f aca="false">A63+1</f>
        <v>4909</v>
      </c>
      <c r="B64" s="9" t="s">
        <v>18</v>
      </c>
      <c r="C64" s="9" t="s">
        <v>19</v>
      </c>
      <c r="D64" s="9" t="s">
        <v>19</v>
      </c>
      <c r="E64" s="8" t="s">
        <v>245</v>
      </c>
      <c r="F64" s="8" t="s">
        <v>20</v>
      </c>
      <c r="G64" s="9" t="s">
        <v>157</v>
      </c>
      <c r="H64" s="9" t="s">
        <v>235</v>
      </c>
      <c r="I64" s="10" t="s">
        <v>23</v>
      </c>
      <c r="J64" s="11" t="s">
        <v>246</v>
      </c>
      <c r="K64" s="9" t="s">
        <v>247</v>
      </c>
      <c r="L64" s="9"/>
      <c r="M64" s="9" t="n">
        <v>93</v>
      </c>
      <c r="N64" s="12" t="s">
        <v>26</v>
      </c>
      <c r="O64" s="13" t="n">
        <v>1302000</v>
      </c>
      <c r="P64" s="13" t="n">
        <v>117691.77</v>
      </c>
      <c r="Q64" s="9" t="s">
        <v>248</v>
      </c>
      <c r="R64" s="8" t="s">
        <v>78</v>
      </c>
    </row>
    <row r="65" customFormat="false" ht="25.5" hidden="false" customHeight="false" outlineLevel="0" collapsed="false">
      <c r="A65" s="8" t="n">
        <f aca="false">A64+1</f>
        <v>4910</v>
      </c>
      <c r="B65" s="9" t="s">
        <v>18</v>
      </c>
      <c r="C65" s="9" t="s">
        <v>19</v>
      </c>
      <c r="D65" s="9" t="s">
        <v>19</v>
      </c>
      <c r="E65" s="8" t="s">
        <v>249</v>
      </c>
      <c r="F65" s="8" t="s">
        <v>20</v>
      </c>
      <c r="G65" s="9" t="s">
        <v>157</v>
      </c>
      <c r="H65" s="9" t="s">
        <v>235</v>
      </c>
      <c r="I65" s="10" t="s">
        <v>23</v>
      </c>
      <c r="J65" s="11" t="s">
        <v>250</v>
      </c>
      <c r="K65" s="9" t="s">
        <v>251</v>
      </c>
      <c r="L65" s="9"/>
      <c r="M65" s="9" t="n">
        <v>112</v>
      </c>
      <c r="N65" s="12" t="s">
        <v>26</v>
      </c>
      <c r="O65" s="13" t="n">
        <v>1568000</v>
      </c>
      <c r="P65" s="13" t="n">
        <v>117691.77</v>
      </c>
      <c r="Q65" s="9" t="s">
        <v>252</v>
      </c>
      <c r="R65" s="8" t="s">
        <v>28</v>
      </c>
    </row>
    <row r="66" customFormat="false" ht="25.5" hidden="false" customHeight="false" outlineLevel="0" collapsed="false">
      <c r="A66" s="8" t="n">
        <f aca="false">A65+1</f>
        <v>4911</v>
      </c>
      <c r="B66" s="9" t="s">
        <v>18</v>
      </c>
      <c r="C66" s="9" t="s">
        <v>19</v>
      </c>
      <c r="D66" s="9" t="s">
        <v>19</v>
      </c>
      <c r="E66" s="8" t="s">
        <v>192</v>
      </c>
      <c r="F66" s="8" t="s">
        <v>20</v>
      </c>
      <c r="G66" s="9" t="s">
        <v>157</v>
      </c>
      <c r="H66" s="9" t="s">
        <v>235</v>
      </c>
      <c r="I66" s="10" t="s">
        <v>23</v>
      </c>
      <c r="J66" s="11" t="s">
        <v>253</v>
      </c>
      <c r="K66" s="9" t="s">
        <v>254</v>
      </c>
      <c r="L66" s="9" t="s">
        <v>255</v>
      </c>
      <c r="M66" s="9" t="n">
        <v>188</v>
      </c>
      <c r="N66" s="12" t="s">
        <v>26</v>
      </c>
      <c r="O66" s="13" t="n">
        <v>2632000</v>
      </c>
      <c r="P66" s="13" t="n">
        <v>117691.77</v>
      </c>
      <c r="Q66" s="9" t="s">
        <v>256</v>
      </c>
      <c r="R66" s="8" t="s">
        <v>28</v>
      </c>
    </row>
    <row r="67" customFormat="false" ht="25.5" hidden="false" customHeight="false" outlineLevel="0" collapsed="false">
      <c r="A67" s="8" t="n">
        <f aca="false">A66+1</f>
        <v>4912</v>
      </c>
      <c r="B67" s="9" t="s">
        <v>18</v>
      </c>
      <c r="C67" s="9" t="s">
        <v>19</v>
      </c>
      <c r="D67" s="9" t="s">
        <v>19</v>
      </c>
      <c r="E67" s="8"/>
      <c r="F67" s="8" t="s">
        <v>20</v>
      </c>
      <c r="G67" s="9" t="s">
        <v>157</v>
      </c>
      <c r="H67" s="9" t="s">
        <v>235</v>
      </c>
      <c r="I67" s="10" t="s">
        <v>23</v>
      </c>
      <c r="J67" s="11" t="s">
        <v>257</v>
      </c>
      <c r="K67" s="9" t="s">
        <v>258</v>
      </c>
      <c r="L67" s="9" t="s">
        <v>259</v>
      </c>
      <c r="M67" s="9" t="n">
        <v>176</v>
      </c>
      <c r="N67" s="12" t="s">
        <v>26</v>
      </c>
      <c r="O67" s="13" t="n">
        <v>2464000</v>
      </c>
      <c r="P67" s="13" t="n">
        <v>117691.77</v>
      </c>
      <c r="Q67" s="9" t="s">
        <v>260</v>
      </c>
      <c r="R67" s="8" t="s">
        <v>28</v>
      </c>
    </row>
    <row r="68" customFormat="false" ht="63.75" hidden="false" customHeight="false" outlineLevel="0" collapsed="false">
      <c r="A68" s="8" t="n">
        <f aca="false">A67+1</f>
        <v>4913</v>
      </c>
      <c r="B68" s="9" t="s">
        <v>18</v>
      </c>
      <c r="C68" s="9" t="s">
        <v>19</v>
      </c>
      <c r="D68" s="9" t="s">
        <v>19</v>
      </c>
      <c r="E68" s="8" t="s">
        <v>261</v>
      </c>
      <c r="F68" s="8" t="s">
        <v>20</v>
      </c>
      <c r="G68" s="9" t="s">
        <v>157</v>
      </c>
      <c r="H68" s="9" t="s">
        <v>235</v>
      </c>
      <c r="I68" s="10" t="s">
        <v>23</v>
      </c>
      <c r="J68" s="11" t="s">
        <v>262</v>
      </c>
      <c r="K68" s="9" t="s">
        <v>263</v>
      </c>
      <c r="L68" s="9"/>
      <c r="M68" s="9" t="n">
        <v>84</v>
      </c>
      <c r="N68" s="12" t="s">
        <v>26</v>
      </c>
      <c r="O68" s="13" t="n">
        <v>1176000</v>
      </c>
      <c r="P68" s="13" t="n">
        <v>117691.77</v>
      </c>
      <c r="Q68" s="9" t="s">
        <v>264</v>
      </c>
      <c r="R68" s="8" t="s">
        <v>265</v>
      </c>
    </row>
    <row r="69" customFormat="false" ht="25.5" hidden="false" customHeight="false" outlineLevel="0" collapsed="false">
      <c r="A69" s="8" t="n">
        <f aca="false">A68+1</f>
        <v>4914</v>
      </c>
      <c r="B69" s="9" t="s">
        <v>18</v>
      </c>
      <c r="C69" s="9" t="s">
        <v>19</v>
      </c>
      <c r="D69" s="9" t="s">
        <v>19</v>
      </c>
      <c r="E69" s="8" t="s">
        <v>222</v>
      </c>
      <c r="F69" s="8" t="s">
        <v>20</v>
      </c>
      <c r="G69" s="9" t="s">
        <v>157</v>
      </c>
      <c r="H69" s="9" t="s">
        <v>235</v>
      </c>
      <c r="I69" s="10" t="s">
        <v>23</v>
      </c>
      <c r="J69" s="11" t="s">
        <v>266</v>
      </c>
      <c r="K69" s="9" t="s">
        <v>267</v>
      </c>
      <c r="L69" s="9"/>
      <c r="M69" s="9" t="n">
        <v>30</v>
      </c>
      <c r="N69" s="12" t="s">
        <v>26</v>
      </c>
      <c r="O69" s="13" t="n">
        <v>420000</v>
      </c>
      <c r="P69" s="13" t="n">
        <v>117691.77</v>
      </c>
      <c r="Q69" s="9" t="s">
        <v>268</v>
      </c>
      <c r="R69" s="8" t="s">
        <v>28</v>
      </c>
    </row>
    <row r="70" customFormat="false" ht="25.5" hidden="false" customHeight="false" outlineLevel="0" collapsed="false">
      <c r="A70" s="8" t="n">
        <f aca="false">A69+1</f>
        <v>4915</v>
      </c>
      <c r="B70" s="9" t="s">
        <v>18</v>
      </c>
      <c r="C70" s="9" t="s">
        <v>19</v>
      </c>
      <c r="D70" s="9" t="s">
        <v>19</v>
      </c>
      <c r="E70" s="8" t="s">
        <v>269</v>
      </c>
      <c r="F70" s="8" t="s">
        <v>20</v>
      </c>
      <c r="G70" s="9" t="s">
        <v>157</v>
      </c>
      <c r="H70" s="9" t="s">
        <v>235</v>
      </c>
      <c r="I70" s="10" t="s">
        <v>23</v>
      </c>
      <c r="J70" s="11" t="s">
        <v>270</v>
      </c>
      <c r="K70" s="9" t="s">
        <v>271</v>
      </c>
      <c r="L70" s="9"/>
      <c r="M70" s="9" t="n">
        <v>35</v>
      </c>
      <c r="N70" s="12" t="s">
        <v>26</v>
      </c>
      <c r="O70" s="13" t="n">
        <v>490000</v>
      </c>
      <c r="P70" s="13" t="n">
        <v>117691.77</v>
      </c>
      <c r="Q70" s="9" t="s">
        <v>272</v>
      </c>
      <c r="R70" s="8" t="s">
        <v>28</v>
      </c>
    </row>
    <row r="71" customFormat="false" ht="25.5" hidden="false" customHeight="false" outlineLevel="0" collapsed="false">
      <c r="A71" s="8" t="n">
        <f aca="false">A70+1</f>
        <v>4916</v>
      </c>
      <c r="B71" s="9" t="s">
        <v>18</v>
      </c>
      <c r="C71" s="9" t="s">
        <v>19</v>
      </c>
      <c r="D71" s="9" t="s">
        <v>19</v>
      </c>
      <c r="E71" s="8" t="s">
        <v>222</v>
      </c>
      <c r="F71" s="8" t="s">
        <v>20</v>
      </c>
      <c r="G71" s="9" t="s">
        <v>157</v>
      </c>
      <c r="H71" s="9" t="s">
        <v>235</v>
      </c>
      <c r="I71" s="10" t="s">
        <v>23</v>
      </c>
      <c r="J71" s="11" t="s">
        <v>273</v>
      </c>
      <c r="K71" s="9" t="s">
        <v>274</v>
      </c>
      <c r="L71" s="9"/>
      <c r="M71" s="9" t="n">
        <v>22</v>
      </c>
      <c r="N71" s="12" t="s">
        <v>26</v>
      </c>
      <c r="O71" s="13" t="n">
        <v>308000</v>
      </c>
      <c r="P71" s="13" t="n">
        <v>117691.77</v>
      </c>
      <c r="Q71" s="9" t="s">
        <v>275</v>
      </c>
      <c r="R71" s="8" t="s">
        <v>28</v>
      </c>
    </row>
    <row r="72" customFormat="false" ht="25.5" hidden="false" customHeight="false" outlineLevel="0" collapsed="false">
      <c r="A72" s="8" t="n">
        <f aca="false">A71+1</f>
        <v>4917</v>
      </c>
      <c r="B72" s="9" t="s">
        <v>18</v>
      </c>
      <c r="C72" s="9" t="s">
        <v>19</v>
      </c>
      <c r="D72" s="9" t="s">
        <v>19</v>
      </c>
      <c r="E72" s="8" t="s">
        <v>276</v>
      </c>
      <c r="F72" s="8" t="s">
        <v>20</v>
      </c>
      <c r="G72" s="9" t="s">
        <v>157</v>
      </c>
      <c r="H72" s="9" t="s">
        <v>235</v>
      </c>
      <c r="I72" s="10" t="s">
        <v>23</v>
      </c>
      <c r="J72" s="11" t="s">
        <v>277</v>
      </c>
      <c r="K72" s="9" t="s">
        <v>278</v>
      </c>
      <c r="L72" s="9"/>
      <c r="M72" s="9" t="n">
        <v>28</v>
      </c>
      <c r="N72" s="12" t="s">
        <v>26</v>
      </c>
      <c r="O72" s="13" t="n">
        <v>392000</v>
      </c>
      <c r="P72" s="13" t="n">
        <v>117691.77</v>
      </c>
      <c r="Q72" s="9" t="s">
        <v>279</v>
      </c>
      <c r="R72" s="8" t="s">
        <v>28</v>
      </c>
    </row>
    <row r="73" customFormat="false" ht="25.5" hidden="false" customHeight="false" outlineLevel="0" collapsed="false">
      <c r="A73" s="8" t="n">
        <f aca="false">A72+1</f>
        <v>4918</v>
      </c>
      <c r="B73" s="9" t="s">
        <v>18</v>
      </c>
      <c r="C73" s="9" t="s">
        <v>19</v>
      </c>
      <c r="D73" s="9" t="s">
        <v>19</v>
      </c>
      <c r="E73" s="8" t="s">
        <v>280</v>
      </c>
      <c r="F73" s="8" t="s">
        <v>20</v>
      </c>
      <c r="G73" s="9" t="s">
        <v>157</v>
      </c>
      <c r="H73" s="9" t="s">
        <v>235</v>
      </c>
      <c r="I73" s="10" t="s">
        <v>23</v>
      </c>
      <c r="J73" s="11" t="s">
        <v>281</v>
      </c>
      <c r="K73" s="9" t="s">
        <v>282</v>
      </c>
      <c r="L73" s="9"/>
      <c r="M73" s="9" t="n">
        <v>99</v>
      </c>
      <c r="N73" s="12" t="s">
        <v>26</v>
      </c>
      <c r="O73" s="13" t="n">
        <v>1386000</v>
      </c>
      <c r="P73" s="13" t="n">
        <v>117691.77</v>
      </c>
      <c r="Q73" s="9" t="s">
        <v>283</v>
      </c>
      <c r="R73" s="8" t="s">
        <v>28</v>
      </c>
    </row>
    <row r="74" customFormat="false" ht="25.5" hidden="false" customHeight="false" outlineLevel="0" collapsed="false">
      <c r="A74" s="8" t="n">
        <f aca="false">A73+1</f>
        <v>4919</v>
      </c>
      <c r="B74" s="9" t="s">
        <v>18</v>
      </c>
      <c r="C74" s="9" t="s">
        <v>19</v>
      </c>
      <c r="D74" s="9" t="s">
        <v>19</v>
      </c>
      <c r="E74" s="8" t="s">
        <v>284</v>
      </c>
      <c r="F74" s="8" t="s">
        <v>20</v>
      </c>
      <c r="G74" s="9" t="s">
        <v>157</v>
      </c>
      <c r="H74" s="9" t="s">
        <v>235</v>
      </c>
      <c r="I74" s="10" t="s">
        <v>23</v>
      </c>
      <c r="J74" s="11" t="s">
        <v>285</v>
      </c>
      <c r="K74" s="9" t="s">
        <v>286</v>
      </c>
      <c r="L74" s="9"/>
      <c r="M74" s="9" t="n">
        <v>223</v>
      </c>
      <c r="N74" s="12" t="s">
        <v>26</v>
      </c>
      <c r="O74" s="13" t="n">
        <v>3122000</v>
      </c>
      <c r="P74" s="13" t="n">
        <v>117691.77</v>
      </c>
      <c r="Q74" s="9" t="s">
        <v>287</v>
      </c>
      <c r="R74" s="8" t="s">
        <v>28</v>
      </c>
    </row>
    <row r="75" customFormat="false" ht="25.5" hidden="false" customHeight="false" outlineLevel="0" collapsed="false">
      <c r="A75" s="8" t="n">
        <f aca="false">A74+1</f>
        <v>4920</v>
      </c>
      <c r="B75" s="9" t="s">
        <v>18</v>
      </c>
      <c r="C75" s="9" t="s">
        <v>19</v>
      </c>
      <c r="D75" s="9" t="s">
        <v>19</v>
      </c>
      <c r="E75" s="8"/>
      <c r="F75" s="8" t="s">
        <v>20</v>
      </c>
      <c r="G75" s="9" t="s">
        <v>157</v>
      </c>
      <c r="H75" s="9" t="s">
        <v>235</v>
      </c>
      <c r="I75" s="10" t="s">
        <v>23</v>
      </c>
      <c r="J75" s="11" t="s">
        <v>288</v>
      </c>
      <c r="K75" s="9" t="s">
        <v>289</v>
      </c>
      <c r="L75" s="9"/>
      <c r="M75" s="9" t="n">
        <v>73</v>
      </c>
      <c r="N75" s="12" t="s">
        <v>26</v>
      </c>
      <c r="O75" s="13" t="n">
        <v>1022000</v>
      </c>
      <c r="P75" s="13" t="n">
        <v>117691.77</v>
      </c>
      <c r="Q75" s="9" t="s">
        <v>290</v>
      </c>
      <c r="R75" s="8" t="s">
        <v>28</v>
      </c>
    </row>
    <row r="76" customFormat="false" ht="38.25" hidden="false" customHeight="false" outlineLevel="0" collapsed="false">
      <c r="A76" s="8" t="n">
        <f aca="false">A75+1</f>
        <v>4921</v>
      </c>
      <c r="B76" s="9" t="s">
        <v>18</v>
      </c>
      <c r="C76" s="9" t="s">
        <v>19</v>
      </c>
      <c r="D76" s="9" t="s">
        <v>19</v>
      </c>
      <c r="E76" s="8" t="s">
        <v>291</v>
      </c>
      <c r="F76" s="8" t="s">
        <v>20</v>
      </c>
      <c r="G76" s="9" t="s">
        <v>157</v>
      </c>
      <c r="H76" s="9" t="s">
        <v>235</v>
      </c>
      <c r="I76" s="10" t="s">
        <v>23</v>
      </c>
      <c r="J76" s="11" t="s">
        <v>292</v>
      </c>
      <c r="K76" s="9" t="s">
        <v>293</v>
      </c>
      <c r="L76" s="9"/>
      <c r="M76" s="9" t="n">
        <v>145</v>
      </c>
      <c r="N76" s="12" t="s">
        <v>26</v>
      </c>
      <c r="O76" s="13" t="n">
        <v>2030000</v>
      </c>
      <c r="P76" s="13" t="n">
        <v>117691.77</v>
      </c>
      <c r="Q76" s="9" t="s">
        <v>294</v>
      </c>
      <c r="R76" s="8" t="s">
        <v>78</v>
      </c>
    </row>
    <row r="77" customFormat="false" ht="25.5" hidden="false" customHeight="false" outlineLevel="0" collapsed="false">
      <c r="A77" s="8" t="n">
        <f aca="false">A76+1</f>
        <v>4922</v>
      </c>
      <c r="B77" s="9" t="s">
        <v>18</v>
      </c>
      <c r="C77" s="9" t="s">
        <v>19</v>
      </c>
      <c r="D77" s="9" t="s">
        <v>19</v>
      </c>
      <c r="E77" s="8" t="s">
        <v>222</v>
      </c>
      <c r="F77" s="8" t="s">
        <v>20</v>
      </c>
      <c r="G77" s="9" t="s">
        <v>157</v>
      </c>
      <c r="H77" s="9" t="s">
        <v>235</v>
      </c>
      <c r="I77" s="10" t="s">
        <v>23</v>
      </c>
      <c r="J77" s="11" t="s">
        <v>295</v>
      </c>
      <c r="K77" s="9" t="s">
        <v>296</v>
      </c>
      <c r="L77" s="9" t="s">
        <v>297</v>
      </c>
      <c r="M77" s="9" t="n">
        <v>163</v>
      </c>
      <c r="N77" s="12" t="s">
        <v>26</v>
      </c>
      <c r="O77" s="13" t="n">
        <v>2282000</v>
      </c>
      <c r="P77" s="13" t="n">
        <v>117691.77</v>
      </c>
      <c r="Q77" s="9" t="s">
        <v>298</v>
      </c>
      <c r="R77" s="8" t="s">
        <v>28</v>
      </c>
    </row>
    <row r="78" customFormat="false" ht="25.5" hidden="false" customHeight="false" outlineLevel="0" collapsed="false">
      <c r="A78" s="8" t="n">
        <f aca="false">A77+1</f>
        <v>4923</v>
      </c>
      <c r="B78" s="9" t="s">
        <v>18</v>
      </c>
      <c r="C78" s="9" t="s">
        <v>19</v>
      </c>
      <c r="D78" s="9" t="s">
        <v>19</v>
      </c>
      <c r="E78" s="8" t="s">
        <v>299</v>
      </c>
      <c r="F78" s="8" t="s">
        <v>20</v>
      </c>
      <c r="G78" s="9" t="s">
        <v>157</v>
      </c>
      <c r="H78" s="9" t="s">
        <v>300</v>
      </c>
      <c r="I78" s="10" t="s">
        <v>23</v>
      </c>
      <c r="J78" s="11" t="s">
        <v>301</v>
      </c>
      <c r="K78" s="9" t="s">
        <v>302</v>
      </c>
      <c r="L78" s="9"/>
      <c r="M78" s="9" t="n">
        <v>29</v>
      </c>
      <c r="N78" s="12" t="s">
        <v>26</v>
      </c>
      <c r="O78" s="13" t="n">
        <v>700833.33</v>
      </c>
      <c r="P78" s="13" t="n">
        <v>141408.09</v>
      </c>
      <c r="Q78" s="9" t="s">
        <v>303</v>
      </c>
      <c r="R78" s="8" t="s">
        <v>28</v>
      </c>
    </row>
    <row r="79" customFormat="false" ht="15" hidden="false" customHeight="false" outlineLevel="0" collapsed="false">
      <c r="A79" s="8" t="n">
        <f aca="false">A78+1</f>
        <v>4924</v>
      </c>
      <c r="B79" s="9" t="s">
        <v>18</v>
      </c>
      <c r="C79" s="9" t="s">
        <v>19</v>
      </c>
      <c r="D79" s="9" t="s">
        <v>19</v>
      </c>
      <c r="E79" s="8"/>
      <c r="F79" s="8" t="s">
        <v>20</v>
      </c>
      <c r="G79" s="9" t="s">
        <v>157</v>
      </c>
      <c r="H79" s="9" t="s">
        <v>300</v>
      </c>
      <c r="I79" s="10" t="s">
        <v>23</v>
      </c>
      <c r="J79" s="11" t="s">
        <v>304</v>
      </c>
      <c r="K79" s="9" t="s">
        <v>305</v>
      </c>
      <c r="L79" s="9"/>
      <c r="M79" s="9" t="n">
        <v>54</v>
      </c>
      <c r="N79" s="12" t="s">
        <v>26</v>
      </c>
      <c r="O79" s="13" t="n">
        <v>1305000</v>
      </c>
      <c r="P79" s="13" t="n">
        <v>141408.09</v>
      </c>
      <c r="Q79" s="9" t="s">
        <v>306</v>
      </c>
      <c r="R79" s="8"/>
    </row>
    <row r="80" customFormat="false" ht="25.5" hidden="false" customHeight="false" outlineLevel="0" collapsed="false">
      <c r="A80" s="8" t="n">
        <f aca="false">A79+1</f>
        <v>4925</v>
      </c>
      <c r="B80" s="9" t="s">
        <v>18</v>
      </c>
      <c r="C80" s="9" t="s">
        <v>19</v>
      </c>
      <c r="D80" s="9" t="s">
        <v>19</v>
      </c>
      <c r="E80" s="8" t="s">
        <v>165</v>
      </c>
      <c r="F80" s="8" t="s">
        <v>20</v>
      </c>
      <c r="G80" s="9" t="s">
        <v>157</v>
      </c>
      <c r="H80" s="9" t="s">
        <v>300</v>
      </c>
      <c r="I80" s="10" t="s">
        <v>23</v>
      </c>
      <c r="J80" s="11" t="s">
        <v>307</v>
      </c>
      <c r="K80" s="9" t="s">
        <v>308</v>
      </c>
      <c r="L80" s="9"/>
      <c r="M80" s="9" t="n">
        <v>29</v>
      </c>
      <c r="N80" s="12" t="s">
        <v>26</v>
      </c>
      <c r="O80" s="13" t="n">
        <v>700833.33</v>
      </c>
      <c r="P80" s="13" t="n">
        <v>141408.09</v>
      </c>
      <c r="Q80" s="9" t="s">
        <v>309</v>
      </c>
      <c r="R80" s="8" t="s">
        <v>28</v>
      </c>
    </row>
    <row r="81" customFormat="false" ht="25.5" hidden="false" customHeight="false" outlineLevel="0" collapsed="false">
      <c r="A81" s="8" t="n">
        <f aca="false">A80+1</f>
        <v>4926</v>
      </c>
      <c r="B81" s="9" t="s">
        <v>18</v>
      </c>
      <c r="C81" s="9" t="s">
        <v>19</v>
      </c>
      <c r="D81" s="9" t="s">
        <v>19</v>
      </c>
      <c r="E81" s="8" t="s">
        <v>165</v>
      </c>
      <c r="F81" s="8" t="s">
        <v>20</v>
      </c>
      <c r="G81" s="9" t="s">
        <v>157</v>
      </c>
      <c r="H81" s="9" t="s">
        <v>310</v>
      </c>
      <c r="I81" s="10" t="s">
        <v>23</v>
      </c>
      <c r="J81" s="11" t="s">
        <v>307</v>
      </c>
      <c r="K81" s="9" t="s">
        <v>311</v>
      </c>
      <c r="L81" s="9"/>
      <c r="M81" s="9" t="n">
        <v>27</v>
      </c>
      <c r="N81" s="12" t="s">
        <v>26</v>
      </c>
      <c r="O81" s="13" t="n">
        <v>306000</v>
      </c>
      <c r="P81" s="13" t="n">
        <v>68310.74</v>
      </c>
      <c r="Q81" s="9" t="s">
        <v>312</v>
      </c>
      <c r="R81" s="8" t="s">
        <v>28</v>
      </c>
    </row>
    <row r="82" customFormat="false" ht="25.5" hidden="false" customHeight="false" outlineLevel="0" collapsed="false">
      <c r="A82" s="8" t="n">
        <f aca="false">A81+1</f>
        <v>4927</v>
      </c>
      <c r="B82" s="9" t="s">
        <v>18</v>
      </c>
      <c r="C82" s="9" t="s">
        <v>19</v>
      </c>
      <c r="D82" s="9" t="s">
        <v>19</v>
      </c>
      <c r="E82" s="8" t="s">
        <v>313</v>
      </c>
      <c r="F82" s="8" t="s">
        <v>20</v>
      </c>
      <c r="G82" s="9" t="s">
        <v>314</v>
      </c>
      <c r="H82" s="14" t="s">
        <v>315</v>
      </c>
      <c r="I82" s="10" t="s">
        <v>23</v>
      </c>
      <c r="J82" s="11" t="s">
        <v>316</v>
      </c>
      <c r="K82" s="9" t="s">
        <v>317</v>
      </c>
      <c r="L82" s="9"/>
      <c r="M82" s="9" t="n">
        <v>33</v>
      </c>
      <c r="N82" s="12" t="s">
        <v>26</v>
      </c>
      <c r="O82" s="13" t="n">
        <v>264000</v>
      </c>
      <c r="P82" s="13" t="n">
        <v>98649.97</v>
      </c>
      <c r="Q82" s="9" t="s">
        <v>318</v>
      </c>
      <c r="R82" s="8" t="s">
        <v>28</v>
      </c>
    </row>
    <row r="83" customFormat="false" ht="25.5" hidden="false" customHeight="false" outlineLevel="0" collapsed="false">
      <c r="A83" s="8" t="n">
        <f aca="false">A82+1</f>
        <v>4928</v>
      </c>
      <c r="B83" s="9" t="s">
        <v>18</v>
      </c>
      <c r="C83" s="9" t="s">
        <v>19</v>
      </c>
      <c r="D83" s="9" t="s">
        <v>19</v>
      </c>
      <c r="E83" s="8" t="s">
        <v>319</v>
      </c>
      <c r="F83" s="8" t="s">
        <v>20</v>
      </c>
      <c r="G83" s="9" t="s">
        <v>314</v>
      </c>
      <c r="H83" s="9" t="s">
        <v>315</v>
      </c>
      <c r="I83" s="10" t="s">
        <v>23</v>
      </c>
      <c r="J83" s="11" t="s">
        <v>320</v>
      </c>
      <c r="K83" s="9" t="s">
        <v>321</v>
      </c>
      <c r="L83" s="9"/>
      <c r="M83" s="9" t="n">
        <v>28</v>
      </c>
      <c r="N83" s="12" t="s">
        <v>26</v>
      </c>
      <c r="O83" s="13" t="n">
        <v>224000</v>
      </c>
      <c r="P83" s="13" t="n">
        <v>98649.97</v>
      </c>
      <c r="Q83" s="9" t="s">
        <v>322</v>
      </c>
      <c r="R83" s="8" t="s">
        <v>28</v>
      </c>
    </row>
    <row r="84" customFormat="false" ht="25.5" hidden="false" customHeight="false" outlineLevel="0" collapsed="false">
      <c r="A84" s="8" t="n">
        <f aca="false">A83+1</f>
        <v>4929</v>
      </c>
      <c r="B84" s="9" t="s">
        <v>18</v>
      </c>
      <c r="C84" s="9" t="s">
        <v>19</v>
      </c>
      <c r="D84" s="9" t="s">
        <v>19</v>
      </c>
      <c r="E84" s="8" t="s">
        <v>313</v>
      </c>
      <c r="F84" s="8" t="s">
        <v>20</v>
      </c>
      <c r="G84" s="9" t="s">
        <v>314</v>
      </c>
      <c r="H84" s="14" t="s">
        <v>315</v>
      </c>
      <c r="I84" s="10" t="s">
        <v>23</v>
      </c>
      <c r="J84" s="11" t="s">
        <v>316</v>
      </c>
      <c r="K84" s="9" t="s">
        <v>323</v>
      </c>
      <c r="L84" s="9"/>
      <c r="M84" s="9" t="n">
        <v>30</v>
      </c>
      <c r="N84" s="12" t="s">
        <v>26</v>
      </c>
      <c r="O84" s="13" t="n">
        <v>240000</v>
      </c>
      <c r="P84" s="13" t="n">
        <v>98649.97</v>
      </c>
      <c r="Q84" s="9" t="s">
        <v>324</v>
      </c>
      <c r="R84" s="8" t="s">
        <v>28</v>
      </c>
    </row>
    <row r="85" customFormat="false" ht="25.5" hidden="false" customHeight="false" outlineLevel="0" collapsed="false">
      <c r="A85" s="8" t="n">
        <f aca="false">A84+1</f>
        <v>4930</v>
      </c>
      <c r="B85" s="9" t="s">
        <v>18</v>
      </c>
      <c r="C85" s="9" t="s">
        <v>19</v>
      </c>
      <c r="D85" s="9" t="s">
        <v>19</v>
      </c>
      <c r="E85" s="8" t="s">
        <v>325</v>
      </c>
      <c r="F85" s="8" t="s">
        <v>20</v>
      </c>
      <c r="G85" s="9" t="s">
        <v>314</v>
      </c>
      <c r="H85" s="9" t="s">
        <v>326</v>
      </c>
      <c r="I85" s="10" t="s">
        <v>23</v>
      </c>
      <c r="J85" s="11" t="s">
        <v>327</v>
      </c>
      <c r="K85" s="9" t="s">
        <v>328</v>
      </c>
      <c r="L85" s="9" t="s">
        <v>329</v>
      </c>
      <c r="M85" s="9" t="n">
        <v>42</v>
      </c>
      <c r="N85" s="12" t="s">
        <v>26</v>
      </c>
      <c r="O85" s="13" t="n">
        <v>336000</v>
      </c>
      <c r="P85" s="13" t="n">
        <v>76727.38</v>
      </c>
      <c r="Q85" s="9" t="s">
        <v>330</v>
      </c>
      <c r="R85" s="8" t="s">
        <v>28</v>
      </c>
    </row>
    <row r="86" customFormat="false" ht="25.5" hidden="false" customHeight="false" outlineLevel="0" collapsed="false">
      <c r="A86" s="8" t="n">
        <f aca="false">A85+1</f>
        <v>4931</v>
      </c>
      <c r="B86" s="9" t="s">
        <v>18</v>
      </c>
      <c r="C86" s="9" t="s">
        <v>19</v>
      </c>
      <c r="D86" s="9" t="s">
        <v>19</v>
      </c>
      <c r="E86" s="8" t="s">
        <v>230</v>
      </c>
      <c r="F86" s="8" t="s">
        <v>20</v>
      </c>
      <c r="G86" s="9" t="s">
        <v>314</v>
      </c>
      <c r="H86" s="9" t="s">
        <v>331</v>
      </c>
      <c r="I86" s="10" t="s">
        <v>23</v>
      </c>
      <c r="J86" s="11" t="s">
        <v>332</v>
      </c>
      <c r="K86" s="9" t="s">
        <v>333</v>
      </c>
      <c r="L86" s="9"/>
      <c r="M86" s="9" t="n">
        <v>177</v>
      </c>
      <c r="N86" s="12" t="s">
        <v>26</v>
      </c>
      <c r="O86" s="13" t="n">
        <v>3186000</v>
      </c>
      <c r="P86" s="13" t="n">
        <v>135123.02</v>
      </c>
      <c r="Q86" s="9" t="s">
        <v>334</v>
      </c>
      <c r="R86" s="8" t="s">
        <v>28</v>
      </c>
    </row>
    <row r="87" customFormat="false" ht="25.5" hidden="false" customHeight="false" outlineLevel="0" collapsed="false">
      <c r="A87" s="8" t="n">
        <f aca="false">A86+1</f>
        <v>4932</v>
      </c>
      <c r="B87" s="9" t="s">
        <v>18</v>
      </c>
      <c r="C87" s="9" t="s">
        <v>19</v>
      </c>
      <c r="D87" s="9" t="s">
        <v>19</v>
      </c>
      <c r="E87" s="8"/>
      <c r="F87" s="8" t="s">
        <v>20</v>
      </c>
      <c r="G87" s="9" t="s">
        <v>314</v>
      </c>
      <c r="H87" s="9" t="s">
        <v>331</v>
      </c>
      <c r="I87" s="10" t="s">
        <v>23</v>
      </c>
      <c r="J87" s="11" t="s">
        <v>335</v>
      </c>
      <c r="K87" s="9" t="s">
        <v>336</v>
      </c>
      <c r="L87" s="9"/>
      <c r="M87" s="9" t="n">
        <v>50</v>
      </c>
      <c r="N87" s="12" t="s">
        <v>26</v>
      </c>
      <c r="O87" s="13" t="n">
        <v>900000</v>
      </c>
      <c r="P87" s="13" t="n">
        <v>135123.02</v>
      </c>
      <c r="Q87" s="9" t="s">
        <v>337</v>
      </c>
      <c r="R87" s="8" t="s">
        <v>28</v>
      </c>
    </row>
    <row r="88" customFormat="false" ht="25.5" hidden="false" customHeight="false" outlineLevel="0" collapsed="false">
      <c r="A88" s="8" t="n">
        <f aca="false">A87+1</f>
        <v>4933</v>
      </c>
      <c r="B88" s="9" t="s">
        <v>18</v>
      </c>
      <c r="C88" s="9" t="s">
        <v>19</v>
      </c>
      <c r="D88" s="9" t="s">
        <v>338</v>
      </c>
      <c r="E88" s="8"/>
      <c r="F88" s="8" t="s">
        <v>20</v>
      </c>
      <c r="G88" s="9" t="s">
        <v>157</v>
      </c>
      <c r="H88" s="9" t="s">
        <v>300</v>
      </c>
      <c r="I88" s="10" t="s">
        <v>23</v>
      </c>
      <c r="J88" s="11" t="s">
        <v>339</v>
      </c>
      <c r="K88" s="9" t="s">
        <v>340</v>
      </c>
      <c r="L88" s="9" t="s">
        <v>341</v>
      </c>
      <c r="M88" s="9" t="n">
        <v>47</v>
      </c>
      <c r="N88" s="12" t="s">
        <v>26</v>
      </c>
      <c r="O88" s="13" t="n">
        <v>1135833.33</v>
      </c>
      <c r="P88" s="13" t="n">
        <v>141408.09</v>
      </c>
      <c r="Q88" s="9" t="s">
        <v>342</v>
      </c>
      <c r="R88" s="8" t="s">
        <v>28</v>
      </c>
    </row>
    <row r="89" customFormat="false" ht="25.5" hidden="false" customHeight="false" outlineLevel="0" collapsed="false">
      <c r="A89" s="8" t="n">
        <f aca="false">A88+1</f>
        <v>4934</v>
      </c>
      <c r="B89" s="9" t="s">
        <v>18</v>
      </c>
      <c r="C89" s="9" t="s">
        <v>19</v>
      </c>
      <c r="D89" s="9" t="s">
        <v>338</v>
      </c>
      <c r="E89" s="8" t="s">
        <v>192</v>
      </c>
      <c r="F89" s="8" t="s">
        <v>20</v>
      </c>
      <c r="G89" s="9" t="s">
        <v>157</v>
      </c>
      <c r="H89" s="9" t="s">
        <v>300</v>
      </c>
      <c r="I89" s="10" t="s">
        <v>23</v>
      </c>
      <c r="J89" s="11" t="s">
        <v>343</v>
      </c>
      <c r="K89" s="9" t="s">
        <v>344</v>
      </c>
      <c r="L89" s="9" t="s">
        <v>341</v>
      </c>
      <c r="M89" s="9" t="n">
        <v>62</v>
      </c>
      <c r="N89" s="12" t="s">
        <v>26</v>
      </c>
      <c r="O89" s="13" t="n">
        <v>1498333.33</v>
      </c>
      <c r="P89" s="13" t="n">
        <v>141408.09</v>
      </c>
      <c r="Q89" s="9" t="s">
        <v>345</v>
      </c>
      <c r="R89" s="8" t="s">
        <v>28</v>
      </c>
    </row>
    <row r="90" customFormat="false" ht="25.5" hidden="false" customHeight="false" outlineLevel="0" collapsed="false">
      <c r="A90" s="8" t="n">
        <f aca="false">A89+1</f>
        <v>4935</v>
      </c>
      <c r="B90" s="9" t="s">
        <v>18</v>
      </c>
      <c r="C90" s="9" t="s">
        <v>19</v>
      </c>
      <c r="D90" s="9" t="s">
        <v>346</v>
      </c>
      <c r="E90" s="8" t="s">
        <v>192</v>
      </c>
      <c r="F90" s="8" t="s">
        <v>20</v>
      </c>
      <c r="G90" s="9" t="s">
        <v>157</v>
      </c>
      <c r="H90" s="9" t="s">
        <v>235</v>
      </c>
      <c r="I90" s="10" t="s">
        <v>23</v>
      </c>
      <c r="J90" s="11" t="s">
        <v>347</v>
      </c>
      <c r="K90" s="9" t="s">
        <v>348</v>
      </c>
      <c r="L90" s="9" t="s">
        <v>341</v>
      </c>
      <c r="M90" s="9" t="n">
        <v>170</v>
      </c>
      <c r="N90" s="12" t="s">
        <v>26</v>
      </c>
      <c r="O90" s="13" t="n">
        <v>2380000</v>
      </c>
      <c r="P90" s="13" t="n">
        <v>117691.77</v>
      </c>
      <c r="Q90" s="9" t="s">
        <v>349</v>
      </c>
      <c r="R90" s="8" t="s">
        <v>28</v>
      </c>
    </row>
    <row r="91" customFormat="false" ht="25.5" hidden="false" customHeight="false" outlineLevel="0" collapsed="false">
      <c r="A91" s="8" t="n">
        <f aca="false">A90+1</f>
        <v>4936</v>
      </c>
      <c r="B91" s="9" t="s">
        <v>18</v>
      </c>
      <c r="C91" s="9" t="s">
        <v>19</v>
      </c>
      <c r="D91" s="9" t="s">
        <v>346</v>
      </c>
      <c r="E91" s="8" t="s">
        <v>192</v>
      </c>
      <c r="F91" s="8" t="s">
        <v>20</v>
      </c>
      <c r="G91" s="9" t="s">
        <v>157</v>
      </c>
      <c r="H91" s="9" t="s">
        <v>235</v>
      </c>
      <c r="I91" s="10" t="s">
        <v>23</v>
      </c>
      <c r="J91" s="11" t="s">
        <v>347</v>
      </c>
      <c r="K91" s="9" t="s">
        <v>350</v>
      </c>
      <c r="L91" s="9" t="s">
        <v>341</v>
      </c>
      <c r="M91" s="9" t="n">
        <v>167</v>
      </c>
      <c r="N91" s="12" t="s">
        <v>26</v>
      </c>
      <c r="O91" s="13" t="n">
        <v>2338000</v>
      </c>
      <c r="P91" s="13" t="n">
        <v>117691.77</v>
      </c>
      <c r="Q91" s="9" t="s">
        <v>351</v>
      </c>
      <c r="R91" s="8" t="s">
        <v>28</v>
      </c>
    </row>
    <row r="92" customFormat="false" ht="25.5" hidden="false" customHeight="false" outlineLevel="0" collapsed="false">
      <c r="A92" s="8" t="n">
        <f aca="false">A91+1</f>
        <v>4937</v>
      </c>
      <c r="B92" s="9" t="s">
        <v>18</v>
      </c>
      <c r="C92" s="9" t="s">
        <v>19</v>
      </c>
      <c r="D92" s="9" t="s">
        <v>346</v>
      </c>
      <c r="E92" s="8"/>
      <c r="F92" s="8" t="s">
        <v>20</v>
      </c>
      <c r="G92" s="9" t="s">
        <v>157</v>
      </c>
      <c r="H92" s="9" t="s">
        <v>300</v>
      </c>
      <c r="I92" s="10" t="s">
        <v>23</v>
      </c>
      <c r="J92" s="11" t="s">
        <v>352</v>
      </c>
      <c r="K92" s="9" t="s">
        <v>353</v>
      </c>
      <c r="L92" s="9" t="s">
        <v>341</v>
      </c>
      <c r="M92" s="9" t="n">
        <v>20</v>
      </c>
      <c r="N92" s="12" t="s">
        <v>26</v>
      </c>
      <c r="O92" s="13" t="n">
        <v>483333.33</v>
      </c>
      <c r="P92" s="13" t="n">
        <v>141408.09</v>
      </c>
      <c r="Q92" s="9" t="s">
        <v>354</v>
      </c>
      <c r="R92" s="8" t="s">
        <v>28</v>
      </c>
    </row>
    <row r="93" customFormat="false" ht="25.5" hidden="false" customHeight="false" outlineLevel="0" collapsed="false">
      <c r="A93" s="8" t="n">
        <f aca="false">A92+1</f>
        <v>4938</v>
      </c>
      <c r="B93" s="9" t="s">
        <v>18</v>
      </c>
      <c r="C93" s="9" t="s">
        <v>19</v>
      </c>
      <c r="D93" s="9" t="s">
        <v>346</v>
      </c>
      <c r="E93" s="8" t="s">
        <v>222</v>
      </c>
      <c r="F93" s="8" t="s">
        <v>20</v>
      </c>
      <c r="G93" s="9" t="s">
        <v>157</v>
      </c>
      <c r="H93" s="9" t="s">
        <v>300</v>
      </c>
      <c r="I93" s="10" t="s">
        <v>23</v>
      </c>
      <c r="J93" s="11" t="s">
        <v>355</v>
      </c>
      <c r="K93" s="9" t="s">
        <v>356</v>
      </c>
      <c r="L93" s="9" t="s">
        <v>341</v>
      </c>
      <c r="M93" s="9" t="n">
        <v>48</v>
      </c>
      <c r="N93" s="12" t="s">
        <v>26</v>
      </c>
      <c r="O93" s="13" t="n">
        <v>1160000</v>
      </c>
      <c r="P93" s="13" t="n">
        <v>141408.09</v>
      </c>
      <c r="Q93" s="9" t="s">
        <v>357</v>
      </c>
      <c r="R93" s="8" t="s">
        <v>28</v>
      </c>
    </row>
    <row r="94" customFormat="false" ht="25.5" hidden="false" customHeight="false" outlineLevel="0" collapsed="false">
      <c r="A94" s="8" t="n">
        <f aca="false">A93+1</f>
        <v>4939</v>
      </c>
      <c r="B94" s="9" t="s">
        <v>18</v>
      </c>
      <c r="C94" s="9" t="s">
        <v>19</v>
      </c>
      <c r="D94" s="9" t="s">
        <v>358</v>
      </c>
      <c r="E94" s="8" t="s">
        <v>359</v>
      </c>
      <c r="F94" s="8" t="s">
        <v>20</v>
      </c>
      <c r="G94" s="9" t="s">
        <v>157</v>
      </c>
      <c r="H94" s="9" t="s">
        <v>300</v>
      </c>
      <c r="I94" s="10" t="s">
        <v>23</v>
      </c>
      <c r="J94" s="11" t="s">
        <v>360</v>
      </c>
      <c r="K94" s="9" t="s">
        <v>361</v>
      </c>
      <c r="L94" s="9" t="s">
        <v>362</v>
      </c>
      <c r="M94" s="9" t="n">
        <v>121</v>
      </c>
      <c r="N94" s="12" t="s">
        <v>26</v>
      </c>
      <c r="O94" s="13" t="n">
        <v>2924166.67</v>
      </c>
      <c r="P94" s="13" t="n">
        <v>141408.09</v>
      </c>
      <c r="Q94" s="9" t="s">
        <v>363</v>
      </c>
      <c r="R94" s="8" t="s">
        <v>28</v>
      </c>
    </row>
    <row r="95" customFormat="false" ht="25.5" hidden="false" customHeight="false" outlineLevel="0" collapsed="false">
      <c r="A95" s="8" t="n">
        <f aca="false">A94+1</f>
        <v>4940</v>
      </c>
      <c r="B95" s="9" t="s">
        <v>18</v>
      </c>
      <c r="C95" s="9" t="s">
        <v>19</v>
      </c>
      <c r="D95" s="9" t="s">
        <v>364</v>
      </c>
      <c r="E95" s="8"/>
      <c r="F95" s="8" t="s">
        <v>20</v>
      </c>
      <c r="G95" s="9" t="s">
        <v>157</v>
      </c>
      <c r="H95" s="9" t="s">
        <v>365</v>
      </c>
      <c r="I95" s="10" t="s">
        <v>23</v>
      </c>
      <c r="J95" s="11" t="s">
        <v>366</v>
      </c>
      <c r="K95" s="9" t="s">
        <v>367</v>
      </c>
      <c r="L95" s="9"/>
      <c r="M95" s="9" t="n">
        <v>45</v>
      </c>
      <c r="N95" s="12" t="s">
        <v>26</v>
      </c>
      <c r="O95" s="13" t="n">
        <v>1087500</v>
      </c>
      <c r="P95" s="13" t="n">
        <v>123728.99</v>
      </c>
      <c r="Q95" s="9" t="s">
        <v>368</v>
      </c>
      <c r="R95" s="8" t="s">
        <v>28</v>
      </c>
    </row>
    <row r="96" customFormat="false" ht="15.75" hidden="false" customHeight="false" outlineLevel="0" collapsed="false">
      <c r="A96" s="15"/>
      <c r="B96" s="15"/>
      <c r="C96" s="15"/>
      <c r="D96" s="15"/>
      <c r="E96" s="16"/>
      <c r="F96" s="16"/>
      <c r="G96" s="15"/>
      <c r="H96" s="15"/>
      <c r="I96" s="15"/>
      <c r="J96" s="16"/>
      <c r="K96" s="15"/>
      <c r="L96" s="15"/>
      <c r="M96" s="15"/>
      <c r="N96" s="17"/>
      <c r="O96" s="18"/>
      <c r="P96" s="18"/>
      <c r="Q96" s="15"/>
      <c r="R96" s="16"/>
    </row>
    <row r="97" customFormat="false" ht="15" hidden="false" customHeight="false" outlineLevel="0" collapsed="false">
      <c r="B97" s="19"/>
      <c r="C97" s="19"/>
      <c r="D97" s="19"/>
      <c r="E97" s="20"/>
      <c r="F97" s="20"/>
      <c r="G97" s="19"/>
      <c r="H97" s="19"/>
      <c r="I97" s="19"/>
      <c r="J97" s="20"/>
      <c r="K97" s="19"/>
      <c r="L97" s="19"/>
      <c r="M97" s="19"/>
      <c r="N97" s="21"/>
      <c r="O97" s="22"/>
      <c r="P97" s="22"/>
      <c r="Q97" s="19"/>
      <c r="R97" s="20"/>
    </row>
    <row r="98" customFormat="false" ht="15" hidden="false" customHeight="false" outlineLevel="0" collapsed="false">
      <c r="B98" s="23" t="s">
        <v>369</v>
      </c>
    </row>
  </sheetData>
  <hyperlinks>
    <hyperlink ref="I2" r:id="rId1" display="»»"/>
    <hyperlink ref="J2" r:id="rId2" display="LA RENUNCIA DEL MINISTRO DE HACIENDA Y EL DIRECTOR DE TRIBUTACION DIRECTA DEBE DE SER UN IMPULSO PARA EL PLAN FISCAL"/>
    <hyperlink ref="I3" r:id="rId3" display="»»"/>
    <hyperlink ref="J3" r:id="rId4" display="OTROS SECTOR OPINAN QUE EL PLAN FISCAL SE DEBILITA CON LA RENUNCIA DE FERNANDO HERRERO"/>
    <hyperlink ref="I4" r:id="rId5" display="»»"/>
    <hyperlink ref="J4" r:id="rId6" display="TIPO DE CAMBIO DEL DOLAR"/>
    <hyperlink ref="I5" r:id="rId7" display="»»"/>
    <hyperlink ref="J5" r:id="rId8" display="LA RENUNCIA DEL MINISTRO DE HACIENDA Y EL DIRECTOR DE TRIBUTACION DIRECTA DEBE DE SER UN IMPULSO PARA EL PLAN FISCAL"/>
    <hyperlink ref="I6" r:id="rId9" display="»»"/>
    <hyperlink ref="J6" r:id="rId10" display="OTROS SECTOR OPINAN QUE EL PLAN FISCAL SE DEBILITA CON LA RENUNCIA DE FERNANDO HERRERO"/>
    <hyperlink ref="I7" r:id="rId11" display="»»"/>
    <hyperlink ref="J7" r:id="rId12" display="TEMA DE IMPUESTOS COLOCA AL GOBIERNO EN UNA ESPECIE DE CRISIS POLITICA AL RENUNCIAR PRINCIPALES IMPULSORES DE PROYECTO"/>
    <hyperlink ref="I8" r:id="rId13" display="»»"/>
    <hyperlink ref="J8" r:id="rId14" display="FUNCIONARIOS DEL AYA ESPERAN TENER EL 95% DE LA REPARACION EN EL TANQUE DAÑADO QUE ABASTECE SAN JOSE"/>
    <hyperlink ref="I9" r:id="rId15" display="»»"/>
    <hyperlink ref="J9" r:id="rId16" display="EL MOPT CONTINUA CON REPARACIONES EN VARIAS CARRETERAS DEL PAIS EN ESTA SEMANA SANTA"/>
    <hyperlink ref="I10" r:id="rId17" display="»»"/>
    <hyperlink ref="J10" r:id="rId18" display="EL CONAVI INFORMO QUE APARTIR DE ESTE JUEVES SANTO Y HASTA EL SABADO SANTO SE SUSPENDERA EL COBRO DE PEAJES"/>
    <hyperlink ref="I11" r:id="rId19" display="»»"/>
    <hyperlink ref="J11" r:id="rId20" display="SI USTED VA A SALIR DE VACACIONES EN ESTA SEMANA SANTA, LE RECOMENDAMOS DARLE UNA REVISION A SU AUTO ANTES DE PARTIR"/>
    <hyperlink ref="I12" r:id="rId21" display="»»"/>
    <hyperlink ref="J12" r:id="rId22" display="EL ICT INVIERTA CERCA DE ¢80 MILLONES EN SEÑALIZAR CUALES SN LA PLAYAS MAS PELIGROSAS DEL PAIS"/>
    <hyperlink ref="I13" r:id="rId23" display="»»"/>
    <hyperlink ref="J13" r:id="rId24" display="COMENTARIOS DE LAS REDES SOCIALES"/>
    <hyperlink ref="I14" r:id="rId25" display="»»"/>
    <hyperlink ref="J14" r:id="rId26" display="ESTA JUEVES Y VIERNES SANTO SON FERIADOS DE PAGO OBLIGATORIO"/>
    <hyperlink ref="I15" r:id="rId27" display="»»"/>
    <hyperlink ref="J15" r:id="rId28" display="LOS FIELES SE HACERCARON A LAS PARROQUIAS PARA CONFESARSE EN ESTA SEMANA SANTA"/>
    <hyperlink ref="I16" r:id="rId29" display="»»"/>
    <hyperlink ref="J16" r:id="rId30" display="EL DIRECTOR DE TRIBUTACION PRESENTO SU RENUNCIA EL DIA DE AYER"/>
    <hyperlink ref="I17" r:id="rId31" display="»»"/>
    <hyperlink ref="J17" r:id="rId32" display="LA PRESIDENTA CHINCHILLA AFIRMO QUE LA NECESIDAD DE LA REFORMA FISCAL Y EL COMBATE A EVASION DE IMPUESTOS NO SE CAERA"/>
    <hyperlink ref="I18" r:id="rId33" display="»»"/>
    <hyperlink ref="J18" r:id="rId34" display="DESDE ESTE MIERCOLES A LA MEDIA NOCHE COMENZARA A REGIR LA LEY SECA"/>
    <hyperlink ref="I19" r:id="rId35" display="»»"/>
    <hyperlink ref="J19" r:id="rId36" display="EXPERTOS VULCANOLOGOS INFORMARON QUE EN EL PAIS SE ENCUENTRAN 5 VOLCANES ACTIVOS"/>
    <hyperlink ref="I20" r:id="rId37" display="»»"/>
    <hyperlink ref="J20" r:id="rId38" display="LA POLICIA LE RECOMIENDA NO DEJAR ENCENDIDAS LAS LUCES DE SU HOGAR NI TAMPOCO SOLA EN NINGUN MOMENTO"/>
    <hyperlink ref="I21" r:id="rId39" display="»»"/>
    <hyperlink ref="J21" r:id="rId40" display="ESTA MAÑANA SE REALIZO LA ENTREGA DE OFRENDAS PARA DOS COMEDORES QUE ATIENDEN NIÑOS"/>
    <hyperlink ref="I22" r:id="rId41" display="»»"/>
    <hyperlink ref="J22" r:id="rId42" display="LOS LEGISLADORES SE DEDICARON A REALIZAR DISTINTAS ACTIVIDADES EN ESTA SEMANA SANTA"/>
    <hyperlink ref="I23" r:id="rId43" display="»»"/>
    <hyperlink ref="J23" r:id="rId44" display="LA SEMANA SANTA NO IMPIDE AGILIZAR EL PROCESO DE INSCRIPCION DE PYMES COMO SOCIEDADES ANONIMAS O PAGAR IMPUESTOS"/>
    <hyperlink ref="I24" r:id="rId45" display="»»"/>
    <hyperlink ref="J24" r:id="rId46" display="ESTA MAÑANA SE REALIZO LA ENTREGA DE OFRENDAS PARA DOS COMEDORES QUE ATIENDEN NIÑOS"/>
    <hyperlink ref="I25" r:id="rId47" display="»»"/>
    <hyperlink ref="J25" r:id="rId48" display="ESTA MAÑANA SE REALIZO LA ENTREGA DE OFRENDAS PARA DOS COMEDORES QUE ATIENDEN NIÑOS"/>
    <hyperlink ref="I26" r:id="rId49" display="»»"/>
    <hyperlink ref="J26" r:id="rId50" display="ESTA JUEVES Y VIERNES SANTO SON FERIADOS DE PAGO OBLIGATORIO"/>
    <hyperlink ref="I27" r:id="rId51" display="»»"/>
    <hyperlink ref="J27" r:id="rId52" display="LOS FIELES SE ACERCARON A LAS PARROQUIAS PARA CONFESARSE EN ESTA SEMANA SANTA"/>
    <hyperlink ref="I28" r:id="rId53" display="»»"/>
    <hyperlink ref="J28" r:id="rId54" display="DESDE ESTE MIERCOLES A LA MEDIA NOCHE COMENZARA A REGIR LA LEY SECA"/>
    <hyperlink ref="I29" r:id="rId55" display="»»"/>
    <hyperlink ref="J29" r:id="rId56" display="FRANCISCO VILLALOBOS RENUNCIO A SU CARGO DE DIRECTOR DE TRIBUTACION RENUNCIO ESTA MARTES"/>
    <hyperlink ref="I30" r:id="rId57" display="»»"/>
    <hyperlink ref="J30" r:id="rId58" display="LAURA CHINCHILLA ASEGURO QUE LA NECESIAD DE LA REFORMA TRIBUTARIA Y COMABTE A LA EVASION DE IMPUESTO DEBE SEGUIR"/>
    <hyperlink ref="I31" r:id="rId59" display="»»"/>
    <hyperlink ref="J31" r:id="rId60" display="LA ZONA FRANCA BEST AUN SIGUE FUNCIONADNO PESE LA DESICION DEL TRIBUNAL AMBIENTAL DE PARALIZAR EL LUGAR"/>
    <hyperlink ref="I32" r:id="rId61" display="»»"/>
    <hyperlink ref="J32" r:id="rId62" display="LAURA CHINCHILLA SE ENFRENTO A LA RENUNCIA DE JERARCAS DEL MINISTERIO DE HACIENDA LUEGO DE REGRESO AL PAIS"/>
    <hyperlink ref="I33" r:id="rId63" display="»»"/>
    <hyperlink ref="J33" r:id="rId64" display="VARIOS MINISTROS HAN RENUNCIADO EN LA ADMINISTRACION DE LAURA CHINCHILLA ¿SE EQUIVOCO LAURA EN ELECCION?"/>
    <hyperlink ref="I34" r:id="rId65" display="»»"/>
    <hyperlink ref="J34" r:id="rId66" display="OPINION DEL PUBLICO SOBRE LA RENUNCIA DE VARIOS MINISTROS DE LAURA CHINCHILLA EN TAN SOLO DOS AÑOS"/>
    <hyperlink ref="I35" r:id="rId67" display="»»"/>
    <hyperlink ref="J35" r:id="rId68" display="TRADICIONALES FERIAS DEL AGRICULTOR SE PASARON AL DIA MIERCOLES"/>
    <hyperlink ref="I36" r:id="rId69" display="»»"/>
    <hyperlink ref="J36" r:id="rId70" display="ESTE MIERCOLES COMENZO A REGIR EL NUEVO AUMENTO A LAS TARIFAS EN DIVERSAS RUTAS"/>
    <hyperlink ref="I37" r:id="rId71" display="»»"/>
    <hyperlink ref="J37" r:id="rId72" display="LAURA CHINCHILLA CONFIRMA LA SALIDA DEL DIRECTOR DE TRIBUTACION DIRECTA DE SU CARGO"/>
    <hyperlink ref="I38" r:id="rId73" display="»»"/>
    <hyperlink ref="J38" r:id="rId74" display="EL DIRECTOR DE TRIBUTACION FRANCISCO VILLALOBOS NO PAGO SU IMPUESTO DE LA RENTA DEL 2008"/>
    <hyperlink ref="I39" r:id="rId75" display="»»"/>
    <hyperlink ref="J39" r:id="rId76" display="EL MINISTRO DE HACIENDA Y SU ESPOSA PODRIAN PAGAR UNA MULTA DE HASTA ¢37 MILLONES OIR BI REPORTAR SUS INGRESOS AL FISCO"/>
    <hyperlink ref="I40" r:id="rId77" display="»»"/>
    <hyperlink ref="J40" r:id="rId78" display="TIPO DE CAMBIO DEL DOLAR"/>
    <hyperlink ref="I41" r:id="rId79" display="»»"/>
    <hyperlink ref="J41" r:id="rId80" display="MUCHAS PERSONAS APROVECHAN LOS BUSES PARA IR DE VISITA A LOS LUGARES DE RECREO O DONDE VIVEN SUS FAMILIARES"/>
    <hyperlink ref="I42" r:id="rId81" display="»»"/>
    <hyperlink ref="J42" r:id="rId82" display="EMPRESA QUE REPARABA EL HUNDIMIENTO EN CASA MATA PARALIZO LOS TRABAJOS POR FALTA DE PRESUPUESTO"/>
    <hyperlink ref="I43" r:id="rId83" display="»»"/>
    <hyperlink ref="J43" r:id="rId84" display="I-EEUU, MIT ROONEY SE IMPONE EN LA PRIMARIAS REPUBLICANAS"/>
    <hyperlink ref="I44" r:id="rId85" display="»»"/>
    <hyperlink ref="J44" r:id="rId86" display="I-BOLIVIA, EL MOVIMIENTO INDIGENA SE MANTIENE SOLIDO A PESAR DE LOS INTENTOS POR ACABARLO"/>
    <hyperlink ref="I45" r:id="rId87" display="»»"/>
    <hyperlink ref="J45" r:id="rId88" display="MAS DE 140 FAMILIAS PRECARISTAS Y 60 ANIMALES SUFREN CONSECUENCIAS DE DESALOJO EN LOS CHILES DE ALJUELA"/>
    <hyperlink ref="I46" r:id="rId89" display="»»"/>
    <hyperlink ref="J46" r:id="rId90" display="LAURA CHINCHILLA CONFIRMA LA SALIDA DEL DIRECTOR DE TRIBUTACION DIRECTA DE SU CARGO"/>
    <hyperlink ref="I47" r:id="rId91" display="»»"/>
    <hyperlink ref="J47" r:id="rId92" display="EL DIRECTOR DE TRIBUTACION FRANCISCO VILLALOBOS NO PAGO SU IMPUESTO DE LA RENTA DEL 2008"/>
    <hyperlink ref="I48" r:id="rId93" display="»»"/>
    <hyperlink ref="J48" r:id="rId94" display="INFORMACION EN VIVO DESDE LAS CERCACIAS DEL AER JUAN SANTA MARIA, OPERATIVO DE LA POLICIA DE TRANSITO"/>
    <hyperlink ref="I49" r:id="rId95" display="»»"/>
    <hyperlink ref="J49" r:id="rId96" display=" PLANTON QUE LE DIO LA PRENSA A WALTER CENTENO SIGUE DANDO MUCHO NDE QUE HABLAR"/>
    <hyperlink ref="I50" r:id="rId97" display="»»"/>
    <hyperlink ref="J50" r:id="rId98" display="MUCHA GENTE SALE EN SEMANA SANTA PARA LAS PLAYAS, LASTIMOSAMENTE ES DONDE MAS ACCIDENTES SE PRESENTAN"/>
    <hyperlink ref="I51" r:id="rId99" display="»»"/>
    <hyperlink ref="J51" r:id="rId100" display="TEMA DE HOY-COMO RESOLVER LOS CONFLICTOS EN FAMILIA"/>
    <hyperlink ref="I52" r:id="rId101" display="»»"/>
    <hyperlink ref="J52" r:id="rId102" display="TEMA DE HOY-COMO RESOLVER LOS CONFLICTOS EN FAMILIA"/>
    <hyperlink ref="I53" r:id="rId103" display="»»"/>
    <hyperlink ref="J53" r:id="rId104" display="TEMA DE HOY-COMO RESOLVER LOS CONFLICTOS EN FAMILIA"/>
    <hyperlink ref="I54" r:id="rId105" display="»»"/>
    <hyperlink ref="J54" r:id="rId106" display="TEMA DE HOY-COMO RESOLVER LOS CONFLICTOS EN FAMILIA"/>
    <hyperlink ref="I55" r:id="rId107" display="»»"/>
    <hyperlink ref="J55" r:id="rId108" display="TEMA DE HOY-COMO RESOLVER LOS CONFLICTOS EN FAMILIA"/>
    <hyperlink ref="I56" r:id="rId109" display="»»"/>
    <hyperlink ref="J56" r:id="rId110" display="TEMA DE HOY-COMO RESOLVER LOS CONFLICTOS EN FAMILIA"/>
    <hyperlink ref="I57" r:id="rId111" display="»»"/>
    <hyperlink ref="J57" r:id="rId112" display="TEMA DE HOY-COMO RESOLVER LOS CONFLICTOS EN FAMILIA"/>
    <hyperlink ref="I58" r:id="rId113" display="»»"/>
    <hyperlink ref="J58" r:id="rId114" display="CUIDADOS BASICOS QUE SE DEBEN TENER SI VA DE PASEO ESTOS DIAS"/>
    <hyperlink ref="I59" r:id="rId115" display="»»"/>
    <hyperlink ref="J59" r:id="rId116" display="CUIDADOS BASICOS QUE SE DEBEN TENER SI VA DE PASEO ESTOS DIAS"/>
    <hyperlink ref="I60" r:id="rId117" display="»»"/>
    <hyperlink ref="J60" r:id="rId118" display="REPASO DE LAS NOTICIAS MAS IMPORTANTES"/>
    <hyperlink ref="I61" r:id="rId119" display="»»"/>
    <hyperlink ref="J61" r:id="rId120" display="LOS DESAMPARADEÑOS LOGRARON QUE SUS PROCESIONES SEAN APTAS PARA TODAS LAS EDADES"/>
    <hyperlink ref="I62" r:id="rId121" display="»»"/>
    <hyperlink ref="J62" r:id="rId122" display="LOS NIÑOS TAMBIEN TIENEN SUS DIAS PARA PARTICIPAR EN LA PROCESIONES"/>
    <hyperlink ref="I63" r:id="rId123" display="»»"/>
    <hyperlink ref="J63" r:id="rId124" display="VARIAS RUTAS DE AUTOBUS TENDRAN HOARAIO ESPECIAL ESTA SEMANA SANTA"/>
    <hyperlink ref="I64" r:id="rId125" display="»»"/>
    <hyperlink ref="J64" r:id="rId126" display="D-9 DE 11 EQUIPOS DE LA PRIMERA DIVISION TIENEN ATRASOS SALARIALES CON SUS JUGADORES"/>
    <hyperlink ref="I65" r:id="rId127" display="»»"/>
    <hyperlink ref="J65" r:id="rId128" display="S-MAS DE 800 PERSONAS DETENIDAS EN LOS OPERATIVOS DE SEMANA SANTA"/>
    <hyperlink ref="I66" r:id="rId129" display="»»"/>
    <hyperlink ref="J66" r:id="rId130" display="GRAN CANTIDAD DE VACACIONISTAS INICIAN SU SALIDA A LOS PUNTOS DE RECREO"/>
    <hyperlink ref="I67" r:id="rId131" display="»»"/>
    <hyperlink ref="J67" r:id="rId132" display="INFORMES EN VIVO SOBRE EL  COMPORTAMIENTO EN LAS TERMINALES DE AUTOBUSES"/>
    <hyperlink ref="I68" r:id="rId133" display="»»"/>
    <hyperlink ref="J68" r:id="rId134" display="COMERCIANTES DONARON SUS PRODUCTOS PARA AYUDAR A NIÑOS, POBRES Y ENFERMOS DE SIDA"/>
    <hyperlink ref="I69" r:id="rId135" display="»»"/>
    <hyperlink ref="J69" r:id="rId136" display="LA SEMANA SANTA YA LE DEJO BASTANTE TRABAJO A LA CURZ ROJA"/>
    <hyperlink ref="I70" r:id="rId137" display="»»"/>
    <hyperlink ref="J70" r:id="rId138" display="LAS FRONTERAS DE NUESTRO PAIS SE CONVIRTIERON EN UN IMPORTANTE SITIO DE INGRESO PARA TURISTAS"/>
    <hyperlink ref="I71" r:id="rId139" display="»»"/>
    <hyperlink ref="J71" r:id="rId140" display="LA CRUZ ROJA COSTARRICENSE CELEBRA HOY SUS 127 AÑOS DE CREACION EN EL PAIS"/>
    <hyperlink ref="I72" r:id="rId141" display="»»"/>
    <hyperlink ref="J72" r:id="rId142" display="COSTA RICA OCUIPA EL LUGAR NUMERO 58 EN TECNOLOGIA A NIVEL MUNDIAL"/>
    <hyperlink ref="I73" r:id="rId143" display="»»"/>
    <hyperlink ref="J73" r:id="rId144" display="LOS SINDICATOS TOMARAN LA MARCHA DEL PRIMERO DE MAYO PARA PROTESTAR POR EL PLAN FISCAL"/>
    <hyperlink ref="I74" r:id="rId145" display="»»"/>
    <hyperlink ref="J74" r:id="rId146" display="121 NIÑOS DE UNA ESCUELA ALJUELENSE SUFREN POR MALOS OLORES Y AGUAS NEGRAS"/>
    <hyperlink ref="I75" r:id="rId147" display="»»"/>
    <hyperlink ref="J75" r:id="rId148" display="LAS FERIAS DEL AGRICULTOR SE REALIZARON ESTE MIERCOLES POR MOTIVO DE LA SEMANA SANTA"/>
    <hyperlink ref="I76" r:id="rId149" display="»»"/>
    <hyperlink ref="J76" r:id="rId150" display="LOS TICOS ABARROTARON LAS PESCADERIAS DE LOS MERCADOS DEL CENTRO DE SAN JOSE"/>
    <hyperlink ref="I77" r:id="rId151" display="»»"/>
    <hyperlink ref="J77" r:id="rId152" display="500 MIL COSTARRICENSES VAN A LAS POZAS EN SEMANA SANTA"/>
    <hyperlink ref="I78" r:id="rId153" display="»»"/>
    <hyperlink ref="J78" r:id="rId154" display="S-EL OIJ DE SANTA CRUZ ALERTA SOBRE LA PUESTA EN CIRCULACION DE BILLETES FALSOS DE ¢20.000"/>
    <hyperlink ref="I79" r:id="rId155" display="»»"/>
    <hyperlink ref="J79" r:id="rId156" display="A PARTIR DE HOY NUEVAS TARIFAS EMPIEZAN A REGIR EN VARIAS RUTAS DE BUSES DEL PAIS"/>
    <hyperlink ref="I80" r:id="rId157" display="»»"/>
    <hyperlink ref="J80" r:id="rId158" display="LOS SINDICATOS LAS SALIDAS DE FERNANDO HERRERO Y FRANCISCO VILALLOBOS"/>
    <hyperlink ref="I81" r:id="rId159" display="»»"/>
    <hyperlink ref="J81" r:id="rId160" display="LOS SINDICATOS LAS SALIDAS DE FERNANDO HERRERO Y FRANCISCO VILALLOBOS"/>
    <hyperlink ref="I82" r:id="rId161" display="»»"/>
    <hyperlink ref="J82" r:id="rId162" display="EL COSTO DE LA VIDA A SUFRIDO UNA LEVE ALZA SEGUN EL INEC"/>
    <hyperlink ref="I83" r:id="rId163" display="»»"/>
    <hyperlink ref="J83" r:id="rId164" display="VARIOS INSTITUCIONES SE UNEN PARA APOYAR LA ACTIVIDAD CAFETALERA EN ACOSTA"/>
    <hyperlink ref="I84" r:id="rId165" display="»»"/>
    <hyperlink ref="J84" r:id="rId166" display="EL COSTO DE LA VIDA A SUFRIDO UNA LEVE ALZA SEGUN EL INEC"/>
    <hyperlink ref="I85" r:id="rId167" display="»»"/>
    <hyperlink ref="J85" r:id="rId168" display="NOTICIAS--EL DIRECTOR DE TRIBUTACION DIRECTA PRESENTO SU RENUNCIA TRAS CUESTIONAMIENTO DE MOROSIDAD EN IMPUESTO DE RENTA"/>
    <hyperlink ref="I86" r:id="rId169" display="»»"/>
    <hyperlink ref="J86" r:id="rId170" display="LA SALIDA DEL GOBIERNO DE MINISTRO DE HACIENDA Y EL DIRECTOR DE TRIBUTACION PONE EN DICHO EL PLAN FISCAL"/>
    <hyperlink ref="I87" r:id="rId171" display="»»"/>
    <hyperlink ref="J87" r:id="rId172" display="LA CORTE CONSTITUCIONAL COLOMBIANA LE OTORGO LA PENSION A UN VIUDO HOMSEXUAL"/>
    <hyperlink ref="I88" r:id="rId173" display="»»"/>
    <hyperlink ref="J88" r:id="rId174" display="YA SE REPORTAN 5 PERSONAS MUERTAS EN LO QUE VA DE LA SEMANA SANTA"/>
    <hyperlink ref="I89" r:id="rId175" display="»»"/>
    <hyperlink ref="J89" r:id="rId176" display="FALLECE NIÑA EN ATROPELLO EN JIMENEZ DE POCOCI"/>
    <hyperlink ref="I90" r:id="rId177" display="»»"/>
    <hyperlink ref="J90" r:id="rId178" display="INFORMES EN VIVO DESDE LA RUTA 27 CON RESPECTO A LA SITUCAION EN CARRETERAS"/>
    <hyperlink ref="I91" r:id="rId179" display="»»"/>
    <hyperlink ref="J91" r:id="rId180" display="INFORMES EN VIVO DESDE LA RUTA 27 CON RESPECTO A LA SITUCAION EN CARRETERAS"/>
    <hyperlink ref="I92" r:id="rId181" display="»»"/>
    <hyperlink ref="J92" r:id="rId182" display="ULTIMA HORA-CONFIRMAN 2 PERSONAS DESAPARECIDAS EN ZONAS COSTERAS DE NUESTRO PAIS"/>
    <hyperlink ref="I93" r:id="rId183" display="»»"/>
    <hyperlink ref="J93" r:id="rId184" display="YA SE REPORTAN 15 MUERTES EN LO QUE VA DE ESTA SEMANA SANTA"/>
    <hyperlink ref="I94" r:id="rId185" display="»»"/>
    <hyperlink ref="J94" r:id="rId186" display="FUERZA PUBLICA Y MIGRACION  MANTIENEN OPERATIVOS EN LA FRONTERA NORTE PARA EL CONTROL DE INGRESO DE INDOCUMENTADOS"/>
    <hyperlink ref="I95" r:id="rId187" display="»»"/>
    <hyperlink ref="J95" r:id="rId188" display="JOSE MARIA FIGUERESAFIRMA QUE NO ES BUENE IDEA IMPLEMENTAR EL PLAN FISCAL EN ESTE MO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2" width="30.7"/>
    <col collapsed="false" customWidth="true" hidden="false" outlineLevel="0" max="6" min="6" style="2" width="12.7"/>
    <col collapsed="false" customWidth="true" hidden="false" outlineLevel="0" max="7" min="7" style="1" width="18.28"/>
    <col collapsed="false" customWidth="true" hidden="false" outlineLevel="0" max="8" min="8" style="1" width="11.7"/>
    <col collapsed="false" customWidth="true" hidden="false" outlineLevel="0" max="9" min="9" style="1" width="2.99"/>
    <col collapsed="false" customWidth="true" hidden="false" outlineLevel="0" max="10" min="10" style="2" width="100.7"/>
    <col collapsed="false" customWidth="true" hidden="false" outlineLevel="0" max="11" min="11" style="1" width="8.14"/>
    <col collapsed="false" customWidth="true" hidden="false" outlineLevel="0" max="12" min="12" style="1" width="23.41"/>
    <col collapsed="false" customWidth="true" hidden="false" outlineLevel="0" max="13" min="13" style="1" width="7.99"/>
    <col collapsed="false" customWidth="true" hidden="false" outlineLevel="0" max="14" min="14" style="3" width="7.42"/>
    <col collapsed="false" customWidth="true" hidden="false" outlineLevel="0" max="15" min="15" style="4" width="11.85"/>
    <col collapsed="false" customWidth="true" hidden="false" outlineLevel="0" max="16" min="16" style="4" width="9.85"/>
    <col collapsed="false" customWidth="true" hidden="false" outlineLevel="0" max="17" min="17" style="1" width="43.28"/>
    <col collapsed="false" customWidth="true" hidden="false" outlineLevel="0" max="18" min="18" style="2" width="100.7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7" t="s">
        <v>15</v>
      </c>
      <c r="Q1" s="5" t="s">
        <v>16</v>
      </c>
      <c r="R1" s="5" t="s">
        <v>17</v>
      </c>
    </row>
    <row r="2" customFormat="false" ht="25.5" hidden="false" customHeight="false" outlineLevel="0" collapsed="false">
      <c r="A2" s="8" t="n">
        <v>9144</v>
      </c>
      <c r="B2" s="9" t="s">
        <v>18</v>
      </c>
      <c r="C2" s="9" t="s">
        <v>19</v>
      </c>
      <c r="D2" s="9" t="s">
        <v>19</v>
      </c>
      <c r="E2" s="8"/>
      <c r="F2" s="8" t="s">
        <v>370</v>
      </c>
      <c r="G2" s="9" t="s">
        <v>371</v>
      </c>
      <c r="H2" s="9" t="s">
        <v>372</v>
      </c>
      <c r="I2" s="10" t="s">
        <v>23</v>
      </c>
      <c r="J2" s="11" t="s">
        <v>373</v>
      </c>
      <c r="K2" s="9" t="s">
        <v>374</v>
      </c>
      <c r="L2" s="9" t="s">
        <v>375</v>
      </c>
      <c r="M2" s="9" t="n">
        <v>113</v>
      </c>
      <c r="N2" s="12" t="s">
        <v>26</v>
      </c>
      <c r="O2" s="13" t="n">
        <v>82866.67</v>
      </c>
      <c r="P2" s="13" t="n">
        <v>177.29</v>
      </c>
      <c r="Q2" s="9" t="s">
        <v>376</v>
      </c>
      <c r="R2" s="8" t="s">
        <v>28</v>
      </c>
    </row>
    <row r="3" customFormat="false" ht="38.25" hidden="false" customHeight="false" outlineLevel="0" collapsed="false">
      <c r="A3" s="8" t="n">
        <f aca="false">A2+1</f>
        <v>9145</v>
      </c>
      <c r="B3" s="9" t="s">
        <v>18</v>
      </c>
      <c r="C3" s="9" t="s">
        <v>19</v>
      </c>
      <c r="D3" s="9" t="s">
        <v>19</v>
      </c>
      <c r="E3" s="8" t="s">
        <v>377</v>
      </c>
      <c r="F3" s="8" t="s">
        <v>370</v>
      </c>
      <c r="G3" s="9" t="s">
        <v>371</v>
      </c>
      <c r="H3" s="9" t="s">
        <v>378</v>
      </c>
      <c r="I3" s="10" t="s">
        <v>23</v>
      </c>
      <c r="J3" s="11" t="s">
        <v>379</v>
      </c>
      <c r="K3" s="9" t="s">
        <v>380</v>
      </c>
      <c r="L3" s="9" t="s">
        <v>375</v>
      </c>
      <c r="M3" s="9" t="n">
        <v>258</v>
      </c>
      <c r="N3" s="12" t="s">
        <v>26</v>
      </c>
      <c r="O3" s="13" t="n">
        <v>189200</v>
      </c>
      <c r="P3" s="13" t="n">
        <v>177.29</v>
      </c>
      <c r="Q3" s="9" t="s">
        <v>381</v>
      </c>
      <c r="R3" s="8" t="s">
        <v>78</v>
      </c>
    </row>
    <row r="4" customFormat="false" ht="25.5" hidden="false" customHeight="false" outlineLevel="0" collapsed="false">
      <c r="A4" s="8" t="n">
        <f aca="false">A3+1</f>
        <v>9146</v>
      </c>
      <c r="B4" s="9" t="s">
        <v>18</v>
      </c>
      <c r="C4" s="9" t="s">
        <v>19</v>
      </c>
      <c r="D4" s="9" t="s">
        <v>19</v>
      </c>
      <c r="E4" s="8"/>
      <c r="F4" s="8" t="s">
        <v>370</v>
      </c>
      <c r="G4" s="9" t="s">
        <v>371</v>
      </c>
      <c r="H4" s="9" t="s">
        <v>378</v>
      </c>
      <c r="I4" s="10" t="s">
        <v>23</v>
      </c>
      <c r="J4" s="11" t="s">
        <v>382</v>
      </c>
      <c r="K4" s="9" t="s">
        <v>383</v>
      </c>
      <c r="L4" s="9"/>
      <c r="M4" s="9" t="n">
        <v>38</v>
      </c>
      <c r="N4" s="12" t="s">
        <v>26</v>
      </c>
      <c r="O4" s="13" t="n">
        <v>27866.67</v>
      </c>
      <c r="P4" s="13" t="n">
        <v>177.29</v>
      </c>
      <c r="Q4" s="9" t="s">
        <v>384</v>
      </c>
      <c r="R4" s="8" t="s">
        <v>28</v>
      </c>
    </row>
    <row r="5" customFormat="false" ht="38.25" hidden="false" customHeight="false" outlineLevel="0" collapsed="false">
      <c r="A5" s="8" t="n">
        <f aca="false">A4+1</f>
        <v>9147</v>
      </c>
      <c r="B5" s="9" t="s">
        <v>18</v>
      </c>
      <c r="C5" s="9" t="s">
        <v>19</v>
      </c>
      <c r="D5" s="9" t="s">
        <v>19</v>
      </c>
      <c r="E5" s="8" t="s">
        <v>385</v>
      </c>
      <c r="F5" s="8" t="s">
        <v>370</v>
      </c>
      <c r="G5" s="9" t="s">
        <v>371</v>
      </c>
      <c r="H5" s="9" t="s">
        <v>378</v>
      </c>
      <c r="I5" s="10" t="s">
        <v>23</v>
      </c>
      <c r="J5" s="11" t="s">
        <v>386</v>
      </c>
      <c r="K5" s="9" t="s">
        <v>387</v>
      </c>
      <c r="L5" s="9"/>
      <c r="M5" s="9" t="n">
        <v>73</v>
      </c>
      <c r="N5" s="12" t="s">
        <v>26</v>
      </c>
      <c r="O5" s="13" t="n">
        <v>53533.33</v>
      </c>
      <c r="P5" s="13" t="n">
        <v>177.29</v>
      </c>
      <c r="Q5" s="9" t="s">
        <v>388</v>
      </c>
      <c r="R5" s="8" t="s">
        <v>78</v>
      </c>
    </row>
    <row r="6" customFormat="false" ht="38.25" hidden="false" customHeight="false" outlineLevel="0" collapsed="false">
      <c r="A6" s="8" t="n">
        <f aca="false">A5+1</f>
        <v>9148</v>
      </c>
      <c r="B6" s="9" t="s">
        <v>18</v>
      </c>
      <c r="C6" s="9" t="s">
        <v>19</v>
      </c>
      <c r="D6" s="9" t="s">
        <v>19</v>
      </c>
      <c r="E6" s="8" t="s">
        <v>389</v>
      </c>
      <c r="F6" s="8" t="s">
        <v>370</v>
      </c>
      <c r="G6" s="9" t="s">
        <v>371</v>
      </c>
      <c r="H6" s="9" t="s">
        <v>378</v>
      </c>
      <c r="I6" s="10" t="s">
        <v>23</v>
      </c>
      <c r="J6" s="11" t="s">
        <v>390</v>
      </c>
      <c r="K6" s="9" t="s">
        <v>391</v>
      </c>
      <c r="L6" s="9" t="s">
        <v>392</v>
      </c>
      <c r="M6" s="9" t="n">
        <v>96</v>
      </c>
      <c r="N6" s="12" t="s">
        <v>26</v>
      </c>
      <c r="O6" s="13" t="n">
        <v>70400</v>
      </c>
      <c r="P6" s="13" t="n">
        <v>177.29</v>
      </c>
      <c r="Q6" s="9" t="s">
        <v>393</v>
      </c>
      <c r="R6" s="8" t="s">
        <v>78</v>
      </c>
    </row>
    <row r="7" customFormat="false" ht="25.5" hidden="false" customHeight="false" outlineLevel="0" collapsed="false">
      <c r="A7" s="8" t="n">
        <f aca="false">A6+1</f>
        <v>9149</v>
      </c>
      <c r="B7" s="9" t="s">
        <v>18</v>
      </c>
      <c r="C7" s="9" t="s">
        <v>19</v>
      </c>
      <c r="D7" s="9" t="s">
        <v>19</v>
      </c>
      <c r="E7" s="8" t="s">
        <v>136</v>
      </c>
      <c r="F7" s="8" t="s">
        <v>370</v>
      </c>
      <c r="G7" s="9" t="s">
        <v>394</v>
      </c>
      <c r="H7" s="9" t="s">
        <v>395</v>
      </c>
      <c r="I7" s="10" t="s">
        <v>23</v>
      </c>
      <c r="J7" s="11" t="s">
        <v>139</v>
      </c>
      <c r="K7" s="9" t="s">
        <v>396</v>
      </c>
      <c r="L7" s="9"/>
      <c r="M7" s="9" t="n">
        <v>126</v>
      </c>
      <c r="N7" s="12" t="s">
        <v>26</v>
      </c>
      <c r="O7" s="13" t="n">
        <v>16800</v>
      </c>
      <c r="P7" s="13" t="n">
        <v>198.62</v>
      </c>
      <c r="Q7" s="9" t="s">
        <v>397</v>
      </c>
      <c r="R7" s="8" t="s">
        <v>28</v>
      </c>
    </row>
    <row r="8" customFormat="false" ht="25.5" hidden="false" customHeight="false" outlineLevel="0" collapsed="false">
      <c r="A8" s="8" t="n">
        <f aca="false">A7+1</f>
        <v>9150</v>
      </c>
      <c r="B8" s="9" t="s">
        <v>18</v>
      </c>
      <c r="C8" s="9" t="s">
        <v>19</v>
      </c>
      <c r="D8" s="9" t="s">
        <v>19</v>
      </c>
      <c r="E8" s="8"/>
      <c r="F8" s="8" t="s">
        <v>370</v>
      </c>
      <c r="G8" s="9" t="s">
        <v>394</v>
      </c>
      <c r="H8" s="9" t="s">
        <v>395</v>
      </c>
      <c r="I8" s="10" t="s">
        <v>23</v>
      </c>
      <c r="J8" s="11" t="s">
        <v>142</v>
      </c>
      <c r="K8" s="9" t="s">
        <v>398</v>
      </c>
      <c r="L8" s="9"/>
      <c r="M8" s="9" t="n">
        <v>176</v>
      </c>
      <c r="N8" s="12" t="s">
        <v>26</v>
      </c>
      <c r="O8" s="13" t="n">
        <v>23466.67</v>
      </c>
      <c r="P8" s="13" t="n">
        <v>198.62</v>
      </c>
      <c r="Q8" s="9" t="s">
        <v>399</v>
      </c>
      <c r="R8" s="8" t="s">
        <v>28</v>
      </c>
    </row>
    <row r="9" customFormat="false" ht="25.5" hidden="false" customHeight="false" outlineLevel="0" collapsed="false">
      <c r="A9" s="8" t="n">
        <f aca="false">A8+1</f>
        <v>9151</v>
      </c>
      <c r="B9" s="9" t="s">
        <v>18</v>
      </c>
      <c r="C9" s="9" t="s">
        <v>19</v>
      </c>
      <c r="D9" s="9" t="s">
        <v>19</v>
      </c>
      <c r="E9" s="8"/>
      <c r="F9" s="8" t="s">
        <v>370</v>
      </c>
      <c r="G9" s="9" t="s">
        <v>394</v>
      </c>
      <c r="H9" s="9" t="s">
        <v>395</v>
      </c>
      <c r="I9" s="10" t="s">
        <v>23</v>
      </c>
      <c r="J9" s="11" t="s">
        <v>145</v>
      </c>
      <c r="K9" s="9" t="s">
        <v>400</v>
      </c>
      <c r="L9" s="9"/>
      <c r="M9" s="9" t="n">
        <v>343</v>
      </c>
      <c r="N9" s="12" t="s">
        <v>26</v>
      </c>
      <c r="O9" s="13" t="n">
        <v>45733.33</v>
      </c>
      <c r="P9" s="13" t="n">
        <v>198.62</v>
      </c>
      <c r="Q9" s="9" t="s">
        <v>401</v>
      </c>
      <c r="R9" s="8" t="s">
        <v>28</v>
      </c>
    </row>
    <row r="10" customFormat="false" ht="25.5" hidden="false" customHeight="false" outlineLevel="0" collapsed="false">
      <c r="A10" s="8" t="n">
        <f aca="false">A9+1</f>
        <v>9152</v>
      </c>
      <c r="B10" s="9" t="s">
        <v>18</v>
      </c>
      <c r="C10" s="9" t="s">
        <v>19</v>
      </c>
      <c r="D10" s="9" t="s">
        <v>19</v>
      </c>
      <c r="E10" s="8"/>
      <c r="F10" s="8" t="s">
        <v>370</v>
      </c>
      <c r="G10" s="9" t="s">
        <v>394</v>
      </c>
      <c r="H10" s="9" t="s">
        <v>395</v>
      </c>
      <c r="I10" s="10" t="s">
        <v>23</v>
      </c>
      <c r="J10" s="11" t="s">
        <v>148</v>
      </c>
      <c r="K10" s="9" t="s">
        <v>402</v>
      </c>
      <c r="L10" s="9"/>
      <c r="M10" s="9" t="n">
        <v>92</v>
      </c>
      <c r="N10" s="12" t="s">
        <v>26</v>
      </c>
      <c r="O10" s="13" t="n">
        <v>12266.67</v>
      </c>
      <c r="P10" s="13" t="n">
        <v>198.62</v>
      </c>
      <c r="Q10" s="9" t="s">
        <v>403</v>
      </c>
      <c r="R10" s="8" t="s">
        <v>28</v>
      </c>
    </row>
    <row r="11" customFormat="false" ht="25.5" hidden="false" customHeight="false" outlineLevel="0" collapsed="false">
      <c r="A11" s="8" t="n">
        <f aca="false">A10+1</f>
        <v>9153</v>
      </c>
      <c r="B11" s="9" t="s">
        <v>18</v>
      </c>
      <c r="C11" s="9" t="s">
        <v>19</v>
      </c>
      <c r="D11" s="9" t="s">
        <v>19</v>
      </c>
      <c r="E11" s="8"/>
      <c r="F11" s="8" t="s">
        <v>370</v>
      </c>
      <c r="G11" s="9" t="s">
        <v>404</v>
      </c>
      <c r="H11" s="9" t="s">
        <v>405</v>
      </c>
      <c r="I11" s="10" t="s">
        <v>23</v>
      </c>
      <c r="J11" s="11" t="s">
        <v>406</v>
      </c>
      <c r="K11" s="9" t="s">
        <v>407</v>
      </c>
      <c r="L11" s="9" t="s">
        <v>408</v>
      </c>
      <c r="M11" s="9" t="n">
        <v>218</v>
      </c>
      <c r="N11" s="12" t="s">
        <v>26</v>
      </c>
      <c r="O11" s="13" t="n">
        <v>54500</v>
      </c>
      <c r="P11" s="13" t="n">
        <v>97.39</v>
      </c>
      <c r="Q11" s="9" t="s">
        <v>409</v>
      </c>
      <c r="R11" s="8" t="s">
        <v>28</v>
      </c>
    </row>
    <row r="12" customFormat="false" ht="25.5" hidden="false" customHeight="false" outlineLevel="0" collapsed="false">
      <c r="A12" s="8" t="n">
        <f aca="false">A11+1</f>
        <v>9154</v>
      </c>
      <c r="B12" s="9" t="s">
        <v>18</v>
      </c>
      <c r="C12" s="9" t="s">
        <v>19</v>
      </c>
      <c r="D12" s="9" t="s">
        <v>19</v>
      </c>
      <c r="E12" s="8" t="s">
        <v>410</v>
      </c>
      <c r="F12" s="8" t="s">
        <v>370</v>
      </c>
      <c r="G12" s="9" t="s">
        <v>411</v>
      </c>
      <c r="H12" s="9" t="s">
        <v>412</v>
      </c>
      <c r="I12" s="10" t="s">
        <v>23</v>
      </c>
      <c r="J12" s="11" t="s">
        <v>413</v>
      </c>
      <c r="K12" s="9" t="s">
        <v>414</v>
      </c>
      <c r="L12" s="9"/>
      <c r="M12" s="9" t="n">
        <v>120</v>
      </c>
      <c r="N12" s="12" t="s">
        <v>26</v>
      </c>
      <c r="O12" s="13" t="n">
        <v>100000</v>
      </c>
      <c r="P12" s="13" t="n">
        <v>8723.17</v>
      </c>
      <c r="Q12" s="9" t="s">
        <v>415</v>
      </c>
      <c r="R12" s="8" t="s">
        <v>28</v>
      </c>
    </row>
    <row r="13" customFormat="false" ht="25.5" hidden="false" customHeight="false" outlineLevel="0" collapsed="false">
      <c r="A13" s="8" t="n">
        <f aca="false">A12+1</f>
        <v>9155</v>
      </c>
      <c r="B13" s="9" t="s">
        <v>18</v>
      </c>
      <c r="C13" s="9" t="s">
        <v>19</v>
      </c>
      <c r="D13" s="9" t="s">
        <v>19</v>
      </c>
      <c r="E13" s="8" t="s">
        <v>230</v>
      </c>
      <c r="F13" s="8" t="s">
        <v>370</v>
      </c>
      <c r="G13" s="9" t="s">
        <v>411</v>
      </c>
      <c r="H13" s="9" t="s">
        <v>412</v>
      </c>
      <c r="I13" s="10" t="s">
        <v>23</v>
      </c>
      <c r="J13" s="11" t="s">
        <v>416</v>
      </c>
      <c r="K13" s="9" t="s">
        <v>417</v>
      </c>
      <c r="L13" s="9"/>
      <c r="M13" s="9" t="n">
        <v>173</v>
      </c>
      <c r="N13" s="12" t="s">
        <v>26</v>
      </c>
      <c r="O13" s="13" t="n">
        <v>144166.67</v>
      </c>
      <c r="P13" s="13" t="n">
        <v>8723.17</v>
      </c>
      <c r="Q13" s="9" t="s">
        <v>418</v>
      </c>
      <c r="R13" s="8" t="s">
        <v>28</v>
      </c>
    </row>
    <row r="14" customFormat="false" ht="25.5" hidden="false" customHeight="false" outlineLevel="0" collapsed="false">
      <c r="A14" s="8" t="n">
        <f aca="false">A13+1</f>
        <v>9156</v>
      </c>
      <c r="B14" s="9" t="s">
        <v>18</v>
      </c>
      <c r="C14" s="9" t="s">
        <v>19</v>
      </c>
      <c r="D14" s="9" t="s">
        <v>19</v>
      </c>
      <c r="E14" s="8" t="s">
        <v>419</v>
      </c>
      <c r="F14" s="8" t="s">
        <v>370</v>
      </c>
      <c r="G14" s="9" t="s">
        <v>411</v>
      </c>
      <c r="H14" s="9" t="s">
        <v>412</v>
      </c>
      <c r="I14" s="10" t="s">
        <v>23</v>
      </c>
      <c r="J14" s="11" t="s">
        <v>420</v>
      </c>
      <c r="K14" s="9" t="s">
        <v>421</v>
      </c>
      <c r="L14" s="9"/>
      <c r="M14" s="9" t="n">
        <v>77</v>
      </c>
      <c r="N14" s="12" t="s">
        <v>26</v>
      </c>
      <c r="O14" s="13" t="n">
        <v>64166.67</v>
      </c>
      <c r="P14" s="13" t="n">
        <v>8723.17</v>
      </c>
      <c r="Q14" s="9" t="s">
        <v>422</v>
      </c>
      <c r="R14" s="8" t="s">
        <v>28</v>
      </c>
    </row>
    <row r="15" customFormat="false" ht="25.5" hidden="false" customHeight="false" outlineLevel="0" collapsed="false">
      <c r="A15" s="8" t="n">
        <f aca="false">A14+1</f>
        <v>9157</v>
      </c>
      <c r="B15" s="9" t="s">
        <v>18</v>
      </c>
      <c r="C15" s="9" t="s">
        <v>19</v>
      </c>
      <c r="D15" s="9" t="s">
        <v>19</v>
      </c>
      <c r="E15" s="8" t="s">
        <v>423</v>
      </c>
      <c r="F15" s="8" t="s">
        <v>370</v>
      </c>
      <c r="G15" s="9" t="s">
        <v>411</v>
      </c>
      <c r="H15" s="9" t="s">
        <v>412</v>
      </c>
      <c r="I15" s="10" t="s">
        <v>23</v>
      </c>
      <c r="J15" s="11" t="s">
        <v>424</v>
      </c>
      <c r="K15" s="9" t="s">
        <v>425</v>
      </c>
      <c r="L15" s="9"/>
      <c r="M15" s="9" t="n">
        <v>245</v>
      </c>
      <c r="N15" s="12" t="s">
        <v>26</v>
      </c>
      <c r="O15" s="13" t="n">
        <v>204166.67</v>
      </c>
      <c r="P15" s="13" t="n">
        <v>8723.17</v>
      </c>
      <c r="Q15" s="9" t="s">
        <v>426</v>
      </c>
      <c r="R15" s="8" t="s">
        <v>28</v>
      </c>
    </row>
    <row r="16" customFormat="false" ht="25.5" hidden="false" customHeight="false" outlineLevel="0" collapsed="false">
      <c r="A16" s="8" t="n">
        <f aca="false">A15+1</f>
        <v>9158</v>
      </c>
      <c r="B16" s="9" t="s">
        <v>18</v>
      </c>
      <c r="C16" s="9" t="s">
        <v>19</v>
      </c>
      <c r="D16" s="9" t="s">
        <v>19</v>
      </c>
      <c r="E16" s="8" t="s">
        <v>106</v>
      </c>
      <c r="F16" s="8" t="s">
        <v>370</v>
      </c>
      <c r="G16" s="9" t="s">
        <v>411</v>
      </c>
      <c r="H16" s="9" t="s">
        <v>412</v>
      </c>
      <c r="I16" s="10" t="s">
        <v>23</v>
      </c>
      <c r="J16" s="11" t="s">
        <v>427</v>
      </c>
      <c r="K16" s="9" t="s">
        <v>428</v>
      </c>
      <c r="L16" s="9"/>
      <c r="M16" s="9" t="n">
        <v>123</v>
      </c>
      <c r="N16" s="12" t="s">
        <v>26</v>
      </c>
      <c r="O16" s="13" t="n">
        <v>102500</v>
      </c>
      <c r="P16" s="13" t="n">
        <v>8723.17</v>
      </c>
      <c r="Q16" s="9" t="s">
        <v>429</v>
      </c>
      <c r="R16" s="8" t="s">
        <v>28</v>
      </c>
    </row>
    <row r="17" customFormat="false" ht="25.5" hidden="false" customHeight="false" outlineLevel="0" collapsed="false">
      <c r="A17" s="8" t="n">
        <f aca="false">A16+1</f>
        <v>9159</v>
      </c>
      <c r="B17" s="9" t="s">
        <v>18</v>
      </c>
      <c r="C17" s="9" t="s">
        <v>19</v>
      </c>
      <c r="D17" s="9" t="s">
        <v>19</v>
      </c>
      <c r="E17" s="8" t="s">
        <v>430</v>
      </c>
      <c r="F17" s="8" t="s">
        <v>370</v>
      </c>
      <c r="G17" s="9" t="s">
        <v>411</v>
      </c>
      <c r="H17" s="9" t="s">
        <v>412</v>
      </c>
      <c r="I17" s="10" t="s">
        <v>23</v>
      </c>
      <c r="J17" s="11" t="s">
        <v>431</v>
      </c>
      <c r="K17" s="9" t="s">
        <v>432</v>
      </c>
      <c r="L17" s="9"/>
      <c r="M17" s="9" t="n">
        <v>289</v>
      </c>
      <c r="N17" s="12" t="s">
        <v>26</v>
      </c>
      <c r="O17" s="13" t="n">
        <v>240833.33</v>
      </c>
      <c r="P17" s="13" t="n">
        <v>8723.17</v>
      </c>
      <c r="Q17" s="9" t="s">
        <v>433</v>
      </c>
      <c r="R17" s="8" t="s">
        <v>28</v>
      </c>
    </row>
    <row r="18" customFormat="false" ht="25.5" hidden="false" customHeight="false" outlineLevel="0" collapsed="false">
      <c r="A18" s="8" t="n">
        <f aca="false">A17+1</f>
        <v>9160</v>
      </c>
      <c r="B18" s="9" t="s">
        <v>18</v>
      </c>
      <c r="C18" s="9" t="s">
        <v>19</v>
      </c>
      <c r="D18" s="9" t="s">
        <v>19</v>
      </c>
      <c r="E18" s="8" t="s">
        <v>434</v>
      </c>
      <c r="F18" s="8" t="s">
        <v>370</v>
      </c>
      <c r="G18" s="9" t="s">
        <v>411</v>
      </c>
      <c r="H18" s="9" t="s">
        <v>412</v>
      </c>
      <c r="I18" s="10" t="s">
        <v>23</v>
      </c>
      <c r="J18" s="11" t="s">
        <v>435</v>
      </c>
      <c r="K18" s="9" t="s">
        <v>436</v>
      </c>
      <c r="L18" s="9"/>
      <c r="M18" s="9" t="n">
        <v>101</v>
      </c>
      <c r="N18" s="12" t="s">
        <v>26</v>
      </c>
      <c r="O18" s="13" t="n">
        <v>84166.67</v>
      </c>
      <c r="P18" s="13" t="n">
        <v>8723.17</v>
      </c>
      <c r="Q18" s="9" t="s">
        <v>437</v>
      </c>
      <c r="R18" s="8" t="s">
        <v>28</v>
      </c>
    </row>
    <row r="19" customFormat="false" ht="38.25" hidden="false" customHeight="false" outlineLevel="0" collapsed="false">
      <c r="A19" s="8" t="n">
        <f aca="false">A18+1</f>
        <v>9161</v>
      </c>
      <c r="B19" s="9" t="s">
        <v>18</v>
      </c>
      <c r="C19" s="9" t="s">
        <v>19</v>
      </c>
      <c r="D19" s="9" t="s">
        <v>19</v>
      </c>
      <c r="E19" s="8"/>
      <c r="F19" s="8" t="s">
        <v>370</v>
      </c>
      <c r="G19" s="9" t="s">
        <v>411</v>
      </c>
      <c r="H19" s="9" t="s">
        <v>412</v>
      </c>
      <c r="I19" s="10" t="s">
        <v>23</v>
      </c>
      <c r="J19" s="11" t="s">
        <v>438</v>
      </c>
      <c r="K19" s="9" t="s">
        <v>439</v>
      </c>
      <c r="L19" s="9"/>
      <c r="M19" s="9" t="n">
        <v>47</v>
      </c>
      <c r="N19" s="12" t="s">
        <v>26</v>
      </c>
      <c r="O19" s="13" t="n">
        <v>39166.67</v>
      </c>
      <c r="P19" s="13" t="n">
        <v>8723.17</v>
      </c>
      <c r="Q19" s="9" t="s">
        <v>440</v>
      </c>
      <c r="R19" s="8" t="s">
        <v>78</v>
      </c>
    </row>
    <row r="20" customFormat="false" ht="25.5" hidden="false" customHeight="false" outlineLevel="0" collapsed="false">
      <c r="A20" s="8" t="n">
        <f aca="false">A19+1</f>
        <v>9162</v>
      </c>
      <c r="B20" s="9" t="s">
        <v>18</v>
      </c>
      <c r="C20" s="9" t="s">
        <v>19</v>
      </c>
      <c r="D20" s="9" t="s">
        <v>19</v>
      </c>
      <c r="E20" s="8" t="s">
        <v>441</v>
      </c>
      <c r="F20" s="8" t="s">
        <v>370</v>
      </c>
      <c r="G20" s="9" t="s">
        <v>411</v>
      </c>
      <c r="H20" s="9" t="s">
        <v>412</v>
      </c>
      <c r="I20" s="10" t="s">
        <v>23</v>
      </c>
      <c r="J20" s="11" t="s">
        <v>442</v>
      </c>
      <c r="K20" s="9" t="s">
        <v>443</v>
      </c>
      <c r="L20" s="9"/>
      <c r="M20" s="9" t="n">
        <v>73</v>
      </c>
      <c r="N20" s="12" t="s">
        <v>26</v>
      </c>
      <c r="O20" s="13" t="n">
        <v>60833.33</v>
      </c>
      <c r="P20" s="13" t="n">
        <v>8723.17</v>
      </c>
      <c r="Q20" s="9" t="s">
        <v>444</v>
      </c>
      <c r="R20" s="8" t="s">
        <v>28</v>
      </c>
    </row>
    <row r="21" customFormat="false" ht="25.5" hidden="false" customHeight="false" outlineLevel="0" collapsed="false">
      <c r="A21" s="8" t="n">
        <f aca="false">A20+1</f>
        <v>9163</v>
      </c>
      <c r="B21" s="9" t="s">
        <v>18</v>
      </c>
      <c r="C21" s="9" t="s">
        <v>19</v>
      </c>
      <c r="D21" s="9" t="s">
        <v>19</v>
      </c>
      <c r="E21" s="8" t="s">
        <v>445</v>
      </c>
      <c r="F21" s="8" t="s">
        <v>370</v>
      </c>
      <c r="G21" s="9" t="s">
        <v>411</v>
      </c>
      <c r="H21" s="9" t="s">
        <v>412</v>
      </c>
      <c r="I21" s="10" t="s">
        <v>23</v>
      </c>
      <c r="J21" s="11" t="s">
        <v>446</v>
      </c>
      <c r="K21" s="9" t="s">
        <v>447</v>
      </c>
      <c r="L21" s="9"/>
      <c r="M21" s="9" t="n">
        <v>65</v>
      </c>
      <c r="N21" s="12" t="s">
        <v>26</v>
      </c>
      <c r="O21" s="13" t="n">
        <v>54166.67</v>
      </c>
      <c r="P21" s="13" t="n">
        <v>8723.17</v>
      </c>
      <c r="Q21" s="9" t="s">
        <v>448</v>
      </c>
      <c r="R21" s="8" t="s">
        <v>28</v>
      </c>
    </row>
    <row r="22" customFormat="false" ht="25.5" hidden="false" customHeight="false" outlineLevel="0" collapsed="false">
      <c r="A22" s="8" t="n">
        <f aca="false">A21+1</f>
        <v>9164</v>
      </c>
      <c r="B22" s="9" t="s">
        <v>18</v>
      </c>
      <c r="C22" s="9" t="s">
        <v>19</v>
      </c>
      <c r="D22" s="9" t="s">
        <v>19</v>
      </c>
      <c r="E22" s="8" t="s">
        <v>449</v>
      </c>
      <c r="F22" s="8" t="s">
        <v>370</v>
      </c>
      <c r="G22" s="9" t="s">
        <v>411</v>
      </c>
      <c r="H22" s="14" t="s">
        <v>412</v>
      </c>
      <c r="I22" s="10" t="s">
        <v>23</v>
      </c>
      <c r="J22" s="11" t="s">
        <v>450</v>
      </c>
      <c r="K22" s="9" t="s">
        <v>451</v>
      </c>
      <c r="L22" s="9"/>
      <c r="M22" s="9" t="n">
        <v>96</v>
      </c>
      <c r="N22" s="12" t="s">
        <v>26</v>
      </c>
      <c r="O22" s="13" t="n">
        <v>80000</v>
      </c>
      <c r="P22" s="13" t="n">
        <v>8723.17</v>
      </c>
      <c r="Q22" s="9" t="s">
        <v>452</v>
      </c>
      <c r="R22" s="8" t="s">
        <v>28</v>
      </c>
    </row>
    <row r="23" customFormat="false" ht="25.5" hidden="false" customHeight="false" outlineLevel="0" collapsed="false">
      <c r="A23" s="8" t="n">
        <f aca="false">A22+1</f>
        <v>9165</v>
      </c>
      <c r="B23" s="9" t="s">
        <v>18</v>
      </c>
      <c r="C23" s="9" t="s">
        <v>19</v>
      </c>
      <c r="D23" s="9" t="s">
        <v>19</v>
      </c>
      <c r="E23" s="8" t="s">
        <v>453</v>
      </c>
      <c r="F23" s="8" t="s">
        <v>370</v>
      </c>
      <c r="G23" s="9" t="s">
        <v>411</v>
      </c>
      <c r="H23" s="9" t="s">
        <v>454</v>
      </c>
      <c r="I23" s="10" t="s">
        <v>23</v>
      </c>
      <c r="J23" s="11" t="s">
        <v>455</v>
      </c>
      <c r="K23" s="9" t="s">
        <v>456</v>
      </c>
      <c r="L23" s="9" t="s">
        <v>457</v>
      </c>
      <c r="M23" s="9" t="n">
        <v>420</v>
      </c>
      <c r="N23" s="12" t="s">
        <v>26</v>
      </c>
      <c r="O23" s="13" t="n">
        <v>313157.89</v>
      </c>
      <c r="P23" s="13" t="n">
        <v>8723.17</v>
      </c>
      <c r="Q23" s="9" t="s">
        <v>458</v>
      </c>
      <c r="R23" s="8" t="s">
        <v>28</v>
      </c>
    </row>
    <row r="24" customFormat="false" ht="25.5" hidden="false" customHeight="false" outlineLevel="0" collapsed="false">
      <c r="A24" s="8" t="n">
        <f aca="false">A23+1</f>
        <v>9166</v>
      </c>
      <c r="B24" s="9" t="s">
        <v>18</v>
      </c>
      <c r="C24" s="9" t="s">
        <v>19</v>
      </c>
      <c r="D24" s="9" t="s">
        <v>19</v>
      </c>
      <c r="E24" s="8" t="s">
        <v>453</v>
      </c>
      <c r="F24" s="8" t="s">
        <v>370</v>
      </c>
      <c r="G24" s="9" t="s">
        <v>411</v>
      </c>
      <c r="H24" s="9" t="s">
        <v>454</v>
      </c>
      <c r="I24" s="10" t="s">
        <v>23</v>
      </c>
      <c r="J24" s="11" t="s">
        <v>455</v>
      </c>
      <c r="K24" s="9" t="s">
        <v>459</v>
      </c>
      <c r="L24" s="9" t="s">
        <v>457</v>
      </c>
      <c r="M24" s="9" t="n">
        <v>150</v>
      </c>
      <c r="N24" s="12" t="s">
        <v>26</v>
      </c>
      <c r="O24" s="13" t="n">
        <v>111842.11</v>
      </c>
      <c r="P24" s="13" t="n">
        <v>8723.17</v>
      </c>
      <c r="Q24" s="9" t="s">
        <v>460</v>
      </c>
      <c r="R24" s="8" t="s">
        <v>28</v>
      </c>
    </row>
    <row r="25" customFormat="false" ht="25.5" hidden="false" customHeight="false" outlineLevel="0" collapsed="false">
      <c r="A25" s="8" t="n">
        <f aca="false">A24+1</f>
        <v>9167</v>
      </c>
      <c r="B25" s="9" t="s">
        <v>18</v>
      </c>
      <c r="C25" s="9" t="s">
        <v>19</v>
      </c>
      <c r="D25" s="9" t="s">
        <v>19</v>
      </c>
      <c r="E25" s="8" t="s">
        <v>461</v>
      </c>
      <c r="F25" s="8" t="s">
        <v>370</v>
      </c>
      <c r="G25" s="9" t="s">
        <v>411</v>
      </c>
      <c r="H25" s="9" t="s">
        <v>454</v>
      </c>
      <c r="I25" s="10" t="s">
        <v>23</v>
      </c>
      <c r="J25" s="11" t="s">
        <v>455</v>
      </c>
      <c r="K25" s="9" t="s">
        <v>462</v>
      </c>
      <c r="L25" s="9" t="s">
        <v>457</v>
      </c>
      <c r="M25" s="9" t="n">
        <v>420</v>
      </c>
      <c r="N25" s="12" t="s">
        <v>26</v>
      </c>
      <c r="O25" s="13" t="n">
        <v>313157.89</v>
      </c>
      <c r="P25" s="13" t="n">
        <v>8723.17</v>
      </c>
      <c r="Q25" s="9" t="s">
        <v>463</v>
      </c>
      <c r="R25" s="8" t="s">
        <v>28</v>
      </c>
    </row>
    <row r="26" customFormat="false" ht="25.5" hidden="false" customHeight="false" outlineLevel="0" collapsed="false">
      <c r="A26" s="8" t="n">
        <f aca="false">A25+1</f>
        <v>9168</v>
      </c>
      <c r="B26" s="9" t="s">
        <v>18</v>
      </c>
      <c r="C26" s="9" t="s">
        <v>19</v>
      </c>
      <c r="D26" s="9" t="s">
        <v>19</v>
      </c>
      <c r="E26" s="8" t="s">
        <v>461</v>
      </c>
      <c r="F26" s="8" t="s">
        <v>370</v>
      </c>
      <c r="G26" s="9" t="s">
        <v>411</v>
      </c>
      <c r="H26" s="9" t="s">
        <v>454</v>
      </c>
      <c r="I26" s="10" t="s">
        <v>23</v>
      </c>
      <c r="J26" s="11" t="s">
        <v>455</v>
      </c>
      <c r="K26" s="9" t="s">
        <v>464</v>
      </c>
      <c r="L26" s="9" t="s">
        <v>457</v>
      </c>
      <c r="M26" s="9" t="n">
        <v>235</v>
      </c>
      <c r="N26" s="12" t="s">
        <v>26</v>
      </c>
      <c r="O26" s="13" t="n">
        <v>175219.3</v>
      </c>
      <c r="P26" s="13" t="n">
        <v>8723.17</v>
      </c>
      <c r="Q26" s="9" t="s">
        <v>465</v>
      </c>
      <c r="R26" s="8" t="s">
        <v>28</v>
      </c>
    </row>
    <row r="27" customFormat="false" ht="25.5" hidden="false" customHeight="false" outlineLevel="0" collapsed="false">
      <c r="A27" s="8" t="n">
        <f aca="false">A26+1</f>
        <v>9169</v>
      </c>
      <c r="B27" s="9" t="s">
        <v>18</v>
      </c>
      <c r="C27" s="9" t="s">
        <v>19</v>
      </c>
      <c r="D27" s="9" t="s">
        <v>19</v>
      </c>
      <c r="E27" s="8" t="s">
        <v>461</v>
      </c>
      <c r="F27" s="8" t="s">
        <v>370</v>
      </c>
      <c r="G27" s="9" t="s">
        <v>411</v>
      </c>
      <c r="H27" s="9" t="s">
        <v>454</v>
      </c>
      <c r="I27" s="10" t="s">
        <v>23</v>
      </c>
      <c r="J27" s="11" t="s">
        <v>455</v>
      </c>
      <c r="K27" s="9" t="s">
        <v>466</v>
      </c>
      <c r="L27" s="9" t="s">
        <v>457</v>
      </c>
      <c r="M27" s="9" t="n">
        <v>420</v>
      </c>
      <c r="N27" s="12" t="s">
        <v>26</v>
      </c>
      <c r="O27" s="13" t="n">
        <v>313157.89</v>
      </c>
      <c r="P27" s="13" t="n">
        <v>8723.17</v>
      </c>
      <c r="Q27" s="9" t="s">
        <v>467</v>
      </c>
      <c r="R27" s="8" t="s">
        <v>28</v>
      </c>
    </row>
    <row r="28" customFormat="false" ht="25.5" hidden="false" customHeight="false" outlineLevel="0" collapsed="false">
      <c r="A28" s="8" t="n">
        <f aca="false">A27+1</f>
        <v>9170</v>
      </c>
      <c r="B28" s="9" t="s">
        <v>18</v>
      </c>
      <c r="C28" s="9" t="s">
        <v>19</v>
      </c>
      <c r="D28" s="9" t="s">
        <v>19</v>
      </c>
      <c r="E28" s="8" t="s">
        <v>461</v>
      </c>
      <c r="F28" s="8" t="s">
        <v>370</v>
      </c>
      <c r="G28" s="9" t="s">
        <v>411</v>
      </c>
      <c r="H28" s="9" t="s">
        <v>454</v>
      </c>
      <c r="I28" s="10" t="s">
        <v>23</v>
      </c>
      <c r="J28" s="11" t="s">
        <v>455</v>
      </c>
      <c r="K28" s="9" t="s">
        <v>468</v>
      </c>
      <c r="L28" s="9" t="s">
        <v>457</v>
      </c>
      <c r="M28" s="9" t="n">
        <v>259</v>
      </c>
      <c r="N28" s="12" t="s">
        <v>26</v>
      </c>
      <c r="O28" s="13" t="n">
        <v>193114.04</v>
      </c>
      <c r="P28" s="13" t="n">
        <v>8723.17</v>
      </c>
      <c r="Q28" s="9" t="s">
        <v>469</v>
      </c>
      <c r="R28" s="8" t="s">
        <v>28</v>
      </c>
    </row>
    <row r="29" customFormat="false" ht="25.5" hidden="false" customHeight="false" outlineLevel="0" collapsed="false">
      <c r="A29" s="8" t="n">
        <f aca="false">A28+1</f>
        <v>9171</v>
      </c>
      <c r="B29" s="9" t="s">
        <v>18</v>
      </c>
      <c r="C29" s="9" t="s">
        <v>19</v>
      </c>
      <c r="D29" s="9" t="s">
        <v>19</v>
      </c>
      <c r="E29" s="8" t="s">
        <v>470</v>
      </c>
      <c r="F29" s="8" t="s">
        <v>370</v>
      </c>
      <c r="G29" s="9" t="s">
        <v>411</v>
      </c>
      <c r="H29" s="9" t="s">
        <v>454</v>
      </c>
      <c r="I29" s="10" t="s">
        <v>23</v>
      </c>
      <c r="J29" s="11" t="s">
        <v>455</v>
      </c>
      <c r="K29" s="9" t="s">
        <v>471</v>
      </c>
      <c r="L29" s="9" t="s">
        <v>457</v>
      </c>
      <c r="M29" s="9" t="n">
        <v>420</v>
      </c>
      <c r="N29" s="12" t="s">
        <v>26</v>
      </c>
      <c r="O29" s="13" t="n">
        <v>313157.89</v>
      </c>
      <c r="P29" s="13" t="n">
        <v>8723.17</v>
      </c>
      <c r="Q29" s="9" t="s">
        <v>472</v>
      </c>
      <c r="R29" s="8" t="s">
        <v>28</v>
      </c>
    </row>
    <row r="30" customFormat="false" ht="38.25" hidden="false" customHeight="false" outlineLevel="0" collapsed="false">
      <c r="A30" s="8" t="n">
        <f aca="false">A29+1</f>
        <v>9172</v>
      </c>
      <c r="B30" s="9" t="s">
        <v>18</v>
      </c>
      <c r="C30" s="9" t="s">
        <v>19</v>
      </c>
      <c r="D30" s="9" t="s">
        <v>19</v>
      </c>
      <c r="E30" s="8" t="s">
        <v>470</v>
      </c>
      <c r="F30" s="8" t="s">
        <v>370</v>
      </c>
      <c r="G30" s="9" t="s">
        <v>411</v>
      </c>
      <c r="H30" s="9" t="s">
        <v>454</v>
      </c>
      <c r="I30" s="10" t="s">
        <v>23</v>
      </c>
      <c r="J30" s="11" t="s">
        <v>455</v>
      </c>
      <c r="K30" s="9" t="s">
        <v>473</v>
      </c>
      <c r="L30" s="9" t="s">
        <v>457</v>
      </c>
      <c r="M30" s="9" t="n">
        <v>277</v>
      </c>
      <c r="N30" s="12" t="s">
        <v>26</v>
      </c>
      <c r="O30" s="13" t="n">
        <v>206535.09</v>
      </c>
      <c r="P30" s="13" t="n">
        <v>8723.17</v>
      </c>
      <c r="Q30" s="9" t="s">
        <v>474</v>
      </c>
      <c r="R30" s="8" t="s">
        <v>78</v>
      </c>
    </row>
    <row r="31" customFormat="false" ht="25.5" hidden="false" customHeight="false" outlineLevel="0" collapsed="false">
      <c r="A31" s="8" t="n">
        <f aca="false">A30+1</f>
        <v>9173</v>
      </c>
      <c r="B31" s="9" t="s">
        <v>18</v>
      </c>
      <c r="C31" s="9" t="s">
        <v>19</v>
      </c>
      <c r="D31" s="9" t="s">
        <v>19</v>
      </c>
      <c r="E31" s="8" t="s">
        <v>475</v>
      </c>
      <c r="F31" s="8" t="s">
        <v>370</v>
      </c>
      <c r="G31" s="9" t="s">
        <v>411</v>
      </c>
      <c r="H31" s="9" t="s">
        <v>476</v>
      </c>
      <c r="I31" s="10" t="s">
        <v>23</v>
      </c>
      <c r="J31" s="11" t="s">
        <v>477</v>
      </c>
      <c r="K31" s="9" t="s">
        <v>478</v>
      </c>
      <c r="L31" s="9"/>
      <c r="M31" s="9" t="n">
        <v>331</v>
      </c>
      <c r="N31" s="12" t="s">
        <v>26</v>
      </c>
      <c r="O31" s="13" t="n">
        <v>275833.33</v>
      </c>
      <c r="P31" s="13" t="n">
        <v>8723.17</v>
      </c>
      <c r="Q31" s="9" t="s">
        <v>479</v>
      </c>
      <c r="R31" s="8" t="s">
        <v>28</v>
      </c>
    </row>
    <row r="32" customFormat="false" ht="25.5" hidden="false" customHeight="false" outlineLevel="0" collapsed="false">
      <c r="A32" s="8" t="n">
        <f aca="false">A31+1</f>
        <v>9174</v>
      </c>
      <c r="B32" s="9" t="s">
        <v>18</v>
      </c>
      <c r="C32" s="9" t="s">
        <v>19</v>
      </c>
      <c r="D32" s="9" t="s">
        <v>19</v>
      </c>
      <c r="E32" s="8" t="s">
        <v>480</v>
      </c>
      <c r="F32" s="8" t="s">
        <v>370</v>
      </c>
      <c r="G32" s="9" t="s">
        <v>411</v>
      </c>
      <c r="H32" s="9" t="s">
        <v>476</v>
      </c>
      <c r="I32" s="10" t="s">
        <v>23</v>
      </c>
      <c r="J32" s="11" t="s">
        <v>481</v>
      </c>
      <c r="K32" s="9" t="s">
        <v>482</v>
      </c>
      <c r="L32" s="9"/>
      <c r="M32" s="9" t="n">
        <v>55</v>
      </c>
      <c r="N32" s="12" t="s">
        <v>26</v>
      </c>
      <c r="O32" s="13" t="n">
        <v>45833.33</v>
      </c>
      <c r="P32" s="13" t="n">
        <v>8723.17</v>
      </c>
      <c r="Q32" s="9" t="s">
        <v>483</v>
      </c>
      <c r="R32" s="8" t="s">
        <v>28</v>
      </c>
    </row>
    <row r="33" customFormat="false" ht="25.5" hidden="false" customHeight="false" outlineLevel="0" collapsed="false">
      <c r="A33" s="8" t="n">
        <f aca="false">A32+1</f>
        <v>9175</v>
      </c>
      <c r="B33" s="9" t="s">
        <v>18</v>
      </c>
      <c r="C33" s="9" t="s">
        <v>19</v>
      </c>
      <c r="D33" s="9" t="s">
        <v>19</v>
      </c>
      <c r="E33" s="8" t="s">
        <v>45</v>
      </c>
      <c r="F33" s="8" t="s">
        <v>370</v>
      </c>
      <c r="G33" s="9" t="s">
        <v>411</v>
      </c>
      <c r="H33" s="9" t="s">
        <v>476</v>
      </c>
      <c r="I33" s="10" t="s">
        <v>23</v>
      </c>
      <c r="J33" s="11" t="s">
        <v>484</v>
      </c>
      <c r="K33" s="9" t="s">
        <v>485</v>
      </c>
      <c r="L33" s="9"/>
      <c r="M33" s="9" t="n">
        <v>135</v>
      </c>
      <c r="N33" s="12" t="s">
        <v>26</v>
      </c>
      <c r="O33" s="13" t="n">
        <v>112500</v>
      </c>
      <c r="P33" s="13" t="n">
        <v>8723.17</v>
      </c>
      <c r="Q33" s="9" t="s">
        <v>486</v>
      </c>
      <c r="R33" s="8" t="s">
        <v>28</v>
      </c>
    </row>
    <row r="34" customFormat="false" ht="38.25" hidden="false" customHeight="false" outlineLevel="0" collapsed="false">
      <c r="A34" s="8" t="n">
        <f aca="false">A33+1</f>
        <v>9176</v>
      </c>
      <c r="B34" s="9" t="s">
        <v>18</v>
      </c>
      <c r="C34" s="9" t="s">
        <v>19</v>
      </c>
      <c r="D34" s="9" t="s">
        <v>19</v>
      </c>
      <c r="E34" s="8" t="s">
        <v>487</v>
      </c>
      <c r="F34" s="8" t="s">
        <v>370</v>
      </c>
      <c r="G34" s="9" t="s">
        <v>411</v>
      </c>
      <c r="H34" s="9" t="s">
        <v>476</v>
      </c>
      <c r="I34" s="10" t="s">
        <v>23</v>
      </c>
      <c r="J34" s="11" t="s">
        <v>488</v>
      </c>
      <c r="K34" s="9" t="s">
        <v>489</v>
      </c>
      <c r="L34" s="9"/>
      <c r="M34" s="9" t="n">
        <v>163</v>
      </c>
      <c r="N34" s="12" t="s">
        <v>26</v>
      </c>
      <c r="O34" s="13" t="n">
        <v>135833.33</v>
      </c>
      <c r="P34" s="13" t="n">
        <v>8723.17</v>
      </c>
      <c r="Q34" s="9" t="s">
        <v>490</v>
      </c>
      <c r="R34" s="8" t="s">
        <v>78</v>
      </c>
    </row>
    <row r="35" customFormat="false" ht="25.5" hidden="false" customHeight="false" outlineLevel="0" collapsed="false">
      <c r="A35" s="8" t="n">
        <f aca="false">A34+1</f>
        <v>9177</v>
      </c>
      <c r="B35" s="9" t="s">
        <v>18</v>
      </c>
      <c r="C35" s="9" t="s">
        <v>19</v>
      </c>
      <c r="D35" s="9" t="s">
        <v>19</v>
      </c>
      <c r="E35" s="8" t="s">
        <v>491</v>
      </c>
      <c r="F35" s="8" t="s">
        <v>370</v>
      </c>
      <c r="G35" s="9" t="s">
        <v>411</v>
      </c>
      <c r="H35" s="9" t="s">
        <v>476</v>
      </c>
      <c r="I35" s="10" t="s">
        <v>23</v>
      </c>
      <c r="J35" s="11" t="s">
        <v>492</v>
      </c>
      <c r="K35" s="9" t="s">
        <v>493</v>
      </c>
      <c r="L35" s="9"/>
      <c r="M35" s="9" t="n">
        <v>79</v>
      </c>
      <c r="N35" s="12" t="s">
        <v>26</v>
      </c>
      <c r="O35" s="13" t="n">
        <v>65833.33</v>
      </c>
      <c r="P35" s="13" t="n">
        <v>8723.17</v>
      </c>
      <c r="Q35" s="9" t="s">
        <v>494</v>
      </c>
      <c r="R35" s="8" t="s">
        <v>28</v>
      </c>
    </row>
    <row r="36" customFormat="false" ht="51" hidden="false" customHeight="false" outlineLevel="0" collapsed="false">
      <c r="A36" s="8" t="n">
        <f aca="false">A35+1</f>
        <v>9178</v>
      </c>
      <c r="B36" s="9" t="s">
        <v>18</v>
      </c>
      <c r="C36" s="9" t="s">
        <v>19</v>
      </c>
      <c r="D36" s="9" t="s">
        <v>19</v>
      </c>
      <c r="E36" s="8" t="s">
        <v>495</v>
      </c>
      <c r="F36" s="8" t="s">
        <v>370</v>
      </c>
      <c r="G36" s="9" t="s">
        <v>496</v>
      </c>
      <c r="H36" s="9" t="s">
        <v>497</v>
      </c>
      <c r="I36" s="10" t="s">
        <v>23</v>
      </c>
      <c r="J36" s="11" t="s">
        <v>498</v>
      </c>
      <c r="K36" s="9" t="s">
        <v>499</v>
      </c>
      <c r="L36" s="9" t="s">
        <v>500</v>
      </c>
      <c r="M36" s="9" t="n">
        <v>420</v>
      </c>
      <c r="N36" s="12" t="s">
        <v>26</v>
      </c>
      <c r="O36" s="13" t="n">
        <v>280000</v>
      </c>
      <c r="P36" s="13" t="n">
        <v>2685.03</v>
      </c>
      <c r="Q36" s="9" t="s">
        <v>501</v>
      </c>
      <c r="R36" s="8" t="s">
        <v>502</v>
      </c>
    </row>
    <row r="37" customFormat="false" ht="38.25" hidden="false" customHeight="false" outlineLevel="0" collapsed="false">
      <c r="A37" s="8" t="n">
        <f aca="false">A36+1</f>
        <v>9179</v>
      </c>
      <c r="B37" s="9" t="s">
        <v>18</v>
      </c>
      <c r="C37" s="9" t="s">
        <v>19</v>
      </c>
      <c r="D37" s="9" t="s">
        <v>19</v>
      </c>
      <c r="E37" s="8" t="s">
        <v>503</v>
      </c>
      <c r="F37" s="8" t="s">
        <v>370</v>
      </c>
      <c r="G37" s="9" t="s">
        <v>496</v>
      </c>
      <c r="H37" s="9" t="s">
        <v>504</v>
      </c>
      <c r="I37" s="10" t="s">
        <v>23</v>
      </c>
      <c r="J37" s="11" t="s">
        <v>505</v>
      </c>
      <c r="K37" s="9" t="s">
        <v>506</v>
      </c>
      <c r="L37" s="9"/>
      <c r="M37" s="9" t="n">
        <v>111</v>
      </c>
      <c r="N37" s="12" t="s">
        <v>26</v>
      </c>
      <c r="O37" s="13" t="n">
        <v>92500</v>
      </c>
      <c r="P37" s="13" t="n">
        <v>2685.03</v>
      </c>
      <c r="Q37" s="9" t="s">
        <v>507</v>
      </c>
      <c r="R37" s="8" t="s">
        <v>78</v>
      </c>
    </row>
    <row r="38" customFormat="false" ht="38.25" hidden="false" customHeight="false" outlineLevel="0" collapsed="false">
      <c r="A38" s="8" t="n">
        <f aca="false">A37+1</f>
        <v>9180</v>
      </c>
      <c r="B38" s="9" t="s">
        <v>18</v>
      </c>
      <c r="C38" s="9" t="s">
        <v>19</v>
      </c>
      <c r="D38" s="9" t="s">
        <v>19</v>
      </c>
      <c r="E38" s="8" t="s">
        <v>508</v>
      </c>
      <c r="F38" s="8" t="s">
        <v>370</v>
      </c>
      <c r="G38" s="9" t="s">
        <v>496</v>
      </c>
      <c r="H38" s="9" t="s">
        <v>504</v>
      </c>
      <c r="I38" s="10" t="s">
        <v>23</v>
      </c>
      <c r="J38" s="11" t="s">
        <v>509</v>
      </c>
      <c r="K38" s="9" t="s">
        <v>510</v>
      </c>
      <c r="L38" s="9"/>
      <c r="M38" s="9" t="n">
        <v>67</v>
      </c>
      <c r="N38" s="12" t="s">
        <v>26</v>
      </c>
      <c r="O38" s="13" t="n">
        <v>55833.33</v>
      </c>
      <c r="P38" s="13" t="n">
        <v>2685.03</v>
      </c>
      <c r="Q38" s="9" t="s">
        <v>511</v>
      </c>
      <c r="R38" s="8" t="s">
        <v>78</v>
      </c>
    </row>
    <row r="39" customFormat="false" ht="51" hidden="false" customHeight="false" outlineLevel="0" collapsed="false">
      <c r="A39" s="8" t="n">
        <f aca="false">A38+1</f>
        <v>9181</v>
      </c>
      <c r="B39" s="9" t="s">
        <v>18</v>
      </c>
      <c r="C39" s="9" t="s">
        <v>19</v>
      </c>
      <c r="D39" s="9" t="s">
        <v>19</v>
      </c>
      <c r="E39" s="8" t="s">
        <v>495</v>
      </c>
      <c r="F39" s="8" t="s">
        <v>370</v>
      </c>
      <c r="G39" s="9" t="s">
        <v>496</v>
      </c>
      <c r="H39" s="9" t="s">
        <v>497</v>
      </c>
      <c r="I39" s="10" t="s">
        <v>23</v>
      </c>
      <c r="J39" s="11" t="s">
        <v>498</v>
      </c>
      <c r="K39" s="9" t="s">
        <v>512</v>
      </c>
      <c r="L39" s="9" t="s">
        <v>500</v>
      </c>
      <c r="M39" s="9" t="n">
        <v>481</v>
      </c>
      <c r="N39" s="12" t="s">
        <v>26</v>
      </c>
      <c r="O39" s="13" t="n">
        <v>320666.67</v>
      </c>
      <c r="P39" s="13" t="n">
        <v>2685.03</v>
      </c>
      <c r="Q39" s="9" t="s">
        <v>513</v>
      </c>
      <c r="R39" s="8" t="s">
        <v>502</v>
      </c>
    </row>
    <row r="40" customFormat="false" ht="51" hidden="false" customHeight="false" outlineLevel="0" collapsed="false">
      <c r="A40" s="8" t="n">
        <f aca="false">A39+1</f>
        <v>9182</v>
      </c>
      <c r="B40" s="9" t="s">
        <v>18</v>
      </c>
      <c r="C40" s="9" t="s">
        <v>19</v>
      </c>
      <c r="D40" s="9" t="s">
        <v>19</v>
      </c>
      <c r="E40" s="8" t="s">
        <v>495</v>
      </c>
      <c r="F40" s="8" t="s">
        <v>370</v>
      </c>
      <c r="G40" s="9" t="s">
        <v>496</v>
      </c>
      <c r="H40" s="9" t="s">
        <v>497</v>
      </c>
      <c r="I40" s="10" t="s">
        <v>23</v>
      </c>
      <c r="J40" s="11" t="s">
        <v>498</v>
      </c>
      <c r="K40" s="9" t="s">
        <v>514</v>
      </c>
      <c r="L40" s="9" t="s">
        <v>500</v>
      </c>
      <c r="M40" s="9" t="n">
        <v>418</v>
      </c>
      <c r="N40" s="12" t="s">
        <v>26</v>
      </c>
      <c r="O40" s="13" t="n">
        <v>278666.67</v>
      </c>
      <c r="P40" s="13" t="n">
        <v>2685.03</v>
      </c>
      <c r="Q40" s="9" t="s">
        <v>515</v>
      </c>
      <c r="R40" s="8" t="s">
        <v>502</v>
      </c>
    </row>
    <row r="41" customFormat="false" ht="25.5" hidden="false" customHeight="false" outlineLevel="0" collapsed="false">
      <c r="A41" s="8" t="n">
        <f aca="false">A40+1</f>
        <v>9183</v>
      </c>
      <c r="B41" s="9" t="s">
        <v>18</v>
      </c>
      <c r="C41" s="9" t="s">
        <v>19</v>
      </c>
      <c r="D41" s="9" t="s">
        <v>19</v>
      </c>
      <c r="E41" s="8" t="s">
        <v>516</v>
      </c>
      <c r="F41" s="8" t="s">
        <v>370</v>
      </c>
      <c r="G41" s="9" t="s">
        <v>496</v>
      </c>
      <c r="H41" s="9" t="s">
        <v>504</v>
      </c>
      <c r="I41" s="10" t="s">
        <v>23</v>
      </c>
      <c r="J41" s="11" t="s">
        <v>517</v>
      </c>
      <c r="K41" s="9" t="s">
        <v>518</v>
      </c>
      <c r="L41" s="9"/>
      <c r="M41" s="9" t="n">
        <v>89</v>
      </c>
      <c r="N41" s="12" t="s">
        <v>26</v>
      </c>
      <c r="O41" s="13" t="n">
        <v>74166.67</v>
      </c>
      <c r="P41" s="13" t="n">
        <v>2685.03</v>
      </c>
      <c r="Q41" s="9" t="s">
        <v>519</v>
      </c>
      <c r="R41" s="8" t="s">
        <v>28</v>
      </c>
    </row>
    <row r="42" customFormat="false" ht="51" hidden="false" customHeight="false" outlineLevel="0" collapsed="false">
      <c r="A42" s="8" t="n">
        <f aca="false">A41+1</f>
        <v>9184</v>
      </c>
      <c r="B42" s="9" t="s">
        <v>18</v>
      </c>
      <c r="C42" s="9" t="s">
        <v>19</v>
      </c>
      <c r="D42" s="9" t="s">
        <v>19</v>
      </c>
      <c r="E42" s="8" t="s">
        <v>495</v>
      </c>
      <c r="F42" s="8" t="s">
        <v>370</v>
      </c>
      <c r="G42" s="9" t="s">
        <v>496</v>
      </c>
      <c r="H42" s="9" t="s">
        <v>497</v>
      </c>
      <c r="I42" s="10" t="s">
        <v>23</v>
      </c>
      <c r="J42" s="11" t="s">
        <v>498</v>
      </c>
      <c r="K42" s="9" t="s">
        <v>520</v>
      </c>
      <c r="L42" s="9" t="s">
        <v>500</v>
      </c>
      <c r="M42" s="9" t="n">
        <v>502</v>
      </c>
      <c r="N42" s="12" t="s">
        <v>26</v>
      </c>
      <c r="O42" s="13" t="n">
        <v>334666.67</v>
      </c>
      <c r="P42" s="13" t="n">
        <v>2685.03</v>
      </c>
      <c r="Q42" s="9" t="s">
        <v>521</v>
      </c>
      <c r="R42" s="8" t="s">
        <v>502</v>
      </c>
    </row>
    <row r="43" customFormat="false" ht="25.5" hidden="false" customHeight="false" outlineLevel="0" collapsed="false">
      <c r="A43" s="8" t="n">
        <f aca="false">A42+1</f>
        <v>9185</v>
      </c>
      <c r="B43" s="9" t="s">
        <v>18</v>
      </c>
      <c r="C43" s="9" t="s">
        <v>19</v>
      </c>
      <c r="D43" s="9" t="s">
        <v>19</v>
      </c>
      <c r="E43" s="8" t="s">
        <v>522</v>
      </c>
      <c r="F43" s="8" t="s">
        <v>370</v>
      </c>
      <c r="G43" s="9" t="s">
        <v>496</v>
      </c>
      <c r="H43" s="9" t="s">
        <v>504</v>
      </c>
      <c r="I43" s="10" t="s">
        <v>23</v>
      </c>
      <c r="J43" s="11" t="s">
        <v>523</v>
      </c>
      <c r="K43" s="9" t="s">
        <v>524</v>
      </c>
      <c r="L43" s="9"/>
      <c r="M43" s="9" t="n">
        <v>95</v>
      </c>
      <c r="N43" s="12" t="s">
        <v>26</v>
      </c>
      <c r="O43" s="13" t="n">
        <v>79166.67</v>
      </c>
      <c r="P43" s="13" t="n">
        <v>2685.03</v>
      </c>
      <c r="Q43" s="9" t="s">
        <v>525</v>
      </c>
      <c r="R43" s="8" t="s">
        <v>28</v>
      </c>
    </row>
    <row r="44" customFormat="false" ht="25.5" hidden="false" customHeight="false" outlineLevel="0" collapsed="false">
      <c r="A44" s="8" t="n">
        <f aca="false">A43+1</f>
        <v>9186</v>
      </c>
      <c r="B44" s="9" t="s">
        <v>18</v>
      </c>
      <c r="C44" s="9" t="s">
        <v>19</v>
      </c>
      <c r="D44" s="9" t="s">
        <v>19</v>
      </c>
      <c r="E44" s="8" t="s">
        <v>449</v>
      </c>
      <c r="F44" s="8" t="s">
        <v>370</v>
      </c>
      <c r="G44" s="9" t="s">
        <v>496</v>
      </c>
      <c r="H44" s="14" t="s">
        <v>504</v>
      </c>
      <c r="I44" s="10" t="s">
        <v>23</v>
      </c>
      <c r="J44" s="11" t="s">
        <v>526</v>
      </c>
      <c r="K44" s="9" t="s">
        <v>527</v>
      </c>
      <c r="L44" s="9"/>
      <c r="M44" s="9" t="n">
        <v>76</v>
      </c>
      <c r="N44" s="12" t="s">
        <v>26</v>
      </c>
      <c r="O44" s="13" t="n">
        <v>63333.33</v>
      </c>
      <c r="P44" s="13" t="n">
        <v>2685.03</v>
      </c>
      <c r="Q44" s="9" t="s">
        <v>528</v>
      </c>
      <c r="R44" s="8" t="s">
        <v>28</v>
      </c>
    </row>
    <row r="45" customFormat="false" ht="51" hidden="false" customHeight="false" outlineLevel="0" collapsed="false">
      <c r="A45" s="8" t="n">
        <f aca="false">A44+1</f>
        <v>9187</v>
      </c>
      <c r="B45" s="9" t="s">
        <v>18</v>
      </c>
      <c r="C45" s="9" t="s">
        <v>19</v>
      </c>
      <c r="D45" s="9" t="s">
        <v>19</v>
      </c>
      <c r="E45" s="8" t="s">
        <v>495</v>
      </c>
      <c r="F45" s="8" t="s">
        <v>370</v>
      </c>
      <c r="G45" s="9" t="s">
        <v>496</v>
      </c>
      <c r="H45" s="9" t="s">
        <v>497</v>
      </c>
      <c r="I45" s="10" t="s">
        <v>23</v>
      </c>
      <c r="J45" s="11" t="s">
        <v>498</v>
      </c>
      <c r="K45" s="9" t="s">
        <v>529</v>
      </c>
      <c r="L45" s="9" t="s">
        <v>500</v>
      </c>
      <c r="M45" s="9" t="n">
        <v>455</v>
      </c>
      <c r="N45" s="12" t="s">
        <v>26</v>
      </c>
      <c r="O45" s="13" t="n">
        <v>303333.33</v>
      </c>
      <c r="P45" s="13" t="n">
        <v>2685.03</v>
      </c>
      <c r="Q45" s="9" t="s">
        <v>530</v>
      </c>
      <c r="R45" s="8" t="s">
        <v>502</v>
      </c>
    </row>
    <row r="46" customFormat="false" ht="51" hidden="false" customHeight="false" outlineLevel="0" collapsed="false">
      <c r="A46" s="8" t="n">
        <f aca="false">A45+1</f>
        <v>9188</v>
      </c>
      <c r="B46" s="9" t="s">
        <v>18</v>
      </c>
      <c r="C46" s="9" t="s">
        <v>19</v>
      </c>
      <c r="D46" s="9" t="s">
        <v>19</v>
      </c>
      <c r="E46" s="8" t="s">
        <v>495</v>
      </c>
      <c r="F46" s="8" t="s">
        <v>370</v>
      </c>
      <c r="G46" s="9" t="s">
        <v>496</v>
      </c>
      <c r="H46" s="9" t="s">
        <v>497</v>
      </c>
      <c r="I46" s="10" t="s">
        <v>23</v>
      </c>
      <c r="J46" s="11" t="s">
        <v>498</v>
      </c>
      <c r="K46" s="9" t="s">
        <v>531</v>
      </c>
      <c r="L46" s="9" t="s">
        <v>500</v>
      </c>
      <c r="M46" s="9" t="n">
        <v>48</v>
      </c>
      <c r="N46" s="12" t="s">
        <v>26</v>
      </c>
      <c r="O46" s="13" t="n">
        <v>32000</v>
      </c>
      <c r="P46" s="13" t="n">
        <v>2685.03</v>
      </c>
      <c r="Q46" s="9" t="s">
        <v>532</v>
      </c>
      <c r="R46" s="8" t="s">
        <v>502</v>
      </c>
    </row>
    <row r="47" customFormat="false" ht="38.25" hidden="false" customHeight="false" outlineLevel="0" collapsed="false">
      <c r="A47" s="8" t="n">
        <f aca="false">A46+1</f>
        <v>9189</v>
      </c>
      <c r="B47" s="9" t="s">
        <v>18</v>
      </c>
      <c r="C47" s="9" t="s">
        <v>19</v>
      </c>
      <c r="D47" s="9" t="s">
        <v>19</v>
      </c>
      <c r="E47" s="8" t="s">
        <v>533</v>
      </c>
      <c r="F47" s="8" t="s">
        <v>370</v>
      </c>
      <c r="G47" s="9" t="s">
        <v>496</v>
      </c>
      <c r="H47" s="9" t="s">
        <v>504</v>
      </c>
      <c r="I47" s="10" t="s">
        <v>23</v>
      </c>
      <c r="J47" s="11" t="s">
        <v>534</v>
      </c>
      <c r="K47" s="9" t="s">
        <v>535</v>
      </c>
      <c r="L47" s="9"/>
      <c r="M47" s="9" t="n">
        <v>82</v>
      </c>
      <c r="N47" s="12" t="s">
        <v>26</v>
      </c>
      <c r="O47" s="13" t="n">
        <v>68333.33</v>
      </c>
      <c r="P47" s="13" t="n">
        <v>2685.03</v>
      </c>
      <c r="Q47" s="9" t="s">
        <v>536</v>
      </c>
      <c r="R47" s="8" t="s">
        <v>78</v>
      </c>
    </row>
    <row r="48" customFormat="false" ht="38.25" hidden="false" customHeight="false" outlineLevel="0" collapsed="false">
      <c r="A48" s="8" t="n">
        <f aca="false">A47+1</f>
        <v>9190</v>
      </c>
      <c r="B48" s="9" t="s">
        <v>18</v>
      </c>
      <c r="C48" s="9" t="s">
        <v>19</v>
      </c>
      <c r="D48" s="9" t="s">
        <v>19</v>
      </c>
      <c r="E48" s="8" t="s">
        <v>269</v>
      </c>
      <c r="F48" s="8" t="s">
        <v>370</v>
      </c>
      <c r="G48" s="9" t="s">
        <v>496</v>
      </c>
      <c r="H48" s="9" t="s">
        <v>504</v>
      </c>
      <c r="I48" s="10" t="s">
        <v>23</v>
      </c>
      <c r="J48" s="11" t="s">
        <v>537</v>
      </c>
      <c r="K48" s="9" t="s">
        <v>538</v>
      </c>
      <c r="L48" s="9"/>
      <c r="M48" s="9" t="n">
        <v>90</v>
      </c>
      <c r="N48" s="12" t="s">
        <v>26</v>
      </c>
      <c r="O48" s="13" t="n">
        <v>75000</v>
      </c>
      <c r="P48" s="13" t="n">
        <v>2685.03</v>
      </c>
      <c r="Q48" s="9" t="s">
        <v>539</v>
      </c>
      <c r="R48" s="8" t="s">
        <v>78</v>
      </c>
    </row>
    <row r="49" customFormat="false" ht="51" hidden="false" customHeight="false" outlineLevel="0" collapsed="false">
      <c r="A49" s="8" t="n">
        <f aca="false">A48+1</f>
        <v>9191</v>
      </c>
      <c r="B49" s="9" t="s">
        <v>18</v>
      </c>
      <c r="C49" s="9" t="s">
        <v>19</v>
      </c>
      <c r="D49" s="9" t="s">
        <v>19</v>
      </c>
      <c r="E49" s="8" t="s">
        <v>495</v>
      </c>
      <c r="F49" s="8" t="s">
        <v>370</v>
      </c>
      <c r="G49" s="9" t="s">
        <v>496</v>
      </c>
      <c r="H49" s="9" t="s">
        <v>497</v>
      </c>
      <c r="I49" s="10" t="s">
        <v>23</v>
      </c>
      <c r="J49" s="11" t="s">
        <v>498</v>
      </c>
      <c r="K49" s="9" t="s">
        <v>540</v>
      </c>
      <c r="L49" s="9" t="s">
        <v>500</v>
      </c>
      <c r="M49" s="9" t="n">
        <v>531</v>
      </c>
      <c r="N49" s="12" t="s">
        <v>26</v>
      </c>
      <c r="O49" s="13" t="n">
        <v>354000</v>
      </c>
      <c r="P49" s="13" t="n">
        <v>2685.03</v>
      </c>
      <c r="Q49" s="9" t="s">
        <v>541</v>
      </c>
      <c r="R49" s="8" t="s">
        <v>502</v>
      </c>
    </row>
    <row r="50" customFormat="false" ht="25.5" hidden="false" customHeight="false" outlineLevel="0" collapsed="false">
      <c r="A50" s="8" t="n">
        <f aca="false">A49+1</f>
        <v>9192</v>
      </c>
      <c r="B50" s="9" t="s">
        <v>18</v>
      </c>
      <c r="C50" s="9" t="s">
        <v>19</v>
      </c>
      <c r="D50" s="9" t="s">
        <v>19</v>
      </c>
      <c r="E50" s="8"/>
      <c r="F50" s="8" t="s">
        <v>370</v>
      </c>
      <c r="G50" s="9" t="s">
        <v>496</v>
      </c>
      <c r="H50" s="9" t="s">
        <v>504</v>
      </c>
      <c r="I50" s="10" t="s">
        <v>23</v>
      </c>
      <c r="J50" s="11" t="s">
        <v>542</v>
      </c>
      <c r="K50" s="9" t="s">
        <v>543</v>
      </c>
      <c r="L50" s="9"/>
      <c r="M50" s="9" t="n">
        <v>45</v>
      </c>
      <c r="N50" s="12" t="s">
        <v>26</v>
      </c>
      <c r="O50" s="13" t="n">
        <v>37500</v>
      </c>
      <c r="P50" s="13" t="n">
        <v>2685.03</v>
      </c>
      <c r="Q50" s="9" t="s">
        <v>544</v>
      </c>
      <c r="R50" s="8" t="s">
        <v>28</v>
      </c>
    </row>
    <row r="51" customFormat="false" ht="63.75" hidden="false" customHeight="false" outlineLevel="0" collapsed="false">
      <c r="A51" s="8" t="n">
        <f aca="false">A50+1</f>
        <v>9193</v>
      </c>
      <c r="B51" s="9" t="s">
        <v>18</v>
      </c>
      <c r="C51" s="9" t="s">
        <v>19</v>
      </c>
      <c r="D51" s="9" t="s">
        <v>19</v>
      </c>
      <c r="E51" s="8"/>
      <c r="F51" s="8" t="s">
        <v>370</v>
      </c>
      <c r="G51" s="9" t="s">
        <v>496</v>
      </c>
      <c r="H51" s="9" t="s">
        <v>545</v>
      </c>
      <c r="I51" s="10" t="s">
        <v>23</v>
      </c>
      <c r="J51" s="11" t="s">
        <v>546</v>
      </c>
      <c r="K51" s="9" t="s">
        <v>547</v>
      </c>
      <c r="L51" s="9" t="s">
        <v>548</v>
      </c>
      <c r="M51" s="9" t="n">
        <v>420</v>
      </c>
      <c r="N51" s="12" t="s">
        <v>26</v>
      </c>
      <c r="O51" s="13" t="n">
        <v>280000</v>
      </c>
      <c r="P51" s="13" t="n">
        <v>2685.03</v>
      </c>
      <c r="Q51" s="9" t="s">
        <v>549</v>
      </c>
      <c r="R51" s="8" t="s">
        <v>550</v>
      </c>
    </row>
    <row r="52" customFormat="false" ht="63.75" hidden="false" customHeight="false" outlineLevel="0" collapsed="false">
      <c r="A52" s="8" t="n">
        <f aca="false">A51+1</f>
        <v>9194</v>
      </c>
      <c r="B52" s="9" t="s">
        <v>18</v>
      </c>
      <c r="C52" s="9" t="s">
        <v>19</v>
      </c>
      <c r="D52" s="9" t="s">
        <v>19</v>
      </c>
      <c r="E52" s="8"/>
      <c r="F52" s="8" t="s">
        <v>370</v>
      </c>
      <c r="G52" s="9" t="s">
        <v>496</v>
      </c>
      <c r="H52" s="9" t="s">
        <v>545</v>
      </c>
      <c r="I52" s="10" t="s">
        <v>23</v>
      </c>
      <c r="J52" s="11" t="s">
        <v>546</v>
      </c>
      <c r="K52" s="9" t="s">
        <v>551</v>
      </c>
      <c r="L52" s="9" t="s">
        <v>548</v>
      </c>
      <c r="M52" s="9" t="n">
        <v>231</v>
      </c>
      <c r="N52" s="12" t="s">
        <v>26</v>
      </c>
      <c r="O52" s="13" t="n">
        <v>154000</v>
      </c>
      <c r="P52" s="13" t="n">
        <v>2685.03</v>
      </c>
      <c r="Q52" s="9" t="s">
        <v>552</v>
      </c>
      <c r="R52" s="8" t="s">
        <v>550</v>
      </c>
    </row>
    <row r="53" customFormat="false" ht="63.75" hidden="false" customHeight="false" outlineLevel="0" collapsed="false">
      <c r="A53" s="8" t="n">
        <f aca="false">A52+1</f>
        <v>9195</v>
      </c>
      <c r="B53" s="9" t="s">
        <v>18</v>
      </c>
      <c r="C53" s="9" t="s">
        <v>19</v>
      </c>
      <c r="D53" s="9" t="s">
        <v>19</v>
      </c>
      <c r="E53" s="8"/>
      <c r="F53" s="8" t="s">
        <v>370</v>
      </c>
      <c r="G53" s="9" t="s">
        <v>496</v>
      </c>
      <c r="H53" s="9" t="s">
        <v>545</v>
      </c>
      <c r="I53" s="10" t="s">
        <v>23</v>
      </c>
      <c r="J53" s="11" t="s">
        <v>546</v>
      </c>
      <c r="K53" s="9" t="s">
        <v>553</v>
      </c>
      <c r="L53" s="9" t="s">
        <v>548</v>
      </c>
      <c r="M53" s="9" t="n">
        <v>420</v>
      </c>
      <c r="N53" s="12" t="s">
        <v>26</v>
      </c>
      <c r="O53" s="13" t="n">
        <v>280000</v>
      </c>
      <c r="P53" s="13" t="n">
        <v>2685.03</v>
      </c>
      <c r="Q53" s="9" t="s">
        <v>554</v>
      </c>
      <c r="R53" s="8" t="s">
        <v>550</v>
      </c>
    </row>
    <row r="54" customFormat="false" ht="63.75" hidden="false" customHeight="false" outlineLevel="0" collapsed="false">
      <c r="A54" s="8" t="n">
        <f aca="false">A53+1</f>
        <v>9196</v>
      </c>
      <c r="B54" s="9" t="s">
        <v>18</v>
      </c>
      <c r="C54" s="9" t="s">
        <v>19</v>
      </c>
      <c r="D54" s="9" t="s">
        <v>19</v>
      </c>
      <c r="E54" s="8"/>
      <c r="F54" s="8" t="s">
        <v>370</v>
      </c>
      <c r="G54" s="9" t="s">
        <v>496</v>
      </c>
      <c r="H54" s="9" t="s">
        <v>545</v>
      </c>
      <c r="I54" s="10" t="s">
        <v>23</v>
      </c>
      <c r="J54" s="11" t="s">
        <v>546</v>
      </c>
      <c r="K54" s="9" t="s">
        <v>555</v>
      </c>
      <c r="L54" s="9" t="s">
        <v>548</v>
      </c>
      <c r="M54" s="9" t="n">
        <v>54</v>
      </c>
      <c r="N54" s="12" t="s">
        <v>26</v>
      </c>
      <c r="O54" s="13" t="n">
        <v>36000</v>
      </c>
      <c r="P54" s="13" t="n">
        <v>2685.03</v>
      </c>
      <c r="Q54" s="9" t="s">
        <v>556</v>
      </c>
      <c r="R54" s="8" t="s">
        <v>550</v>
      </c>
    </row>
    <row r="55" customFormat="false" ht="63.75" hidden="false" customHeight="false" outlineLevel="0" collapsed="false">
      <c r="A55" s="8" t="n">
        <f aca="false">A54+1</f>
        <v>9197</v>
      </c>
      <c r="B55" s="9" t="s">
        <v>18</v>
      </c>
      <c r="C55" s="9" t="s">
        <v>19</v>
      </c>
      <c r="D55" s="9" t="s">
        <v>19</v>
      </c>
      <c r="E55" s="8"/>
      <c r="F55" s="8" t="s">
        <v>370</v>
      </c>
      <c r="G55" s="9" t="s">
        <v>496</v>
      </c>
      <c r="H55" s="9" t="s">
        <v>545</v>
      </c>
      <c r="I55" s="10" t="s">
        <v>23</v>
      </c>
      <c r="J55" s="11" t="s">
        <v>546</v>
      </c>
      <c r="K55" s="9" t="s">
        <v>557</v>
      </c>
      <c r="L55" s="9" t="s">
        <v>548</v>
      </c>
      <c r="M55" s="9" t="n">
        <v>420</v>
      </c>
      <c r="N55" s="12" t="s">
        <v>26</v>
      </c>
      <c r="O55" s="13" t="n">
        <v>280000</v>
      </c>
      <c r="P55" s="13" t="n">
        <v>2685.03</v>
      </c>
      <c r="Q55" s="9" t="s">
        <v>558</v>
      </c>
      <c r="R55" s="8" t="s">
        <v>550</v>
      </c>
    </row>
    <row r="56" customFormat="false" ht="63.75" hidden="false" customHeight="false" outlineLevel="0" collapsed="false">
      <c r="A56" s="8" t="n">
        <f aca="false">A55+1</f>
        <v>9198</v>
      </c>
      <c r="B56" s="9" t="s">
        <v>18</v>
      </c>
      <c r="C56" s="9" t="s">
        <v>19</v>
      </c>
      <c r="D56" s="9" t="s">
        <v>19</v>
      </c>
      <c r="E56" s="8"/>
      <c r="F56" s="8" t="s">
        <v>370</v>
      </c>
      <c r="G56" s="9" t="s">
        <v>496</v>
      </c>
      <c r="H56" s="9" t="s">
        <v>545</v>
      </c>
      <c r="I56" s="10" t="s">
        <v>23</v>
      </c>
      <c r="J56" s="11" t="s">
        <v>546</v>
      </c>
      <c r="K56" s="9" t="s">
        <v>559</v>
      </c>
      <c r="L56" s="9" t="s">
        <v>548</v>
      </c>
      <c r="M56" s="9" t="n">
        <v>420</v>
      </c>
      <c r="N56" s="12" t="s">
        <v>26</v>
      </c>
      <c r="O56" s="13" t="n">
        <v>280000</v>
      </c>
      <c r="P56" s="13" t="n">
        <v>2685.03</v>
      </c>
      <c r="Q56" s="9" t="s">
        <v>560</v>
      </c>
      <c r="R56" s="8" t="s">
        <v>550</v>
      </c>
    </row>
    <row r="57" customFormat="false" ht="63.75" hidden="false" customHeight="false" outlineLevel="0" collapsed="false">
      <c r="A57" s="8" t="n">
        <f aca="false">A56+1</f>
        <v>9199</v>
      </c>
      <c r="B57" s="9" t="s">
        <v>18</v>
      </c>
      <c r="C57" s="9" t="s">
        <v>19</v>
      </c>
      <c r="D57" s="9" t="s">
        <v>19</v>
      </c>
      <c r="E57" s="8"/>
      <c r="F57" s="8" t="s">
        <v>370</v>
      </c>
      <c r="G57" s="9" t="s">
        <v>496</v>
      </c>
      <c r="H57" s="9" t="s">
        <v>545</v>
      </c>
      <c r="I57" s="10" t="s">
        <v>23</v>
      </c>
      <c r="J57" s="11" t="s">
        <v>546</v>
      </c>
      <c r="K57" s="9" t="s">
        <v>561</v>
      </c>
      <c r="L57" s="9" t="s">
        <v>548</v>
      </c>
      <c r="M57" s="9" t="n">
        <v>78</v>
      </c>
      <c r="N57" s="12" t="s">
        <v>26</v>
      </c>
      <c r="O57" s="13" t="n">
        <v>52000</v>
      </c>
      <c r="P57" s="13" t="n">
        <v>2685.03</v>
      </c>
      <c r="Q57" s="9" t="s">
        <v>562</v>
      </c>
      <c r="R57" s="8" t="s">
        <v>550</v>
      </c>
    </row>
    <row r="58" customFormat="false" ht="25.5" hidden="false" customHeight="false" outlineLevel="0" collapsed="false">
      <c r="A58" s="8" t="n">
        <f aca="false">A57+1</f>
        <v>9200</v>
      </c>
      <c r="B58" s="9" t="s">
        <v>18</v>
      </c>
      <c r="C58" s="9" t="s">
        <v>19</v>
      </c>
      <c r="D58" s="9" t="s">
        <v>19</v>
      </c>
      <c r="E58" s="8"/>
      <c r="F58" s="8" t="s">
        <v>370</v>
      </c>
      <c r="G58" s="9" t="s">
        <v>496</v>
      </c>
      <c r="H58" s="9" t="s">
        <v>545</v>
      </c>
      <c r="I58" s="10" t="s">
        <v>23</v>
      </c>
      <c r="J58" s="11" t="s">
        <v>563</v>
      </c>
      <c r="K58" s="9" t="s">
        <v>564</v>
      </c>
      <c r="L58" s="9"/>
      <c r="M58" s="9" t="n">
        <v>174</v>
      </c>
      <c r="N58" s="12" t="s">
        <v>26</v>
      </c>
      <c r="O58" s="13" t="n">
        <v>116000</v>
      </c>
      <c r="P58" s="13" t="n">
        <v>2685.03</v>
      </c>
      <c r="Q58" s="9" t="s">
        <v>565</v>
      </c>
      <c r="R58" s="8" t="s">
        <v>28</v>
      </c>
    </row>
    <row r="59" customFormat="false" ht="25.5" hidden="false" customHeight="false" outlineLevel="0" collapsed="false">
      <c r="A59" s="8" t="n">
        <f aca="false">A58+1</f>
        <v>9201</v>
      </c>
      <c r="B59" s="9" t="s">
        <v>18</v>
      </c>
      <c r="C59" s="9" t="s">
        <v>19</v>
      </c>
      <c r="D59" s="9" t="s">
        <v>19</v>
      </c>
      <c r="E59" s="8"/>
      <c r="F59" s="8" t="s">
        <v>370</v>
      </c>
      <c r="G59" s="9" t="s">
        <v>496</v>
      </c>
      <c r="H59" s="9" t="s">
        <v>545</v>
      </c>
      <c r="I59" s="10" t="s">
        <v>23</v>
      </c>
      <c r="J59" s="11" t="s">
        <v>563</v>
      </c>
      <c r="K59" s="9" t="s">
        <v>566</v>
      </c>
      <c r="L59" s="9"/>
      <c r="M59" s="9" t="n">
        <v>159</v>
      </c>
      <c r="N59" s="12" t="s">
        <v>26</v>
      </c>
      <c r="O59" s="13" t="n">
        <v>106000</v>
      </c>
      <c r="P59" s="13" t="n">
        <v>2685.03</v>
      </c>
      <c r="Q59" s="9" t="s">
        <v>567</v>
      </c>
      <c r="R59" s="8" t="s">
        <v>28</v>
      </c>
    </row>
    <row r="60" customFormat="false" ht="25.5" hidden="false" customHeight="false" outlineLevel="0" collapsed="false">
      <c r="A60" s="8" t="n">
        <f aca="false">A59+1</f>
        <v>9202</v>
      </c>
      <c r="B60" s="9" t="s">
        <v>18</v>
      </c>
      <c r="C60" s="9" t="s">
        <v>19</v>
      </c>
      <c r="D60" s="9" t="s">
        <v>19</v>
      </c>
      <c r="E60" s="8"/>
      <c r="F60" s="8" t="s">
        <v>370</v>
      </c>
      <c r="G60" s="9" t="s">
        <v>496</v>
      </c>
      <c r="H60" s="9" t="s">
        <v>545</v>
      </c>
      <c r="I60" s="10" t="s">
        <v>23</v>
      </c>
      <c r="J60" s="11" t="s">
        <v>568</v>
      </c>
      <c r="K60" s="9" t="s">
        <v>569</v>
      </c>
      <c r="L60" s="9" t="s">
        <v>548</v>
      </c>
      <c r="M60" s="9" t="n">
        <v>420</v>
      </c>
      <c r="N60" s="12" t="s">
        <v>26</v>
      </c>
      <c r="O60" s="13" t="n">
        <v>280000</v>
      </c>
      <c r="P60" s="13" t="n">
        <v>2685.03</v>
      </c>
      <c r="Q60" s="9" t="s">
        <v>570</v>
      </c>
      <c r="R60" s="8" t="s">
        <v>28</v>
      </c>
    </row>
    <row r="61" customFormat="false" ht="25.5" hidden="false" customHeight="false" outlineLevel="0" collapsed="false">
      <c r="A61" s="8" t="n">
        <f aca="false">A60+1</f>
        <v>9203</v>
      </c>
      <c r="B61" s="9" t="s">
        <v>18</v>
      </c>
      <c r="C61" s="9" t="s">
        <v>19</v>
      </c>
      <c r="D61" s="9" t="s">
        <v>19</v>
      </c>
      <c r="E61" s="8"/>
      <c r="F61" s="8" t="s">
        <v>370</v>
      </c>
      <c r="G61" s="9" t="s">
        <v>496</v>
      </c>
      <c r="H61" s="9" t="s">
        <v>545</v>
      </c>
      <c r="I61" s="10" t="s">
        <v>23</v>
      </c>
      <c r="J61" s="11" t="s">
        <v>568</v>
      </c>
      <c r="K61" s="9" t="s">
        <v>571</v>
      </c>
      <c r="L61" s="9" t="s">
        <v>548</v>
      </c>
      <c r="M61" s="9" t="n">
        <v>420</v>
      </c>
      <c r="N61" s="12" t="s">
        <v>26</v>
      </c>
      <c r="O61" s="13" t="n">
        <v>280000</v>
      </c>
      <c r="P61" s="13" t="n">
        <v>2685.03</v>
      </c>
      <c r="Q61" s="9" t="s">
        <v>572</v>
      </c>
      <c r="R61" s="8" t="s">
        <v>28</v>
      </c>
    </row>
    <row r="62" customFormat="false" ht="25.5" hidden="false" customHeight="false" outlineLevel="0" collapsed="false">
      <c r="A62" s="8" t="n">
        <f aca="false">A61+1</f>
        <v>9204</v>
      </c>
      <c r="B62" s="9" t="s">
        <v>18</v>
      </c>
      <c r="C62" s="9" t="s">
        <v>19</v>
      </c>
      <c r="D62" s="9" t="s">
        <v>19</v>
      </c>
      <c r="E62" s="8"/>
      <c r="F62" s="8" t="s">
        <v>370</v>
      </c>
      <c r="G62" s="9" t="s">
        <v>496</v>
      </c>
      <c r="H62" s="9" t="s">
        <v>545</v>
      </c>
      <c r="I62" s="10" t="s">
        <v>23</v>
      </c>
      <c r="J62" s="11" t="s">
        <v>568</v>
      </c>
      <c r="K62" s="9" t="s">
        <v>573</v>
      </c>
      <c r="L62" s="9" t="s">
        <v>548</v>
      </c>
      <c r="M62" s="9" t="n">
        <v>109</v>
      </c>
      <c r="N62" s="12" t="s">
        <v>26</v>
      </c>
      <c r="O62" s="13" t="n">
        <v>72666.67</v>
      </c>
      <c r="P62" s="13" t="n">
        <v>2685.03</v>
      </c>
      <c r="Q62" s="9" t="s">
        <v>574</v>
      </c>
      <c r="R62" s="8" t="s">
        <v>28</v>
      </c>
    </row>
    <row r="63" customFormat="false" ht="25.5" hidden="false" customHeight="false" outlineLevel="0" collapsed="false">
      <c r="A63" s="8" t="n">
        <f aca="false">A62+1</f>
        <v>9205</v>
      </c>
      <c r="B63" s="9" t="s">
        <v>18</v>
      </c>
      <c r="C63" s="9" t="s">
        <v>19</v>
      </c>
      <c r="D63" s="9" t="s">
        <v>19</v>
      </c>
      <c r="E63" s="8"/>
      <c r="F63" s="8" t="s">
        <v>370</v>
      </c>
      <c r="G63" s="9" t="s">
        <v>496</v>
      </c>
      <c r="H63" s="9" t="s">
        <v>545</v>
      </c>
      <c r="I63" s="10" t="s">
        <v>23</v>
      </c>
      <c r="J63" s="11" t="s">
        <v>568</v>
      </c>
      <c r="K63" s="9" t="s">
        <v>575</v>
      </c>
      <c r="L63" s="9" t="s">
        <v>548</v>
      </c>
      <c r="M63" s="9" t="n">
        <v>210</v>
      </c>
      <c r="N63" s="12" t="s">
        <v>26</v>
      </c>
      <c r="O63" s="13" t="n">
        <v>140000</v>
      </c>
      <c r="P63" s="13" t="n">
        <v>2685.03</v>
      </c>
      <c r="Q63" s="9" t="s">
        <v>576</v>
      </c>
      <c r="R63" s="8" t="s">
        <v>28</v>
      </c>
    </row>
    <row r="64" customFormat="false" ht="25.5" hidden="false" customHeight="false" outlineLevel="0" collapsed="false">
      <c r="A64" s="8" t="n">
        <f aca="false">A63+1</f>
        <v>9206</v>
      </c>
      <c r="B64" s="9" t="s">
        <v>18</v>
      </c>
      <c r="C64" s="9" t="s">
        <v>19</v>
      </c>
      <c r="D64" s="9" t="s">
        <v>19</v>
      </c>
      <c r="E64" s="8"/>
      <c r="F64" s="8" t="s">
        <v>370</v>
      </c>
      <c r="G64" s="9" t="s">
        <v>496</v>
      </c>
      <c r="H64" s="9" t="s">
        <v>545</v>
      </c>
      <c r="I64" s="10" t="s">
        <v>23</v>
      </c>
      <c r="J64" s="11" t="s">
        <v>568</v>
      </c>
      <c r="K64" s="9" t="s">
        <v>577</v>
      </c>
      <c r="L64" s="9" t="s">
        <v>548</v>
      </c>
      <c r="M64" s="9" t="n">
        <v>420</v>
      </c>
      <c r="N64" s="12" t="s">
        <v>26</v>
      </c>
      <c r="O64" s="13" t="n">
        <v>280000</v>
      </c>
      <c r="P64" s="13" t="n">
        <v>2685.03</v>
      </c>
      <c r="Q64" s="9" t="s">
        <v>578</v>
      </c>
      <c r="R64" s="8" t="s">
        <v>28</v>
      </c>
    </row>
    <row r="65" customFormat="false" ht="25.5" hidden="false" customHeight="false" outlineLevel="0" collapsed="false">
      <c r="A65" s="8" t="n">
        <f aca="false">A64+1</f>
        <v>9207</v>
      </c>
      <c r="B65" s="9" t="s">
        <v>18</v>
      </c>
      <c r="C65" s="9" t="s">
        <v>19</v>
      </c>
      <c r="D65" s="9" t="s">
        <v>19</v>
      </c>
      <c r="E65" s="8"/>
      <c r="F65" s="8" t="s">
        <v>370</v>
      </c>
      <c r="G65" s="9" t="s">
        <v>496</v>
      </c>
      <c r="H65" s="9" t="s">
        <v>545</v>
      </c>
      <c r="I65" s="10" t="s">
        <v>23</v>
      </c>
      <c r="J65" s="11" t="s">
        <v>568</v>
      </c>
      <c r="K65" s="9" t="s">
        <v>579</v>
      </c>
      <c r="L65" s="9" t="s">
        <v>548</v>
      </c>
      <c r="M65" s="9" t="n">
        <v>56</v>
      </c>
      <c r="N65" s="12" t="s">
        <v>26</v>
      </c>
      <c r="O65" s="13" t="n">
        <v>37333.33</v>
      </c>
      <c r="P65" s="13" t="n">
        <v>2685.03</v>
      </c>
      <c r="Q65" s="9" t="s">
        <v>580</v>
      </c>
      <c r="R65" s="8" t="s">
        <v>28</v>
      </c>
    </row>
    <row r="66" customFormat="false" ht="25.5" hidden="false" customHeight="false" outlineLevel="0" collapsed="false">
      <c r="A66" s="8" t="n">
        <f aca="false">A65+1</f>
        <v>9208</v>
      </c>
      <c r="B66" s="9" t="s">
        <v>18</v>
      </c>
      <c r="C66" s="9" t="s">
        <v>19</v>
      </c>
      <c r="D66" s="9" t="s">
        <v>19</v>
      </c>
      <c r="E66" s="8"/>
      <c r="F66" s="8" t="s">
        <v>370</v>
      </c>
      <c r="G66" s="9" t="s">
        <v>496</v>
      </c>
      <c r="H66" s="9" t="s">
        <v>545</v>
      </c>
      <c r="I66" s="10" t="s">
        <v>23</v>
      </c>
      <c r="J66" s="11" t="s">
        <v>568</v>
      </c>
      <c r="K66" s="9" t="s">
        <v>581</v>
      </c>
      <c r="L66" s="9" t="s">
        <v>548</v>
      </c>
      <c r="M66" s="9" t="n">
        <v>198</v>
      </c>
      <c r="N66" s="12" t="s">
        <v>26</v>
      </c>
      <c r="O66" s="13" t="n">
        <v>132000</v>
      </c>
      <c r="P66" s="13" t="n">
        <v>2685.03</v>
      </c>
      <c r="Q66" s="9" t="s">
        <v>582</v>
      </c>
      <c r="R66" s="8" t="s">
        <v>28</v>
      </c>
    </row>
    <row r="67" customFormat="false" ht="89.25" hidden="false" customHeight="false" outlineLevel="0" collapsed="false">
      <c r="A67" s="8" t="n">
        <f aca="false">A66+1</f>
        <v>9209</v>
      </c>
      <c r="B67" s="9" t="s">
        <v>18</v>
      </c>
      <c r="C67" s="9" t="s">
        <v>19</v>
      </c>
      <c r="D67" s="9" t="s">
        <v>19</v>
      </c>
      <c r="E67" s="8" t="s">
        <v>583</v>
      </c>
      <c r="F67" s="8" t="s">
        <v>370</v>
      </c>
      <c r="G67" s="9" t="s">
        <v>496</v>
      </c>
      <c r="H67" s="9" t="s">
        <v>584</v>
      </c>
      <c r="I67" s="10" t="s">
        <v>23</v>
      </c>
      <c r="J67" s="11" t="s">
        <v>585</v>
      </c>
      <c r="K67" s="9" t="s">
        <v>586</v>
      </c>
      <c r="L67" s="9"/>
      <c r="M67" s="9" t="n">
        <v>252</v>
      </c>
      <c r="N67" s="12" t="s">
        <v>26</v>
      </c>
      <c r="O67" s="13" t="n">
        <v>210000</v>
      </c>
      <c r="P67" s="13" t="n">
        <v>2685.03</v>
      </c>
      <c r="Q67" s="9" t="s">
        <v>587</v>
      </c>
      <c r="R67" s="8" t="s">
        <v>28</v>
      </c>
    </row>
    <row r="68" customFormat="false" ht="25.5" hidden="false" customHeight="false" outlineLevel="0" collapsed="false">
      <c r="A68" s="8" t="n">
        <f aca="false">A67+1</f>
        <v>9210</v>
      </c>
      <c r="B68" s="9" t="s">
        <v>18</v>
      </c>
      <c r="C68" s="9" t="s">
        <v>19</v>
      </c>
      <c r="D68" s="9" t="s">
        <v>19</v>
      </c>
      <c r="E68" s="8" t="s">
        <v>588</v>
      </c>
      <c r="F68" s="8" t="s">
        <v>370</v>
      </c>
      <c r="G68" s="9" t="s">
        <v>496</v>
      </c>
      <c r="H68" s="9" t="s">
        <v>584</v>
      </c>
      <c r="I68" s="10" t="s">
        <v>23</v>
      </c>
      <c r="J68" s="11" t="s">
        <v>589</v>
      </c>
      <c r="K68" s="9" t="s">
        <v>590</v>
      </c>
      <c r="L68" s="9"/>
      <c r="M68" s="9" t="n">
        <v>125</v>
      </c>
      <c r="N68" s="12" t="s">
        <v>26</v>
      </c>
      <c r="O68" s="13" t="n">
        <v>104166.67</v>
      </c>
      <c r="P68" s="13" t="n">
        <v>2685.03</v>
      </c>
      <c r="Q68" s="9" t="s">
        <v>591</v>
      </c>
      <c r="R68" s="8" t="s">
        <v>28</v>
      </c>
    </row>
    <row r="69" customFormat="false" ht="25.5" hidden="false" customHeight="false" outlineLevel="0" collapsed="false">
      <c r="A69" s="8" t="n">
        <f aca="false">A68+1</f>
        <v>9211</v>
      </c>
      <c r="B69" s="9" t="s">
        <v>18</v>
      </c>
      <c r="C69" s="9" t="s">
        <v>19</v>
      </c>
      <c r="D69" s="9" t="s">
        <v>19</v>
      </c>
      <c r="E69" s="8"/>
      <c r="F69" s="8" t="s">
        <v>370</v>
      </c>
      <c r="G69" s="9" t="s">
        <v>496</v>
      </c>
      <c r="H69" s="9" t="s">
        <v>584</v>
      </c>
      <c r="I69" s="10" t="s">
        <v>23</v>
      </c>
      <c r="J69" s="11" t="s">
        <v>592</v>
      </c>
      <c r="K69" s="9" t="s">
        <v>593</v>
      </c>
      <c r="L69" s="9"/>
      <c r="M69" s="9" t="n">
        <v>83</v>
      </c>
      <c r="N69" s="12" t="s">
        <v>26</v>
      </c>
      <c r="O69" s="13" t="n">
        <v>69166.67</v>
      </c>
      <c r="P69" s="13" t="n">
        <v>2685.03</v>
      </c>
      <c r="Q69" s="9" t="s">
        <v>594</v>
      </c>
      <c r="R69" s="8" t="s">
        <v>28</v>
      </c>
    </row>
    <row r="70" customFormat="false" ht="38.25" hidden="false" customHeight="false" outlineLevel="0" collapsed="false">
      <c r="A70" s="8" t="n">
        <f aca="false">A69+1</f>
        <v>9212</v>
      </c>
      <c r="B70" s="9" t="s">
        <v>18</v>
      </c>
      <c r="C70" s="9" t="s">
        <v>19</v>
      </c>
      <c r="D70" s="9" t="s">
        <v>19</v>
      </c>
      <c r="E70" s="8" t="s">
        <v>595</v>
      </c>
      <c r="F70" s="8" t="s">
        <v>370</v>
      </c>
      <c r="G70" s="9" t="s">
        <v>496</v>
      </c>
      <c r="H70" s="9" t="s">
        <v>584</v>
      </c>
      <c r="I70" s="10" t="s">
        <v>23</v>
      </c>
      <c r="J70" s="11" t="s">
        <v>596</v>
      </c>
      <c r="K70" s="9" t="s">
        <v>597</v>
      </c>
      <c r="L70" s="9"/>
      <c r="M70" s="9" t="n">
        <v>102</v>
      </c>
      <c r="N70" s="12" t="s">
        <v>26</v>
      </c>
      <c r="O70" s="13" t="n">
        <v>85000</v>
      </c>
      <c r="P70" s="13" t="n">
        <v>2685.03</v>
      </c>
      <c r="Q70" s="9" t="s">
        <v>598</v>
      </c>
      <c r="R70" s="8" t="s">
        <v>78</v>
      </c>
    </row>
    <row r="71" customFormat="false" ht="76.5" hidden="false" customHeight="false" outlineLevel="0" collapsed="false">
      <c r="A71" s="8" t="n">
        <f aca="false">A70+1</f>
        <v>9213</v>
      </c>
      <c r="B71" s="9" t="s">
        <v>18</v>
      </c>
      <c r="C71" s="9" t="s">
        <v>19</v>
      </c>
      <c r="D71" s="9" t="s">
        <v>19</v>
      </c>
      <c r="E71" s="8" t="s">
        <v>599</v>
      </c>
      <c r="F71" s="8" t="s">
        <v>370</v>
      </c>
      <c r="G71" s="9" t="s">
        <v>496</v>
      </c>
      <c r="H71" s="9" t="s">
        <v>584</v>
      </c>
      <c r="I71" s="10" t="s">
        <v>23</v>
      </c>
      <c r="J71" s="11" t="s">
        <v>600</v>
      </c>
      <c r="K71" s="9" t="s">
        <v>601</v>
      </c>
      <c r="L71" s="9"/>
      <c r="M71" s="9" t="n">
        <v>79</v>
      </c>
      <c r="N71" s="12" t="s">
        <v>26</v>
      </c>
      <c r="O71" s="13" t="n">
        <v>65833.33</v>
      </c>
      <c r="P71" s="13" t="n">
        <v>2685.03</v>
      </c>
      <c r="Q71" s="9" t="s">
        <v>602</v>
      </c>
      <c r="R71" s="8" t="s">
        <v>603</v>
      </c>
    </row>
    <row r="72" customFormat="false" ht="38.25" hidden="false" customHeight="false" outlineLevel="0" collapsed="false">
      <c r="A72" s="8" t="n">
        <f aca="false">A71+1</f>
        <v>9214</v>
      </c>
      <c r="B72" s="9" t="s">
        <v>18</v>
      </c>
      <c r="C72" s="9" t="s">
        <v>19</v>
      </c>
      <c r="D72" s="9" t="s">
        <v>19</v>
      </c>
      <c r="E72" s="8" t="s">
        <v>604</v>
      </c>
      <c r="F72" s="8" t="s">
        <v>370</v>
      </c>
      <c r="G72" s="9" t="s">
        <v>496</v>
      </c>
      <c r="H72" s="9" t="s">
        <v>605</v>
      </c>
      <c r="I72" s="10" t="s">
        <v>23</v>
      </c>
      <c r="J72" s="11" t="s">
        <v>606</v>
      </c>
      <c r="K72" s="9" t="s">
        <v>607</v>
      </c>
      <c r="L72" s="9"/>
      <c r="M72" s="9" t="n">
        <v>137</v>
      </c>
      <c r="N72" s="12" t="s">
        <v>26</v>
      </c>
      <c r="O72" s="13" t="n">
        <v>114166.67</v>
      </c>
      <c r="P72" s="13" t="n">
        <v>2685.03</v>
      </c>
      <c r="Q72" s="9" t="s">
        <v>608</v>
      </c>
      <c r="R72" s="8" t="s">
        <v>78</v>
      </c>
    </row>
    <row r="73" customFormat="false" ht="38.25" hidden="false" customHeight="false" outlineLevel="0" collapsed="false">
      <c r="A73" s="8" t="n">
        <f aca="false">A72+1</f>
        <v>9215</v>
      </c>
      <c r="B73" s="9" t="s">
        <v>18</v>
      </c>
      <c r="C73" s="9" t="s">
        <v>19</v>
      </c>
      <c r="D73" s="9" t="s">
        <v>19</v>
      </c>
      <c r="E73" s="8" t="s">
        <v>508</v>
      </c>
      <c r="F73" s="8" t="s">
        <v>370</v>
      </c>
      <c r="G73" s="9" t="s">
        <v>496</v>
      </c>
      <c r="H73" s="9" t="s">
        <v>605</v>
      </c>
      <c r="I73" s="10" t="s">
        <v>23</v>
      </c>
      <c r="J73" s="11" t="s">
        <v>609</v>
      </c>
      <c r="K73" s="9" t="s">
        <v>610</v>
      </c>
      <c r="L73" s="9"/>
      <c r="M73" s="9" t="n">
        <v>85</v>
      </c>
      <c r="N73" s="12" t="s">
        <v>26</v>
      </c>
      <c r="O73" s="13" t="n">
        <v>70833.33</v>
      </c>
      <c r="P73" s="13" t="n">
        <v>2685.03</v>
      </c>
      <c r="Q73" s="9" t="s">
        <v>611</v>
      </c>
      <c r="R73" s="8" t="s">
        <v>78</v>
      </c>
    </row>
    <row r="74" customFormat="false" ht="51" hidden="false" customHeight="false" outlineLevel="0" collapsed="false">
      <c r="A74" s="8" t="n">
        <f aca="false">A73+1</f>
        <v>9216</v>
      </c>
      <c r="B74" s="9" t="s">
        <v>18</v>
      </c>
      <c r="C74" s="9" t="s">
        <v>19</v>
      </c>
      <c r="D74" s="9" t="s">
        <v>19</v>
      </c>
      <c r="E74" s="8" t="s">
        <v>595</v>
      </c>
      <c r="F74" s="8" t="s">
        <v>370</v>
      </c>
      <c r="G74" s="9" t="s">
        <v>496</v>
      </c>
      <c r="H74" s="9" t="s">
        <v>605</v>
      </c>
      <c r="I74" s="10" t="s">
        <v>23</v>
      </c>
      <c r="J74" s="11" t="s">
        <v>612</v>
      </c>
      <c r="K74" s="9" t="s">
        <v>613</v>
      </c>
      <c r="L74" s="9"/>
      <c r="M74" s="9" t="n">
        <v>94</v>
      </c>
      <c r="N74" s="12" t="s">
        <v>26</v>
      </c>
      <c r="O74" s="13" t="n">
        <v>78333.33</v>
      </c>
      <c r="P74" s="13" t="n">
        <v>2685.03</v>
      </c>
      <c r="Q74" s="9" t="s">
        <v>614</v>
      </c>
      <c r="R74" s="8" t="s">
        <v>502</v>
      </c>
    </row>
    <row r="75" customFormat="false" ht="38.25" hidden="false" customHeight="false" outlineLevel="0" collapsed="false">
      <c r="A75" s="8" t="n">
        <f aca="false">A74+1</f>
        <v>9217</v>
      </c>
      <c r="B75" s="9" t="s">
        <v>18</v>
      </c>
      <c r="C75" s="9" t="s">
        <v>19</v>
      </c>
      <c r="D75" s="9" t="s">
        <v>19</v>
      </c>
      <c r="E75" s="8" t="s">
        <v>615</v>
      </c>
      <c r="F75" s="8" t="s">
        <v>370</v>
      </c>
      <c r="G75" s="9" t="s">
        <v>616</v>
      </c>
      <c r="H75" s="9" t="s">
        <v>617</v>
      </c>
      <c r="I75" s="10" t="s">
        <v>23</v>
      </c>
      <c r="J75" s="11" t="s">
        <v>618</v>
      </c>
      <c r="K75" s="9" t="s">
        <v>619</v>
      </c>
      <c r="L75" s="9"/>
      <c r="M75" s="9" t="n">
        <v>82</v>
      </c>
      <c r="N75" s="12" t="s">
        <v>26</v>
      </c>
      <c r="O75" s="13" t="n">
        <v>32390</v>
      </c>
      <c r="P75" s="13" t="n">
        <v>73.71</v>
      </c>
      <c r="Q75" s="9" t="s">
        <v>620</v>
      </c>
      <c r="R75" s="8" t="s">
        <v>28</v>
      </c>
    </row>
    <row r="76" customFormat="false" ht="38.25" hidden="false" customHeight="false" outlineLevel="0" collapsed="false">
      <c r="A76" s="8" t="n">
        <f aca="false">A75+1</f>
        <v>9218</v>
      </c>
      <c r="B76" s="9" t="s">
        <v>18</v>
      </c>
      <c r="C76" s="9" t="s">
        <v>19</v>
      </c>
      <c r="D76" s="9" t="s">
        <v>19</v>
      </c>
      <c r="E76" s="8" t="s">
        <v>621</v>
      </c>
      <c r="F76" s="8" t="s">
        <v>370</v>
      </c>
      <c r="G76" s="9" t="s">
        <v>616</v>
      </c>
      <c r="H76" s="9" t="s">
        <v>617</v>
      </c>
      <c r="I76" s="10" t="s">
        <v>23</v>
      </c>
      <c r="J76" s="11" t="s">
        <v>622</v>
      </c>
      <c r="K76" s="9" t="s">
        <v>623</v>
      </c>
      <c r="L76" s="9"/>
      <c r="M76" s="9" t="n">
        <v>117</v>
      </c>
      <c r="N76" s="12" t="s">
        <v>26</v>
      </c>
      <c r="O76" s="13" t="n">
        <v>46215</v>
      </c>
      <c r="P76" s="13" t="n">
        <v>73.71</v>
      </c>
      <c r="Q76" s="9" t="s">
        <v>624</v>
      </c>
      <c r="R76" s="8" t="s">
        <v>28</v>
      </c>
    </row>
    <row r="77" customFormat="false" ht="25.5" hidden="false" customHeight="false" outlineLevel="0" collapsed="false">
      <c r="A77" s="8" t="n">
        <f aca="false">A76+1</f>
        <v>9219</v>
      </c>
      <c r="B77" s="9" t="s">
        <v>18</v>
      </c>
      <c r="C77" s="9" t="s">
        <v>19</v>
      </c>
      <c r="D77" s="9" t="s">
        <v>19</v>
      </c>
      <c r="E77" s="8" t="s">
        <v>625</v>
      </c>
      <c r="F77" s="8" t="s">
        <v>370</v>
      </c>
      <c r="G77" s="9" t="s">
        <v>616</v>
      </c>
      <c r="H77" s="9" t="s">
        <v>617</v>
      </c>
      <c r="I77" s="10" t="s">
        <v>23</v>
      </c>
      <c r="J77" s="11" t="s">
        <v>626</v>
      </c>
      <c r="K77" s="9" t="s">
        <v>627</v>
      </c>
      <c r="L77" s="9"/>
      <c r="M77" s="9" t="n">
        <v>21</v>
      </c>
      <c r="N77" s="12" t="s">
        <v>26</v>
      </c>
      <c r="O77" s="13" t="n">
        <v>8295</v>
      </c>
      <c r="P77" s="13" t="n">
        <v>73.71</v>
      </c>
      <c r="Q77" s="9" t="s">
        <v>628</v>
      </c>
      <c r="R77" s="8" t="s">
        <v>28</v>
      </c>
    </row>
    <row r="78" customFormat="false" ht="25.5" hidden="false" customHeight="false" outlineLevel="0" collapsed="false">
      <c r="A78" s="8" t="n">
        <f aca="false">A77+1</f>
        <v>9220</v>
      </c>
      <c r="B78" s="9" t="s">
        <v>18</v>
      </c>
      <c r="C78" s="9" t="s">
        <v>19</v>
      </c>
      <c r="D78" s="9" t="s">
        <v>19</v>
      </c>
      <c r="E78" s="8" t="s">
        <v>629</v>
      </c>
      <c r="F78" s="8" t="s">
        <v>370</v>
      </c>
      <c r="G78" s="9" t="s">
        <v>616</v>
      </c>
      <c r="H78" s="9" t="s">
        <v>617</v>
      </c>
      <c r="I78" s="10" t="s">
        <v>23</v>
      </c>
      <c r="J78" s="11" t="s">
        <v>630</v>
      </c>
      <c r="K78" s="9" t="s">
        <v>631</v>
      </c>
      <c r="L78" s="9"/>
      <c r="M78" s="9" t="n">
        <v>15</v>
      </c>
      <c r="N78" s="12" t="s">
        <v>26</v>
      </c>
      <c r="O78" s="13" t="n">
        <v>5925</v>
      </c>
      <c r="P78" s="13" t="n">
        <v>73.71</v>
      </c>
      <c r="Q78" s="9" t="s">
        <v>632</v>
      </c>
      <c r="R78" s="8" t="s">
        <v>28</v>
      </c>
    </row>
    <row r="79" customFormat="false" ht="25.5" hidden="false" customHeight="false" outlineLevel="0" collapsed="false">
      <c r="A79" s="8" t="n">
        <f aca="false">A78+1</f>
        <v>9221</v>
      </c>
      <c r="B79" s="9" t="s">
        <v>18</v>
      </c>
      <c r="C79" s="9" t="s">
        <v>19</v>
      </c>
      <c r="D79" s="9" t="s">
        <v>19</v>
      </c>
      <c r="E79" s="8" t="s">
        <v>230</v>
      </c>
      <c r="F79" s="8" t="s">
        <v>370</v>
      </c>
      <c r="G79" s="9" t="s">
        <v>616</v>
      </c>
      <c r="H79" s="9" t="s">
        <v>617</v>
      </c>
      <c r="I79" s="10" t="s">
        <v>23</v>
      </c>
      <c r="J79" s="11" t="s">
        <v>633</v>
      </c>
      <c r="K79" s="9" t="s">
        <v>634</v>
      </c>
      <c r="L79" s="9"/>
      <c r="M79" s="9" t="n">
        <v>79</v>
      </c>
      <c r="N79" s="12" t="s">
        <v>26</v>
      </c>
      <c r="O79" s="13" t="n">
        <v>31205</v>
      </c>
      <c r="P79" s="13" t="n">
        <v>73.71</v>
      </c>
      <c r="Q79" s="9" t="s">
        <v>635</v>
      </c>
      <c r="R79" s="8" t="s">
        <v>28</v>
      </c>
    </row>
    <row r="80" customFormat="false" ht="25.5" hidden="false" customHeight="false" outlineLevel="0" collapsed="false">
      <c r="A80" s="8" t="n">
        <f aca="false">A79+1</f>
        <v>9222</v>
      </c>
      <c r="B80" s="9" t="s">
        <v>18</v>
      </c>
      <c r="C80" s="9" t="s">
        <v>19</v>
      </c>
      <c r="D80" s="9" t="s">
        <v>19</v>
      </c>
      <c r="E80" s="8"/>
      <c r="F80" s="8" t="s">
        <v>370</v>
      </c>
      <c r="G80" s="9" t="s">
        <v>616</v>
      </c>
      <c r="H80" s="9" t="s">
        <v>617</v>
      </c>
      <c r="I80" s="10" t="s">
        <v>23</v>
      </c>
      <c r="J80" s="11" t="s">
        <v>636</v>
      </c>
      <c r="K80" s="9" t="s">
        <v>637</v>
      </c>
      <c r="L80" s="9"/>
      <c r="M80" s="9" t="n">
        <v>11</v>
      </c>
      <c r="N80" s="12" t="s">
        <v>26</v>
      </c>
      <c r="O80" s="13" t="n">
        <v>4345</v>
      </c>
      <c r="P80" s="13" t="n">
        <v>73.71</v>
      </c>
      <c r="Q80" s="9" t="s">
        <v>638</v>
      </c>
      <c r="R80" s="8" t="s">
        <v>28</v>
      </c>
    </row>
    <row r="81" customFormat="false" ht="25.5" hidden="false" customHeight="false" outlineLevel="0" collapsed="false">
      <c r="A81" s="8" t="n">
        <f aca="false">A80+1</f>
        <v>9223</v>
      </c>
      <c r="B81" s="9" t="s">
        <v>18</v>
      </c>
      <c r="C81" s="9" t="s">
        <v>19</v>
      </c>
      <c r="D81" s="9" t="s">
        <v>19</v>
      </c>
      <c r="E81" s="8" t="s">
        <v>222</v>
      </c>
      <c r="F81" s="8" t="s">
        <v>370</v>
      </c>
      <c r="G81" s="9" t="s">
        <v>616</v>
      </c>
      <c r="H81" s="9" t="s">
        <v>617</v>
      </c>
      <c r="I81" s="10" t="s">
        <v>23</v>
      </c>
      <c r="J81" s="11" t="s">
        <v>639</v>
      </c>
      <c r="K81" s="9" t="s">
        <v>640</v>
      </c>
      <c r="L81" s="9"/>
      <c r="M81" s="9" t="n">
        <v>88</v>
      </c>
      <c r="N81" s="12" t="s">
        <v>26</v>
      </c>
      <c r="O81" s="13" t="n">
        <v>34760</v>
      </c>
      <c r="P81" s="13" t="n">
        <v>73.71</v>
      </c>
      <c r="Q81" s="9" t="s">
        <v>641</v>
      </c>
      <c r="R81" s="8" t="s">
        <v>28</v>
      </c>
    </row>
    <row r="82" customFormat="false" ht="25.5" hidden="false" customHeight="false" outlineLevel="0" collapsed="false">
      <c r="A82" s="8" t="n">
        <f aca="false">A81+1</f>
        <v>9224</v>
      </c>
      <c r="B82" s="9" t="s">
        <v>18</v>
      </c>
      <c r="C82" s="9" t="s">
        <v>19</v>
      </c>
      <c r="D82" s="9" t="s">
        <v>19</v>
      </c>
      <c r="E82" s="8" t="s">
        <v>642</v>
      </c>
      <c r="F82" s="8" t="s">
        <v>370</v>
      </c>
      <c r="G82" s="9" t="s">
        <v>616</v>
      </c>
      <c r="H82" s="9" t="s">
        <v>617</v>
      </c>
      <c r="I82" s="10" t="s">
        <v>23</v>
      </c>
      <c r="J82" s="11" t="s">
        <v>643</v>
      </c>
      <c r="K82" s="9" t="s">
        <v>644</v>
      </c>
      <c r="L82" s="9"/>
      <c r="M82" s="9" t="n">
        <v>73</v>
      </c>
      <c r="N82" s="12" t="s">
        <v>26</v>
      </c>
      <c r="O82" s="13" t="n">
        <v>28835</v>
      </c>
      <c r="P82" s="13" t="n">
        <v>73.71</v>
      </c>
      <c r="Q82" s="9" t="s">
        <v>645</v>
      </c>
      <c r="R82" s="8" t="s">
        <v>28</v>
      </c>
    </row>
    <row r="83" customFormat="false" ht="25.5" hidden="false" customHeight="false" outlineLevel="0" collapsed="false">
      <c r="A83" s="8" t="n">
        <f aca="false">A82+1</f>
        <v>9225</v>
      </c>
      <c r="B83" s="9" t="s">
        <v>18</v>
      </c>
      <c r="C83" s="9" t="s">
        <v>19</v>
      </c>
      <c r="D83" s="9" t="s">
        <v>19</v>
      </c>
      <c r="E83" s="8" t="s">
        <v>646</v>
      </c>
      <c r="F83" s="8" t="s">
        <v>370</v>
      </c>
      <c r="G83" s="9" t="s">
        <v>616</v>
      </c>
      <c r="H83" s="9" t="s">
        <v>617</v>
      </c>
      <c r="I83" s="10" t="s">
        <v>23</v>
      </c>
      <c r="J83" s="11" t="s">
        <v>647</v>
      </c>
      <c r="K83" s="9" t="s">
        <v>648</v>
      </c>
      <c r="L83" s="9"/>
      <c r="M83" s="9" t="n">
        <v>43</v>
      </c>
      <c r="N83" s="12" t="s">
        <v>26</v>
      </c>
      <c r="O83" s="13" t="n">
        <v>16985</v>
      </c>
      <c r="P83" s="13" t="n">
        <v>73.71</v>
      </c>
      <c r="Q83" s="9" t="s">
        <v>649</v>
      </c>
      <c r="R83" s="8" t="s">
        <v>28</v>
      </c>
    </row>
    <row r="84" customFormat="false" ht="25.5" hidden="false" customHeight="false" outlineLevel="0" collapsed="false">
      <c r="A84" s="8" t="n">
        <f aca="false">A83+1</f>
        <v>9226</v>
      </c>
      <c r="B84" s="9" t="s">
        <v>18</v>
      </c>
      <c r="C84" s="9" t="s">
        <v>19</v>
      </c>
      <c r="D84" s="9" t="s">
        <v>19</v>
      </c>
      <c r="E84" s="8" t="s">
        <v>650</v>
      </c>
      <c r="F84" s="8" t="s">
        <v>370</v>
      </c>
      <c r="G84" s="9" t="s">
        <v>616</v>
      </c>
      <c r="H84" s="9" t="s">
        <v>617</v>
      </c>
      <c r="I84" s="10" t="s">
        <v>23</v>
      </c>
      <c r="J84" s="11" t="s">
        <v>651</v>
      </c>
      <c r="K84" s="9" t="s">
        <v>652</v>
      </c>
      <c r="L84" s="9"/>
      <c r="M84" s="9" t="n">
        <v>31</v>
      </c>
      <c r="N84" s="12" t="s">
        <v>26</v>
      </c>
      <c r="O84" s="13" t="n">
        <v>12245</v>
      </c>
      <c r="P84" s="13" t="n">
        <v>73.71</v>
      </c>
      <c r="Q84" s="9" t="s">
        <v>653</v>
      </c>
      <c r="R84" s="8" t="s">
        <v>28</v>
      </c>
    </row>
    <row r="85" customFormat="false" ht="25.5" hidden="false" customHeight="false" outlineLevel="0" collapsed="false">
      <c r="A85" s="8" t="n">
        <f aca="false">A84+1</f>
        <v>9227</v>
      </c>
      <c r="B85" s="9" t="s">
        <v>18</v>
      </c>
      <c r="C85" s="9" t="s">
        <v>19</v>
      </c>
      <c r="D85" s="9" t="s">
        <v>19</v>
      </c>
      <c r="E85" s="8"/>
      <c r="F85" s="8" t="s">
        <v>370</v>
      </c>
      <c r="G85" s="9" t="s">
        <v>616</v>
      </c>
      <c r="H85" s="9" t="s">
        <v>617</v>
      </c>
      <c r="I85" s="10" t="s">
        <v>23</v>
      </c>
      <c r="J85" s="11" t="s">
        <v>654</v>
      </c>
      <c r="K85" s="9" t="s">
        <v>655</v>
      </c>
      <c r="L85" s="9"/>
      <c r="M85" s="9" t="n">
        <v>28</v>
      </c>
      <c r="N85" s="12" t="s">
        <v>26</v>
      </c>
      <c r="O85" s="13" t="n">
        <v>11060</v>
      </c>
      <c r="P85" s="13" t="n">
        <v>73.71</v>
      </c>
      <c r="Q85" s="9" t="s">
        <v>656</v>
      </c>
      <c r="R85" s="8" t="s">
        <v>28</v>
      </c>
    </row>
    <row r="86" customFormat="false" ht="25.5" hidden="false" customHeight="false" outlineLevel="0" collapsed="false">
      <c r="A86" s="8" t="n">
        <f aca="false">A85+1</f>
        <v>9228</v>
      </c>
      <c r="B86" s="9" t="s">
        <v>18</v>
      </c>
      <c r="C86" s="9" t="s">
        <v>19</v>
      </c>
      <c r="D86" s="9" t="s">
        <v>19</v>
      </c>
      <c r="E86" s="8" t="s">
        <v>230</v>
      </c>
      <c r="F86" s="8" t="s">
        <v>370</v>
      </c>
      <c r="G86" s="9" t="s">
        <v>616</v>
      </c>
      <c r="H86" s="9" t="s">
        <v>657</v>
      </c>
      <c r="I86" s="10" t="s">
        <v>23</v>
      </c>
      <c r="J86" s="11" t="s">
        <v>658</v>
      </c>
      <c r="K86" s="9" t="s">
        <v>659</v>
      </c>
      <c r="L86" s="9"/>
      <c r="M86" s="9" t="n">
        <v>118</v>
      </c>
      <c r="N86" s="12" t="s">
        <v>26</v>
      </c>
      <c r="O86" s="13" t="n">
        <v>46610</v>
      </c>
      <c r="P86" s="13" t="n">
        <v>73.71</v>
      </c>
      <c r="Q86" s="9" t="s">
        <v>660</v>
      </c>
      <c r="R86" s="8" t="s">
        <v>28</v>
      </c>
    </row>
    <row r="87" customFormat="false" ht="25.5" hidden="false" customHeight="false" outlineLevel="0" collapsed="false">
      <c r="A87" s="8" t="n">
        <f aca="false">A86+1</f>
        <v>9229</v>
      </c>
      <c r="B87" s="9" t="s">
        <v>18</v>
      </c>
      <c r="C87" s="9" t="s">
        <v>19</v>
      </c>
      <c r="D87" s="9" t="s">
        <v>19</v>
      </c>
      <c r="E87" s="8" t="s">
        <v>661</v>
      </c>
      <c r="F87" s="8" t="s">
        <v>370</v>
      </c>
      <c r="G87" s="9" t="s">
        <v>616</v>
      </c>
      <c r="H87" s="9" t="s">
        <v>657</v>
      </c>
      <c r="I87" s="10" t="s">
        <v>23</v>
      </c>
      <c r="J87" s="11" t="s">
        <v>662</v>
      </c>
      <c r="K87" s="9" t="s">
        <v>663</v>
      </c>
      <c r="L87" s="9"/>
      <c r="M87" s="9" t="n">
        <v>114</v>
      </c>
      <c r="N87" s="12" t="s">
        <v>26</v>
      </c>
      <c r="O87" s="13" t="n">
        <v>45030</v>
      </c>
      <c r="P87" s="13" t="n">
        <v>73.71</v>
      </c>
      <c r="Q87" s="9" t="s">
        <v>664</v>
      </c>
      <c r="R87" s="8" t="s">
        <v>28</v>
      </c>
    </row>
    <row r="88" customFormat="false" ht="25.5" hidden="false" customHeight="false" outlineLevel="0" collapsed="false">
      <c r="A88" s="8" t="n">
        <f aca="false">A87+1</f>
        <v>9230</v>
      </c>
      <c r="B88" s="9" t="s">
        <v>18</v>
      </c>
      <c r="C88" s="9" t="s">
        <v>19</v>
      </c>
      <c r="D88" s="9" t="s">
        <v>19</v>
      </c>
      <c r="E88" s="8"/>
      <c r="F88" s="8" t="s">
        <v>370</v>
      </c>
      <c r="G88" s="9" t="s">
        <v>616</v>
      </c>
      <c r="H88" s="9" t="s">
        <v>657</v>
      </c>
      <c r="I88" s="10" t="s">
        <v>23</v>
      </c>
      <c r="J88" s="11" t="s">
        <v>665</v>
      </c>
      <c r="K88" s="9" t="s">
        <v>666</v>
      </c>
      <c r="L88" s="9"/>
      <c r="M88" s="9" t="n">
        <v>75</v>
      </c>
      <c r="N88" s="12" t="s">
        <v>26</v>
      </c>
      <c r="O88" s="13" t="n">
        <v>29625</v>
      </c>
      <c r="P88" s="13" t="n">
        <v>73.71</v>
      </c>
      <c r="Q88" s="9" t="s">
        <v>667</v>
      </c>
      <c r="R88" s="8" t="s">
        <v>28</v>
      </c>
    </row>
    <row r="89" customFormat="false" ht="25.5" hidden="false" customHeight="false" outlineLevel="0" collapsed="false">
      <c r="A89" s="8" t="n">
        <f aca="false">A88+1</f>
        <v>9231</v>
      </c>
      <c r="B89" s="9" t="s">
        <v>18</v>
      </c>
      <c r="C89" s="9" t="s">
        <v>19</v>
      </c>
      <c r="D89" s="9" t="s">
        <v>19</v>
      </c>
      <c r="E89" s="8" t="s">
        <v>668</v>
      </c>
      <c r="F89" s="8" t="s">
        <v>370</v>
      </c>
      <c r="G89" s="9" t="s">
        <v>616</v>
      </c>
      <c r="H89" s="9" t="s">
        <v>657</v>
      </c>
      <c r="I89" s="10" t="s">
        <v>23</v>
      </c>
      <c r="J89" s="11" t="s">
        <v>669</v>
      </c>
      <c r="K89" s="9" t="s">
        <v>670</v>
      </c>
      <c r="L89" s="9" t="s">
        <v>671</v>
      </c>
      <c r="M89" s="9" t="n">
        <v>441</v>
      </c>
      <c r="N89" s="12" t="s">
        <v>26</v>
      </c>
      <c r="O89" s="13" t="n">
        <v>174195</v>
      </c>
      <c r="P89" s="13" t="n">
        <v>73.71</v>
      </c>
      <c r="Q89" s="9" t="s">
        <v>672</v>
      </c>
      <c r="R89" s="8" t="s">
        <v>28</v>
      </c>
    </row>
    <row r="90" customFormat="false" ht="25.5" hidden="false" customHeight="false" outlineLevel="0" collapsed="false">
      <c r="A90" s="8" t="n">
        <f aca="false">A89+1</f>
        <v>9232</v>
      </c>
      <c r="B90" s="9" t="s">
        <v>18</v>
      </c>
      <c r="C90" s="9" t="s">
        <v>19</v>
      </c>
      <c r="D90" s="9" t="s">
        <v>19</v>
      </c>
      <c r="E90" s="8" t="s">
        <v>673</v>
      </c>
      <c r="F90" s="8" t="s">
        <v>370</v>
      </c>
      <c r="G90" s="9" t="s">
        <v>616</v>
      </c>
      <c r="H90" s="9" t="s">
        <v>657</v>
      </c>
      <c r="I90" s="10" t="s">
        <v>23</v>
      </c>
      <c r="J90" s="11" t="s">
        <v>674</v>
      </c>
      <c r="K90" s="9" t="s">
        <v>675</v>
      </c>
      <c r="L90" s="9" t="s">
        <v>676</v>
      </c>
      <c r="M90" s="9" t="n">
        <v>283</v>
      </c>
      <c r="N90" s="12" t="s">
        <v>26</v>
      </c>
      <c r="O90" s="13" t="n">
        <v>111785</v>
      </c>
      <c r="P90" s="13" t="n">
        <v>73.71</v>
      </c>
      <c r="Q90" s="9" t="s">
        <v>677</v>
      </c>
      <c r="R90" s="8" t="s">
        <v>28</v>
      </c>
    </row>
    <row r="91" customFormat="false" ht="25.5" hidden="false" customHeight="false" outlineLevel="0" collapsed="false">
      <c r="A91" s="8" t="n">
        <f aca="false">A90+1</f>
        <v>9233</v>
      </c>
      <c r="B91" s="9" t="s">
        <v>18</v>
      </c>
      <c r="C91" s="9" t="s">
        <v>19</v>
      </c>
      <c r="D91" s="9" t="s">
        <v>19</v>
      </c>
      <c r="E91" s="8" t="s">
        <v>678</v>
      </c>
      <c r="F91" s="8" t="s">
        <v>370</v>
      </c>
      <c r="G91" s="9" t="s">
        <v>616</v>
      </c>
      <c r="H91" s="9" t="s">
        <v>657</v>
      </c>
      <c r="I91" s="10" t="s">
        <v>23</v>
      </c>
      <c r="J91" s="11" t="s">
        <v>626</v>
      </c>
      <c r="K91" s="9" t="s">
        <v>679</v>
      </c>
      <c r="L91" s="9"/>
      <c r="M91" s="9" t="n">
        <v>94</v>
      </c>
      <c r="N91" s="12" t="s">
        <v>26</v>
      </c>
      <c r="O91" s="13" t="n">
        <v>37130</v>
      </c>
      <c r="P91" s="13" t="n">
        <v>73.71</v>
      </c>
      <c r="Q91" s="9" t="s">
        <v>680</v>
      </c>
      <c r="R91" s="8" t="s">
        <v>28</v>
      </c>
    </row>
    <row r="92" customFormat="false" ht="25.5" hidden="false" customHeight="false" outlineLevel="0" collapsed="false">
      <c r="A92" s="8" t="n">
        <f aca="false">A91+1</f>
        <v>9234</v>
      </c>
      <c r="B92" s="9" t="s">
        <v>18</v>
      </c>
      <c r="C92" s="9" t="s">
        <v>19</v>
      </c>
      <c r="D92" s="9" t="s">
        <v>19</v>
      </c>
      <c r="E92" s="8" t="s">
        <v>681</v>
      </c>
      <c r="F92" s="8" t="s">
        <v>370</v>
      </c>
      <c r="G92" s="9" t="s">
        <v>616</v>
      </c>
      <c r="H92" s="9" t="s">
        <v>657</v>
      </c>
      <c r="I92" s="10" t="s">
        <v>23</v>
      </c>
      <c r="J92" s="11" t="s">
        <v>682</v>
      </c>
      <c r="K92" s="9" t="s">
        <v>683</v>
      </c>
      <c r="L92" s="9"/>
      <c r="M92" s="9" t="n">
        <v>113</v>
      </c>
      <c r="N92" s="12" t="s">
        <v>26</v>
      </c>
      <c r="O92" s="13" t="n">
        <v>44635</v>
      </c>
      <c r="P92" s="13" t="n">
        <v>73.71</v>
      </c>
      <c r="Q92" s="9" t="s">
        <v>684</v>
      </c>
      <c r="R92" s="8" t="s">
        <v>28</v>
      </c>
    </row>
    <row r="93" customFormat="false" ht="25.5" hidden="false" customHeight="false" outlineLevel="0" collapsed="false">
      <c r="A93" s="8" t="n">
        <f aca="false">A92+1</f>
        <v>9235</v>
      </c>
      <c r="B93" s="9" t="s">
        <v>18</v>
      </c>
      <c r="C93" s="9" t="s">
        <v>19</v>
      </c>
      <c r="D93" s="9" t="s">
        <v>19</v>
      </c>
      <c r="E93" s="8" t="s">
        <v>685</v>
      </c>
      <c r="F93" s="8" t="s">
        <v>370</v>
      </c>
      <c r="G93" s="9" t="s">
        <v>616</v>
      </c>
      <c r="H93" s="9" t="s">
        <v>657</v>
      </c>
      <c r="I93" s="10" t="s">
        <v>23</v>
      </c>
      <c r="J93" s="11" t="s">
        <v>686</v>
      </c>
      <c r="K93" s="9" t="s">
        <v>687</v>
      </c>
      <c r="L93" s="9"/>
      <c r="M93" s="9" t="n">
        <v>109</v>
      </c>
      <c r="N93" s="12" t="s">
        <v>26</v>
      </c>
      <c r="O93" s="13" t="n">
        <v>43055</v>
      </c>
      <c r="P93" s="13" t="n">
        <v>73.71</v>
      </c>
      <c r="Q93" s="9" t="s">
        <v>688</v>
      </c>
      <c r="R93" s="8" t="s">
        <v>28</v>
      </c>
    </row>
    <row r="94" customFormat="false" ht="25.5" hidden="false" customHeight="false" outlineLevel="0" collapsed="false">
      <c r="A94" s="8" t="n">
        <f aca="false">A93+1</f>
        <v>9236</v>
      </c>
      <c r="B94" s="9" t="s">
        <v>18</v>
      </c>
      <c r="C94" s="9" t="s">
        <v>19</v>
      </c>
      <c r="D94" s="9" t="s">
        <v>19</v>
      </c>
      <c r="E94" s="8" t="s">
        <v>222</v>
      </c>
      <c r="F94" s="8" t="s">
        <v>370</v>
      </c>
      <c r="G94" s="9" t="s">
        <v>616</v>
      </c>
      <c r="H94" s="9" t="s">
        <v>657</v>
      </c>
      <c r="I94" s="10" t="s">
        <v>23</v>
      </c>
      <c r="J94" s="11" t="s">
        <v>689</v>
      </c>
      <c r="K94" s="9" t="s">
        <v>690</v>
      </c>
      <c r="L94" s="9"/>
      <c r="M94" s="9" t="n">
        <v>75</v>
      </c>
      <c r="N94" s="12" t="s">
        <v>26</v>
      </c>
      <c r="O94" s="13" t="n">
        <v>29625</v>
      </c>
      <c r="P94" s="13" t="n">
        <v>73.71</v>
      </c>
      <c r="Q94" s="9" t="s">
        <v>691</v>
      </c>
      <c r="R94" s="8" t="s">
        <v>28</v>
      </c>
    </row>
    <row r="95" customFormat="false" ht="51" hidden="false" customHeight="false" outlineLevel="0" collapsed="false">
      <c r="A95" s="8" t="n">
        <f aca="false">A94+1</f>
        <v>9237</v>
      </c>
      <c r="B95" s="9" t="s">
        <v>18</v>
      </c>
      <c r="C95" s="9" t="s">
        <v>19</v>
      </c>
      <c r="D95" s="9" t="s">
        <v>19</v>
      </c>
      <c r="E95" s="8" t="s">
        <v>692</v>
      </c>
      <c r="F95" s="8" t="s">
        <v>370</v>
      </c>
      <c r="G95" s="9" t="s">
        <v>616</v>
      </c>
      <c r="H95" s="9" t="s">
        <v>657</v>
      </c>
      <c r="I95" s="10" t="s">
        <v>23</v>
      </c>
      <c r="J95" s="11" t="s">
        <v>693</v>
      </c>
      <c r="K95" s="9" t="s">
        <v>694</v>
      </c>
      <c r="L95" s="9" t="s">
        <v>695</v>
      </c>
      <c r="M95" s="9" t="n">
        <v>164</v>
      </c>
      <c r="N95" s="12" t="s">
        <v>26</v>
      </c>
      <c r="O95" s="13" t="n">
        <v>64780</v>
      </c>
      <c r="P95" s="13" t="n">
        <v>73.71</v>
      </c>
      <c r="Q95" s="9" t="s">
        <v>696</v>
      </c>
      <c r="R95" s="8" t="s">
        <v>28</v>
      </c>
    </row>
    <row r="96" customFormat="false" ht="51" hidden="false" customHeight="false" outlineLevel="0" collapsed="false">
      <c r="A96" s="8" t="n">
        <f aca="false">A95+1</f>
        <v>9238</v>
      </c>
      <c r="B96" s="9" t="s">
        <v>18</v>
      </c>
      <c r="C96" s="9" t="s">
        <v>19</v>
      </c>
      <c r="D96" s="9" t="s">
        <v>19</v>
      </c>
      <c r="E96" s="8" t="s">
        <v>222</v>
      </c>
      <c r="F96" s="8" t="s">
        <v>370</v>
      </c>
      <c r="G96" s="9" t="s">
        <v>697</v>
      </c>
      <c r="H96" s="9" t="s">
        <v>698</v>
      </c>
      <c r="I96" s="10" t="s">
        <v>23</v>
      </c>
      <c r="J96" s="11" t="s">
        <v>699</v>
      </c>
      <c r="K96" s="9" t="s">
        <v>700</v>
      </c>
      <c r="L96" s="9"/>
      <c r="M96" s="9" t="n">
        <v>97</v>
      </c>
      <c r="N96" s="12" t="s">
        <v>26</v>
      </c>
      <c r="O96" s="13" t="n">
        <v>64666.67</v>
      </c>
      <c r="P96" s="13" t="n">
        <v>8654.04</v>
      </c>
      <c r="Q96" s="9" t="s">
        <v>701</v>
      </c>
      <c r="R96" s="8" t="s">
        <v>502</v>
      </c>
    </row>
    <row r="97" customFormat="false" ht="38.25" hidden="false" customHeight="false" outlineLevel="0" collapsed="false">
      <c r="A97" s="8" t="n">
        <f aca="false">A96+1</f>
        <v>9239</v>
      </c>
      <c r="B97" s="9" t="s">
        <v>18</v>
      </c>
      <c r="C97" s="9" t="s">
        <v>19</v>
      </c>
      <c r="D97" s="9" t="s">
        <v>19</v>
      </c>
      <c r="E97" s="8" t="s">
        <v>702</v>
      </c>
      <c r="F97" s="8" t="s">
        <v>370</v>
      </c>
      <c r="G97" s="9" t="s">
        <v>697</v>
      </c>
      <c r="H97" s="9" t="s">
        <v>698</v>
      </c>
      <c r="I97" s="10" t="s">
        <v>23</v>
      </c>
      <c r="J97" s="11" t="s">
        <v>703</v>
      </c>
      <c r="K97" s="9" t="s">
        <v>704</v>
      </c>
      <c r="L97" s="9"/>
      <c r="M97" s="9" t="n">
        <v>86</v>
      </c>
      <c r="N97" s="12" t="s">
        <v>26</v>
      </c>
      <c r="O97" s="13" t="n">
        <v>57333.33</v>
      </c>
      <c r="P97" s="13" t="n">
        <v>8654.04</v>
      </c>
      <c r="Q97" s="9" t="s">
        <v>705</v>
      </c>
      <c r="R97" s="8" t="s">
        <v>78</v>
      </c>
    </row>
    <row r="98" customFormat="false" ht="38.25" hidden="false" customHeight="false" outlineLevel="0" collapsed="false">
      <c r="A98" s="8" t="n">
        <f aca="false">A97+1</f>
        <v>9240</v>
      </c>
      <c r="B98" s="9" t="s">
        <v>18</v>
      </c>
      <c r="C98" s="9" t="s">
        <v>19</v>
      </c>
      <c r="D98" s="9" t="s">
        <v>19</v>
      </c>
      <c r="E98" s="8" t="s">
        <v>706</v>
      </c>
      <c r="F98" s="8" t="s">
        <v>370</v>
      </c>
      <c r="G98" s="9" t="s">
        <v>697</v>
      </c>
      <c r="H98" s="9" t="s">
        <v>698</v>
      </c>
      <c r="I98" s="10" t="s">
        <v>23</v>
      </c>
      <c r="J98" s="11" t="s">
        <v>707</v>
      </c>
      <c r="K98" s="9" t="s">
        <v>708</v>
      </c>
      <c r="L98" s="9"/>
      <c r="M98" s="9" t="n">
        <v>87</v>
      </c>
      <c r="N98" s="12" t="s">
        <v>26</v>
      </c>
      <c r="O98" s="13" t="n">
        <v>58000</v>
      </c>
      <c r="P98" s="13" t="n">
        <v>8654.04</v>
      </c>
      <c r="Q98" s="9" t="s">
        <v>709</v>
      </c>
      <c r="R98" s="8" t="s">
        <v>78</v>
      </c>
    </row>
    <row r="99" customFormat="false" ht="63.75" hidden="false" customHeight="false" outlineLevel="0" collapsed="false">
      <c r="A99" s="8" t="n">
        <f aca="false">A98+1</f>
        <v>9241</v>
      </c>
      <c r="B99" s="9" t="s">
        <v>18</v>
      </c>
      <c r="C99" s="9" t="s">
        <v>19</v>
      </c>
      <c r="D99" s="9" t="s">
        <v>19</v>
      </c>
      <c r="E99" s="8" t="s">
        <v>710</v>
      </c>
      <c r="F99" s="8" t="s">
        <v>370</v>
      </c>
      <c r="G99" s="9" t="s">
        <v>697</v>
      </c>
      <c r="H99" s="9" t="s">
        <v>698</v>
      </c>
      <c r="I99" s="10" t="s">
        <v>23</v>
      </c>
      <c r="J99" s="11" t="s">
        <v>711</v>
      </c>
      <c r="K99" s="9" t="s">
        <v>712</v>
      </c>
      <c r="L99" s="9"/>
      <c r="M99" s="9" t="n">
        <v>97</v>
      </c>
      <c r="N99" s="12" t="s">
        <v>26</v>
      </c>
      <c r="O99" s="13" t="n">
        <v>64666.67</v>
      </c>
      <c r="P99" s="13" t="n">
        <v>8654.04</v>
      </c>
      <c r="Q99" s="9" t="s">
        <v>713</v>
      </c>
      <c r="R99" s="8" t="s">
        <v>714</v>
      </c>
    </row>
    <row r="100" customFormat="false" ht="38.25" hidden="false" customHeight="false" outlineLevel="0" collapsed="false">
      <c r="A100" s="8" t="n">
        <f aca="false">A99+1</f>
        <v>9242</v>
      </c>
      <c r="B100" s="9" t="s">
        <v>18</v>
      </c>
      <c r="C100" s="9" t="s">
        <v>19</v>
      </c>
      <c r="D100" s="9" t="s">
        <v>19</v>
      </c>
      <c r="E100" s="8" t="s">
        <v>715</v>
      </c>
      <c r="F100" s="8" t="s">
        <v>370</v>
      </c>
      <c r="G100" s="9" t="s">
        <v>697</v>
      </c>
      <c r="H100" s="9" t="s">
        <v>698</v>
      </c>
      <c r="I100" s="10" t="s">
        <v>23</v>
      </c>
      <c r="J100" s="11" t="s">
        <v>716</v>
      </c>
      <c r="K100" s="9" t="s">
        <v>717</v>
      </c>
      <c r="L100" s="9"/>
      <c r="M100" s="9" t="n">
        <v>159</v>
      </c>
      <c r="N100" s="12" t="s">
        <v>26</v>
      </c>
      <c r="O100" s="13" t="n">
        <v>106000</v>
      </c>
      <c r="P100" s="13" t="n">
        <v>8654.04</v>
      </c>
      <c r="Q100" s="9" t="s">
        <v>718</v>
      </c>
      <c r="R100" s="8" t="s">
        <v>78</v>
      </c>
    </row>
    <row r="101" customFormat="false" ht="25.5" hidden="false" customHeight="false" outlineLevel="0" collapsed="false">
      <c r="A101" s="8" t="n">
        <f aca="false">A100+1</f>
        <v>9243</v>
      </c>
      <c r="B101" s="9" t="s">
        <v>18</v>
      </c>
      <c r="C101" s="9" t="s">
        <v>19</v>
      </c>
      <c r="D101" s="9" t="s">
        <v>19</v>
      </c>
      <c r="E101" s="8" t="s">
        <v>668</v>
      </c>
      <c r="F101" s="8" t="s">
        <v>370</v>
      </c>
      <c r="G101" s="9" t="s">
        <v>697</v>
      </c>
      <c r="H101" s="9" t="s">
        <v>698</v>
      </c>
      <c r="I101" s="10" t="s">
        <v>23</v>
      </c>
      <c r="J101" s="11" t="s">
        <v>719</v>
      </c>
      <c r="K101" s="9" t="s">
        <v>720</v>
      </c>
      <c r="L101" s="9"/>
      <c r="M101" s="9" t="n">
        <v>146</v>
      </c>
      <c r="N101" s="12" t="s">
        <v>26</v>
      </c>
      <c r="O101" s="13" t="n">
        <v>97333.33</v>
      </c>
      <c r="P101" s="13" t="n">
        <v>8654.04</v>
      </c>
      <c r="Q101" s="9" t="s">
        <v>721</v>
      </c>
      <c r="R101" s="8" t="s">
        <v>28</v>
      </c>
    </row>
    <row r="102" customFormat="false" ht="38.25" hidden="false" customHeight="false" outlineLevel="0" collapsed="false">
      <c r="A102" s="8" t="n">
        <f aca="false">A101+1</f>
        <v>9244</v>
      </c>
      <c r="B102" s="9" t="s">
        <v>18</v>
      </c>
      <c r="C102" s="9" t="s">
        <v>19</v>
      </c>
      <c r="D102" s="9" t="s">
        <v>19</v>
      </c>
      <c r="E102" s="8" t="s">
        <v>715</v>
      </c>
      <c r="F102" s="8" t="s">
        <v>370</v>
      </c>
      <c r="G102" s="9" t="s">
        <v>697</v>
      </c>
      <c r="H102" s="9" t="s">
        <v>698</v>
      </c>
      <c r="I102" s="10" t="s">
        <v>23</v>
      </c>
      <c r="J102" s="11" t="s">
        <v>716</v>
      </c>
      <c r="K102" s="9" t="s">
        <v>722</v>
      </c>
      <c r="L102" s="9"/>
      <c r="M102" s="9" t="n">
        <v>64</v>
      </c>
      <c r="N102" s="12" t="s">
        <v>26</v>
      </c>
      <c r="O102" s="13" t="n">
        <v>42666.67</v>
      </c>
      <c r="P102" s="13" t="n">
        <v>8654.04</v>
      </c>
      <c r="Q102" s="9" t="s">
        <v>723</v>
      </c>
      <c r="R102" s="8" t="s">
        <v>78</v>
      </c>
    </row>
    <row r="103" customFormat="false" ht="38.25" hidden="false" customHeight="false" outlineLevel="0" collapsed="false">
      <c r="A103" s="8" t="n">
        <f aca="false">A102+1</f>
        <v>9245</v>
      </c>
      <c r="B103" s="9" t="s">
        <v>18</v>
      </c>
      <c r="C103" s="9" t="s">
        <v>19</v>
      </c>
      <c r="D103" s="9" t="s">
        <v>19</v>
      </c>
      <c r="E103" s="8" t="s">
        <v>724</v>
      </c>
      <c r="F103" s="8" t="s">
        <v>370</v>
      </c>
      <c r="G103" s="9" t="s">
        <v>697</v>
      </c>
      <c r="H103" s="9" t="s">
        <v>698</v>
      </c>
      <c r="I103" s="10" t="s">
        <v>23</v>
      </c>
      <c r="J103" s="11" t="s">
        <v>725</v>
      </c>
      <c r="K103" s="9" t="s">
        <v>726</v>
      </c>
      <c r="L103" s="9"/>
      <c r="M103" s="9" t="n">
        <v>231</v>
      </c>
      <c r="N103" s="12" t="s">
        <v>26</v>
      </c>
      <c r="O103" s="13" t="n">
        <v>154000</v>
      </c>
      <c r="P103" s="13" t="n">
        <v>8654.04</v>
      </c>
      <c r="Q103" s="9" t="s">
        <v>727</v>
      </c>
      <c r="R103" s="8" t="s">
        <v>78</v>
      </c>
    </row>
    <row r="104" customFormat="false" ht="38.25" hidden="false" customHeight="false" outlineLevel="0" collapsed="false">
      <c r="A104" s="8" t="n">
        <f aca="false">A103+1</f>
        <v>9246</v>
      </c>
      <c r="B104" s="9" t="s">
        <v>18</v>
      </c>
      <c r="C104" s="9" t="s">
        <v>19</v>
      </c>
      <c r="D104" s="9" t="s">
        <v>19</v>
      </c>
      <c r="E104" s="8" t="s">
        <v>508</v>
      </c>
      <c r="F104" s="8" t="s">
        <v>370</v>
      </c>
      <c r="G104" s="9" t="s">
        <v>697</v>
      </c>
      <c r="H104" s="9" t="s">
        <v>698</v>
      </c>
      <c r="I104" s="10" t="s">
        <v>23</v>
      </c>
      <c r="J104" s="11" t="s">
        <v>609</v>
      </c>
      <c r="K104" s="9" t="s">
        <v>728</v>
      </c>
      <c r="L104" s="9"/>
      <c r="M104" s="9" t="n">
        <v>146</v>
      </c>
      <c r="N104" s="12" t="s">
        <v>26</v>
      </c>
      <c r="O104" s="13" t="n">
        <v>97333.33</v>
      </c>
      <c r="P104" s="13" t="n">
        <v>8654.04</v>
      </c>
      <c r="Q104" s="9" t="s">
        <v>729</v>
      </c>
      <c r="R104" s="8" t="s">
        <v>78</v>
      </c>
    </row>
    <row r="105" customFormat="false" ht="25.5" hidden="false" customHeight="false" outlineLevel="0" collapsed="false">
      <c r="A105" s="8" t="n">
        <f aca="false">A104+1</f>
        <v>9247</v>
      </c>
      <c r="B105" s="9" t="s">
        <v>18</v>
      </c>
      <c r="C105" s="9" t="s">
        <v>19</v>
      </c>
      <c r="D105" s="9" t="s">
        <v>19</v>
      </c>
      <c r="E105" s="8"/>
      <c r="F105" s="8" t="s">
        <v>370</v>
      </c>
      <c r="G105" s="9" t="s">
        <v>697</v>
      </c>
      <c r="H105" s="9" t="s">
        <v>698</v>
      </c>
      <c r="I105" s="10" t="s">
        <v>23</v>
      </c>
      <c r="J105" s="11" t="s">
        <v>730</v>
      </c>
      <c r="K105" s="9" t="s">
        <v>731</v>
      </c>
      <c r="L105" s="9"/>
      <c r="M105" s="9" t="n">
        <v>123</v>
      </c>
      <c r="N105" s="12" t="s">
        <v>26</v>
      </c>
      <c r="O105" s="13" t="n">
        <v>82000</v>
      </c>
      <c r="P105" s="13" t="n">
        <v>8654.04</v>
      </c>
      <c r="Q105" s="9" t="s">
        <v>732</v>
      </c>
      <c r="R105" s="8" t="s">
        <v>28</v>
      </c>
    </row>
    <row r="106" customFormat="false" ht="38.25" hidden="false" customHeight="false" outlineLevel="0" collapsed="false">
      <c r="A106" s="8" t="n">
        <f aca="false">A105+1</f>
        <v>9248</v>
      </c>
      <c r="B106" s="9" t="s">
        <v>18</v>
      </c>
      <c r="C106" s="9" t="s">
        <v>19</v>
      </c>
      <c r="D106" s="9" t="s">
        <v>19</v>
      </c>
      <c r="E106" s="8" t="s">
        <v>733</v>
      </c>
      <c r="F106" s="8" t="s">
        <v>370</v>
      </c>
      <c r="G106" s="9" t="s">
        <v>697</v>
      </c>
      <c r="H106" s="9" t="s">
        <v>698</v>
      </c>
      <c r="I106" s="10" t="s">
        <v>23</v>
      </c>
      <c r="J106" s="11" t="s">
        <v>734</v>
      </c>
      <c r="K106" s="9" t="s">
        <v>735</v>
      </c>
      <c r="L106" s="9"/>
      <c r="M106" s="9" t="n">
        <v>81</v>
      </c>
      <c r="N106" s="12" t="s">
        <v>26</v>
      </c>
      <c r="O106" s="13" t="n">
        <v>54000</v>
      </c>
      <c r="P106" s="13" t="n">
        <v>8654.04</v>
      </c>
      <c r="Q106" s="9" t="s">
        <v>736</v>
      </c>
      <c r="R106" s="8" t="s">
        <v>78</v>
      </c>
    </row>
    <row r="107" customFormat="false" ht="51" hidden="false" customHeight="false" outlineLevel="0" collapsed="false">
      <c r="A107" s="8" t="n">
        <f aca="false">A106+1</f>
        <v>9249</v>
      </c>
      <c r="B107" s="9" t="s">
        <v>18</v>
      </c>
      <c r="C107" s="9" t="s">
        <v>19</v>
      </c>
      <c r="D107" s="9" t="s">
        <v>19</v>
      </c>
      <c r="E107" s="8" t="s">
        <v>449</v>
      </c>
      <c r="F107" s="8" t="s">
        <v>370</v>
      </c>
      <c r="G107" s="9" t="s">
        <v>697</v>
      </c>
      <c r="H107" s="14" t="s">
        <v>698</v>
      </c>
      <c r="I107" s="10" t="s">
        <v>23</v>
      </c>
      <c r="J107" s="11" t="s">
        <v>526</v>
      </c>
      <c r="K107" s="9" t="s">
        <v>737</v>
      </c>
      <c r="L107" s="9"/>
      <c r="M107" s="9" t="n">
        <v>93</v>
      </c>
      <c r="N107" s="12" t="s">
        <v>26</v>
      </c>
      <c r="O107" s="13" t="n">
        <v>62000</v>
      </c>
      <c r="P107" s="13" t="n">
        <v>8654.04</v>
      </c>
      <c r="Q107" s="9" t="s">
        <v>738</v>
      </c>
      <c r="R107" s="8" t="s">
        <v>502</v>
      </c>
    </row>
    <row r="108" customFormat="false" ht="38.25" hidden="false" customHeight="false" outlineLevel="0" collapsed="false">
      <c r="A108" s="8" t="n">
        <f aca="false">A107+1</f>
        <v>9250</v>
      </c>
      <c r="B108" s="9" t="s">
        <v>18</v>
      </c>
      <c r="C108" s="9" t="s">
        <v>19</v>
      </c>
      <c r="D108" s="9" t="s">
        <v>19</v>
      </c>
      <c r="E108" s="8" t="s">
        <v>739</v>
      </c>
      <c r="F108" s="8" t="s">
        <v>370</v>
      </c>
      <c r="G108" s="9" t="s">
        <v>697</v>
      </c>
      <c r="H108" s="9" t="s">
        <v>698</v>
      </c>
      <c r="I108" s="10" t="s">
        <v>23</v>
      </c>
      <c r="J108" s="11" t="s">
        <v>740</v>
      </c>
      <c r="K108" s="9" t="s">
        <v>741</v>
      </c>
      <c r="L108" s="9"/>
      <c r="M108" s="9" t="n">
        <v>93</v>
      </c>
      <c r="N108" s="12" t="s">
        <v>26</v>
      </c>
      <c r="O108" s="13" t="n">
        <v>62000</v>
      </c>
      <c r="P108" s="13" t="n">
        <v>8654.04</v>
      </c>
      <c r="Q108" s="9" t="s">
        <v>742</v>
      </c>
      <c r="R108" s="8" t="s">
        <v>78</v>
      </c>
    </row>
    <row r="109" customFormat="false" ht="38.25" hidden="false" customHeight="false" outlineLevel="0" collapsed="false">
      <c r="A109" s="8" t="n">
        <f aca="false">A108+1</f>
        <v>9251</v>
      </c>
      <c r="B109" s="9" t="s">
        <v>18</v>
      </c>
      <c r="C109" s="9" t="s">
        <v>19</v>
      </c>
      <c r="D109" s="9" t="s">
        <v>19</v>
      </c>
      <c r="E109" s="8"/>
      <c r="F109" s="8" t="s">
        <v>370</v>
      </c>
      <c r="G109" s="9" t="s">
        <v>697</v>
      </c>
      <c r="H109" s="9" t="s">
        <v>698</v>
      </c>
      <c r="I109" s="10" t="s">
        <v>23</v>
      </c>
      <c r="J109" s="11" t="s">
        <v>743</v>
      </c>
      <c r="K109" s="9" t="s">
        <v>744</v>
      </c>
      <c r="L109" s="9"/>
      <c r="M109" s="9" t="n">
        <v>84</v>
      </c>
      <c r="N109" s="12" t="s">
        <v>26</v>
      </c>
      <c r="O109" s="13" t="n">
        <v>56000</v>
      </c>
      <c r="P109" s="13" t="n">
        <v>8654.04</v>
      </c>
      <c r="Q109" s="9" t="s">
        <v>745</v>
      </c>
      <c r="R109" s="8" t="s">
        <v>78</v>
      </c>
    </row>
    <row r="110" customFormat="false" ht="38.25" hidden="false" customHeight="false" outlineLevel="0" collapsed="false">
      <c r="A110" s="8" t="n">
        <f aca="false">A109+1</f>
        <v>9252</v>
      </c>
      <c r="B110" s="9" t="s">
        <v>18</v>
      </c>
      <c r="C110" s="9" t="s">
        <v>19</v>
      </c>
      <c r="D110" s="9" t="s">
        <v>19</v>
      </c>
      <c r="E110" s="8" t="s">
        <v>746</v>
      </c>
      <c r="F110" s="8" t="s">
        <v>370</v>
      </c>
      <c r="G110" s="9" t="s">
        <v>697</v>
      </c>
      <c r="H110" s="9" t="s">
        <v>698</v>
      </c>
      <c r="I110" s="10" t="s">
        <v>23</v>
      </c>
      <c r="J110" s="11" t="s">
        <v>747</v>
      </c>
      <c r="K110" s="9" t="s">
        <v>748</v>
      </c>
      <c r="L110" s="9"/>
      <c r="M110" s="9" t="n">
        <v>162</v>
      </c>
      <c r="N110" s="12" t="s">
        <v>26</v>
      </c>
      <c r="O110" s="13" t="n">
        <v>108000</v>
      </c>
      <c r="P110" s="13" t="n">
        <v>8654.04</v>
      </c>
      <c r="Q110" s="9" t="s">
        <v>749</v>
      </c>
      <c r="R110" s="8" t="s">
        <v>78</v>
      </c>
    </row>
    <row r="111" customFormat="false" ht="51" hidden="false" customHeight="false" outlineLevel="0" collapsed="false">
      <c r="A111" s="8" t="n">
        <f aca="false">A110+1</f>
        <v>9253</v>
      </c>
      <c r="B111" s="9" t="s">
        <v>18</v>
      </c>
      <c r="C111" s="9" t="s">
        <v>19</v>
      </c>
      <c r="D111" s="9" t="s">
        <v>19</v>
      </c>
      <c r="E111" s="8" t="s">
        <v>269</v>
      </c>
      <c r="F111" s="8" t="s">
        <v>370</v>
      </c>
      <c r="G111" s="9" t="s">
        <v>697</v>
      </c>
      <c r="H111" s="9" t="s">
        <v>698</v>
      </c>
      <c r="I111" s="10" t="s">
        <v>23</v>
      </c>
      <c r="J111" s="11" t="s">
        <v>750</v>
      </c>
      <c r="K111" s="9" t="s">
        <v>751</v>
      </c>
      <c r="L111" s="9"/>
      <c r="M111" s="9" t="n">
        <v>165</v>
      </c>
      <c r="N111" s="12" t="s">
        <v>26</v>
      </c>
      <c r="O111" s="13" t="n">
        <v>110000</v>
      </c>
      <c r="P111" s="13" t="n">
        <v>8654.04</v>
      </c>
      <c r="Q111" s="9" t="s">
        <v>752</v>
      </c>
      <c r="R111" s="8" t="s">
        <v>502</v>
      </c>
    </row>
    <row r="112" customFormat="false" ht="38.25" hidden="false" customHeight="false" outlineLevel="0" collapsed="false">
      <c r="A112" s="8" t="n">
        <f aca="false">A111+1</f>
        <v>9254</v>
      </c>
      <c r="B112" s="9" t="s">
        <v>18</v>
      </c>
      <c r="C112" s="9" t="s">
        <v>19</v>
      </c>
      <c r="D112" s="9" t="s">
        <v>19</v>
      </c>
      <c r="E112" s="8" t="s">
        <v>753</v>
      </c>
      <c r="F112" s="8" t="s">
        <v>370</v>
      </c>
      <c r="G112" s="9" t="s">
        <v>697</v>
      </c>
      <c r="H112" s="9" t="s">
        <v>698</v>
      </c>
      <c r="I112" s="10" t="s">
        <v>23</v>
      </c>
      <c r="J112" s="11" t="s">
        <v>754</v>
      </c>
      <c r="K112" s="9" t="s">
        <v>755</v>
      </c>
      <c r="L112" s="9"/>
      <c r="M112" s="9" t="n">
        <v>375</v>
      </c>
      <c r="N112" s="12" t="s">
        <v>26</v>
      </c>
      <c r="O112" s="13" t="n">
        <v>250000</v>
      </c>
      <c r="P112" s="13" t="n">
        <v>8654.04</v>
      </c>
      <c r="Q112" s="9" t="s">
        <v>756</v>
      </c>
      <c r="R112" s="8" t="s">
        <v>78</v>
      </c>
    </row>
    <row r="113" customFormat="false" ht="89.25" hidden="false" customHeight="false" outlineLevel="0" collapsed="false">
      <c r="A113" s="8" t="n">
        <f aca="false">A112+1</f>
        <v>9255</v>
      </c>
      <c r="B113" s="9" t="s">
        <v>18</v>
      </c>
      <c r="C113" s="9" t="s">
        <v>19</v>
      </c>
      <c r="D113" s="9" t="s">
        <v>19</v>
      </c>
      <c r="E113" s="8" t="s">
        <v>757</v>
      </c>
      <c r="F113" s="8" t="s">
        <v>370</v>
      </c>
      <c r="G113" s="9" t="s">
        <v>697</v>
      </c>
      <c r="H113" s="9" t="s">
        <v>758</v>
      </c>
      <c r="I113" s="10" t="s">
        <v>23</v>
      </c>
      <c r="J113" s="11" t="s">
        <v>759</v>
      </c>
      <c r="K113" s="9" t="s">
        <v>760</v>
      </c>
      <c r="L113" s="9"/>
      <c r="M113" s="9" t="n">
        <v>320</v>
      </c>
      <c r="N113" s="12" t="s">
        <v>26</v>
      </c>
      <c r="O113" s="13" t="n">
        <v>213333.33</v>
      </c>
      <c r="P113" s="13" t="n">
        <v>8654.04</v>
      </c>
      <c r="Q113" s="9" t="s">
        <v>761</v>
      </c>
      <c r="R113" s="8" t="s">
        <v>78</v>
      </c>
    </row>
    <row r="114" customFormat="false" ht="38.25" hidden="false" customHeight="false" outlineLevel="0" collapsed="false">
      <c r="A114" s="8" t="n">
        <f aca="false">A113+1</f>
        <v>9256</v>
      </c>
      <c r="B114" s="9" t="s">
        <v>18</v>
      </c>
      <c r="C114" s="9" t="s">
        <v>19</v>
      </c>
      <c r="D114" s="9" t="s">
        <v>19</v>
      </c>
      <c r="E114" s="8" t="s">
        <v>377</v>
      </c>
      <c r="F114" s="8" t="s">
        <v>370</v>
      </c>
      <c r="G114" s="9" t="s">
        <v>697</v>
      </c>
      <c r="H114" s="9" t="s">
        <v>758</v>
      </c>
      <c r="I114" s="10" t="s">
        <v>23</v>
      </c>
      <c r="J114" s="11" t="s">
        <v>606</v>
      </c>
      <c r="K114" s="9" t="s">
        <v>762</v>
      </c>
      <c r="L114" s="9"/>
      <c r="M114" s="9" t="n">
        <v>213</v>
      </c>
      <c r="N114" s="12" t="s">
        <v>26</v>
      </c>
      <c r="O114" s="13" t="n">
        <v>142000</v>
      </c>
      <c r="P114" s="13" t="n">
        <v>8654.04</v>
      </c>
      <c r="Q114" s="9" t="s">
        <v>763</v>
      </c>
      <c r="R114" s="8" t="s">
        <v>78</v>
      </c>
    </row>
    <row r="115" customFormat="false" ht="38.25" hidden="false" customHeight="false" outlineLevel="0" collapsed="false">
      <c r="A115" s="8" t="n">
        <f aca="false">A114+1</f>
        <v>9257</v>
      </c>
      <c r="B115" s="9" t="s">
        <v>18</v>
      </c>
      <c r="C115" s="9" t="s">
        <v>19</v>
      </c>
      <c r="D115" s="9" t="s">
        <v>19</v>
      </c>
      <c r="E115" s="8" t="s">
        <v>764</v>
      </c>
      <c r="F115" s="8" t="s">
        <v>370</v>
      </c>
      <c r="G115" s="9" t="s">
        <v>697</v>
      </c>
      <c r="H115" s="9" t="s">
        <v>758</v>
      </c>
      <c r="I115" s="10" t="s">
        <v>23</v>
      </c>
      <c r="J115" s="11" t="s">
        <v>765</v>
      </c>
      <c r="K115" s="9" t="s">
        <v>670</v>
      </c>
      <c r="L115" s="9" t="s">
        <v>766</v>
      </c>
      <c r="M115" s="9" t="n">
        <v>236</v>
      </c>
      <c r="N115" s="12" t="s">
        <v>26</v>
      </c>
      <c r="O115" s="13" t="n">
        <v>157333.33</v>
      </c>
      <c r="P115" s="13" t="n">
        <v>8654.04</v>
      </c>
      <c r="Q115" s="9" t="s">
        <v>767</v>
      </c>
      <c r="R115" s="8" t="s">
        <v>78</v>
      </c>
    </row>
    <row r="116" customFormat="false" ht="51" hidden="false" customHeight="false" outlineLevel="0" collapsed="false">
      <c r="A116" s="8" t="n">
        <f aca="false">A115+1</f>
        <v>9258</v>
      </c>
      <c r="B116" s="9" t="s">
        <v>18</v>
      </c>
      <c r="C116" s="9" t="s">
        <v>19</v>
      </c>
      <c r="D116" s="9" t="s">
        <v>19</v>
      </c>
      <c r="E116" s="8" t="s">
        <v>595</v>
      </c>
      <c r="F116" s="8" t="s">
        <v>370</v>
      </c>
      <c r="G116" s="9" t="s">
        <v>697</v>
      </c>
      <c r="H116" s="9" t="s">
        <v>758</v>
      </c>
      <c r="I116" s="10" t="s">
        <v>23</v>
      </c>
      <c r="J116" s="11" t="s">
        <v>612</v>
      </c>
      <c r="K116" s="9" t="s">
        <v>768</v>
      </c>
      <c r="L116" s="9"/>
      <c r="M116" s="9" t="n">
        <v>97</v>
      </c>
      <c r="N116" s="12" t="s">
        <v>26</v>
      </c>
      <c r="O116" s="13" t="n">
        <v>64666.67</v>
      </c>
      <c r="P116" s="13" t="n">
        <v>8654.04</v>
      </c>
      <c r="Q116" s="9" t="s">
        <v>769</v>
      </c>
      <c r="R116" s="8" t="s">
        <v>502</v>
      </c>
    </row>
    <row r="117" customFormat="false" ht="38.25" hidden="false" customHeight="false" outlineLevel="0" collapsed="false">
      <c r="A117" s="8" t="n">
        <f aca="false">A116+1</f>
        <v>9259</v>
      </c>
      <c r="B117" s="9" t="s">
        <v>18</v>
      </c>
      <c r="C117" s="9" t="s">
        <v>19</v>
      </c>
      <c r="D117" s="9" t="s">
        <v>19</v>
      </c>
      <c r="E117" s="8" t="s">
        <v>770</v>
      </c>
      <c r="F117" s="8" t="s">
        <v>370</v>
      </c>
      <c r="G117" s="9" t="s">
        <v>697</v>
      </c>
      <c r="H117" s="9" t="s">
        <v>758</v>
      </c>
      <c r="I117" s="10" t="s">
        <v>23</v>
      </c>
      <c r="J117" s="11" t="s">
        <v>771</v>
      </c>
      <c r="K117" s="9" t="s">
        <v>772</v>
      </c>
      <c r="L117" s="9"/>
      <c r="M117" s="9" t="n">
        <v>73</v>
      </c>
      <c r="N117" s="12" t="s">
        <v>26</v>
      </c>
      <c r="O117" s="13" t="n">
        <v>48666.67</v>
      </c>
      <c r="P117" s="13" t="n">
        <v>8654.04</v>
      </c>
      <c r="Q117" s="9" t="s">
        <v>773</v>
      </c>
      <c r="R117" s="8" t="s">
        <v>78</v>
      </c>
    </row>
    <row r="118" customFormat="false" ht="38.25" hidden="false" customHeight="false" outlineLevel="0" collapsed="false">
      <c r="A118" s="8" t="n">
        <f aca="false">A117+1</f>
        <v>9260</v>
      </c>
      <c r="B118" s="9" t="s">
        <v>18</v>
      </c>
      <c r="C118" s="9" t="s">
        <v>19</v>
      </c>
      <c r="D118" s="9" t="s">
        <v>19</v>
      </c>
      <c r="E118" s="8" t="s">
        <v>604</v>
      </c>
      <c r="F118" s="8" t="s">
        <v>370</v>
      </c>
      <c r="G118" s="9" t="s">
        <v>697</v>
      </c>
      <c r="H118" s="9" t="s">
        <v>774</v>
      </c>
      <c r="I118" s="10" t="s">
        <v>23</v>
      </c>
      <c r="J118" s="11" t="s">
        <v>606</v>
      </c>
      <c r="K118" s="9" t="s">
        <v>775</v>
      </c>
      <c r="L118" s="9"/>
      <c r="M118" s="9" t="n">
        <v>220</v>
      </c>
      <c r="N118" s="12" t="s">
        <v>26</v>
      </c>
      <c r="O118" s="13" t="n">
        <v>146666.67</v>
      </c>
      <c r="P118" s="13" t="n">
        <v>8654.04</v>
      </c>
      <c r="Q118" s="9" t="s">
        <v>776</v>
      </c>
      <c r="R118" s="8" t="s">
        <v>78</v>
      </c>
    </row>
    <row r="119" customFormat="false" ht="38.25" hidden="false" customHeight="false" outlineLevel="0" collapsed="false">
      <c r="A119" s="8" t="n">
        <f aca="false">A118+1</f>
        <v>9261</v>
      </c>
      <c r="B119" s="9" t="s">
        <v>18</v>
      </c>
      <c r="C119" s="9" t="s">
        <v>19</v>
      </c>
      <c r="D119" s="9" t="s">
        <v>19</v>
      </c>
      <c r="E119" s="8" t="s">
        <v>508</v>
      </c>
      <c r="F119" s="8" t="s">
        <v>370</v>
      </c>
      <c r="G119" s="9" t="s">
        <v>697</v>
      </c>
      <c r="H119" s="9" t="s">
        <v>774</v>
      </c>
      <c r="I119" s="10" t="s">
        <v>23</v>
      </c>
      <c r="J119" s="11" t="s">
        <v>609</v>
      </c>
      <c r="K119" s="9" t="s">
        <v>777</v>
      </c>
      <c r="L119" s="9"/>
      <c r="M119" s="9" t="n">
        <v>174</v>
      </c>
      <c r="N119" s="12" t="s">
        <v>26</v>
      </c>
      <c r="O119" s="13" t="n">
        <v>116000</v>
      </c>
      <c r="P119" s="13" t="n">
        <v>8654.04</v>
      </c>
      <c r="Q119" s="9" t="s">
        <v>778</v>
      </c>
      <c r="R119" s="8" t="s">
        <v>78</v>
      </c>
    </row>
    <row r="120" customFormat="false" ht="25.5" hidden="false" customHeight="false" outlineLevel="0" collapsed="false">
      <c r="A120" s="8" t="n">
        <f aca="false">A119+1</f>
        <v>9262</v>
      </c>
      <c r="B120" s="9" t="s">
        <v>18</v>
      </c>
      <c r="C120" s="9" t="s">
        <v>19</v>
      </c>
      <c r="D120" s="9" t="s">
        <v>338</v>
      </c>
      <c r="E120" s="8"/>
      <c r="F120" s="8" t="s">
        <v>370</v>
      </c>
      <c r="G120" s="9" t="s">
        <v>404</v>
      </c>
      <c r="H120" s="9" t="s">
        <v>779</v>
      </c>
      <c r="I120" s="10" t="s">
        <v>23</v>
      </c>
      <c r="J120" s="11" t="s">
        <v>780</v>
      </c>
      <c r="K120" s="9" t="s">
        <v>781</v>
      </c>
      <c r="L120" s="9" t="s">
        <v>782</v>
      </c>
      <c r="M120" s="9" t="n">
        <v>224</v>
      </c>
      <c r="N120" s="12" t="s">
        <v>26</v>
      </c>
      <c r="O120" s="13" t="n">
        <v>394871.79</v>
      </c>
      <c r="P120" s="13" t="n">
        <v>177.29</v>
      </c>
      <c r="Q120" s="9" t="s">
        <v>783</v>
      </c>
      <c r="R120" s="8" t="s">
        <v>28</v>
      </c>
    </row>
    <row r="121" customFormat="false" ht="38.25" hidden="false" customHeight="false" outlineLevel="0" collapsed="false">
      <c r="A121" s="8" t="n">
        <f aca="false">A120+1</f>
        <v>9263</v>
      </c>
      <c r="B121" s="9" t="s">
        <v>18</v>
      </c>
      <c r="C121" s="9" t="s">
        <v>19</v>
      </c>
      <c r="D121" s="9" t="s">
        <v>338</v>
      </c>
      <c r="E121" s="8" t="s">
        <v>222</v>
      </c>
      <c r="F121" s="8" t="s">
        <v>370</v>
      </c>
      <c r="G121" s="9" t="s">
        <v>411</v>
      </c>
      <c r="H121" s="9" t="s">
        <v>476</v>
      </c>
      <c r="I121" s="10" t="s">
        <v>23</v>
      </c>
      <c r="J121" s="11" t="s">
        <v>784</v>
      </c>
      <c r="K121" s="9" t="s">
        <v>785</v>
      </c>
      <c r="L121" s="9"/>
      <c r="M121" s="9" t="n">
        <v>201</v>
      </c>
      <c r="N121" s="12" t="s">
        <v>26</v>
      </c>
      <c r="O121" s="13" t="n">
        <v>167500</v>
      </c>
      <c r="P121" s="13" t="n">
        <v>8723.17</v>
      </c>
      <c r="Q121" s="9" t="s">
        <v>786</v>
      </c>
      <c r="R121" s="8" t="s">
        <v>78</v>
      </c>
    </row>
    <row r="122" customFormat="false" ht="25.5" hidden="false" customHeight="false" outlineLevel="0" collapsed="false">
      <c r="A122" s="8" t="n">
        <f aca="false">A121+1</f>
        <v>9264</v>
      </c>
      <c r="B122" s="9" t="s">
        <v>18</v>
      </c>
      <c r="C122" s="9" t="s">
        <v>19</v>
      </c>
      <c r="D122" s="9" t="s">
        <v>338</v>
      </c>
      <c r="E122" s="8" t="s">
        <v>192</v>
      </c>
      <c r="F122" s="8" t="s">
        <v>370</v>
      </c>
      <c r="G122" s="9" t="s">
        <v>411</v>
      </c>
      <c r="H122" s="9" t="s">
        <v>476</v>
      </c>
      <c r="I122" s="10" t="s">
        <v>23</v>
      </c>
      <c r="J122" s="11" t="s">
        <v>787</v>
      </c>
      <c r="K122" s="9" t="s">
        <v>788</v>
      </c>
      <c r="L122" s="9"/>
      <c r="M122" s="9" t="n">
        <v>165</v>
      </c>
      <c r="N122" s="12" t="s">
        <v>26</v>
      </c>
      <c r="O122" s="13" t="n">
        <v>137500</v>
      </c>
      <c r="P122" s="13" t="n">
        <v>8723.17</v>
      </c>
      <c r="Q122" s="9" t="s">
        <v>789</v>
      </c>
      <c r="R122" s="8" t="s">
        <v>28</v>
      </c>
    </row>
    <row r="123" customFormat="false" ht="38.25" hidden="false" customHeight="false" outlineLevel="0" collapsed="false">
      <c r="A123" s="8" t="n">
        <f aca="false">A122+1</f>
        <v>9265</v>
      </c>
      <c r="B123" s="9" t="s">
        <v>18</v>
      </c>
      <c r="C123" s="9" t="s">
        <v>19</v>
      </c>
      <c r="D123" s="9" t="s">
        <v>338</v>
      </c>
      <c r="E123" s="8"/>
      <c r="F123" s="8" t="s">
        <v>370</v>
      </c>
      <c r="G123" s="9" t="s">
        <v>411</v>
      </c>
      <c r="H123" s="9" t="s">
        <v>476</v>
      </c>
      <c r="I123" s="10" t="s">
        <v>23</v>
      </c>
      <c r="J123" s="11" t="s">
        <v>790</v>
      </c>
      <c r="K123" s="9" t="s">
        <v>791</v>
      </c>
      <c r="L123" s="9"/>
      <c r="M123" s="9" t="n">
        <v>23</v>
      </c>
      <c r="N123" s="12" t="s">
        <v>26</v>
      </c>
      <c r="O123" s="13" t="n">
        <v>19166.67</v>
      </c>
      <c r="P123" s="13" t="n">
        <v>8723.17</v>
      </c>
      <c r="Q123" s="9" t="s">
        <v>792</v>
      </c>
      <c r="R123" s="8" t="s">
        <v>78</v>
      </c>
    </row>
    <row r="124" customFormat="false" ht="25.5" hidden="false" customHeight="false" outlineLevel="0" collapsed="false">
      <c r="A124" s="8" t="n">
        <f aca="false">A123+1</f>
        <v>9266</v>
      </c>
      <c r="B124" s="9" t="s">
        <v>18</v>
      </c>
      <c r="C124" s="9" t="s">
        <v>19</v>
      </c>
      <c r="D124" s="9" t="s">
        <v>338</v>
      </c>
      <c r="E124" s="8" t="s">
        <v>793</v>
      </c>
      <c r="F124" s="8" t="s">
        <v>370</v>
      </c>
      <c r="G124" s="9" t="s">
        <v>411</v>
      </c>
      <c r="H124" s="9" t="s">
        <v>476</v>
      </c>
      <c r="I124" s="10" t="s">
        <v>23</v>
      </c>
      <c r="J124" s="11" t="s">
        <v>794</v>
      </c>
      <c r="K124" s="9" t="s">
        <v>795</v>
      </c>
      <c r="L124" s="9"/>
      <c r="M124" s="9" t="n">
        <v>26</v>
      </c>
      <c r="N124" s="12" t="s">
        <v>26</v>
      </c>
      <c r="O124" s="13" t="n">
        <v>21666.67</v>
      </c>
      <c r="P124" s="13" t="n">
        <v>8723.17</v>
      </c>
      <c r="Q124" s="9" t="s">
        <v>796</v>
      </c>
      <c r="R124" s="8" t="s">
        <v>28</v>
      </c>
    </row>
    <row r="125" customFormat="false" ht="38.25" hidden="false" customHeight="false" outlineLevel="0" collapsed="false">
      <c r="A125" s="8" t="n">
        <f aca="false">A124+1</f>
        <v>9267</v>
      </c>
      <c r="B125" s="9" t="s">
        <v>18</v>
      </c>
      <c r="C125" s="9" t="s">
        <v>19</v>
      </c>
      <c r="D125" s="9" t="s">
        <v>338</v>
      </c>
      <c r="E125" s="8" t="s">
        <v>151</v>
      </c>
      <c r="F125" s="8" t="s">
        <v>370</v>
      </c>
      <c r="G125" s="9" t="s">
        <v>411</v>
      </c>
      <c r="H125" s="9" t="s">
        <v>476</v>
      </c>
      <c r="I125" s="10" t="s">
        <v>23</v>
      </c>
      <c r="J125" s="11" t="s">
        <v>797</v>
      </c>
      <c r="K125" s="9" t="s">
        <v>798</v>
      </c>
      <c r="L125" s="9"/>
      <c r="M125" s="9" t="n">
        <v>75</v>
      </c>
      <c r="N125" s="12" t="s">
        <v>26</v>
      </c>
      <c r="O125" s="13" t="n">
        <v>62500</v>
      </c>
      <c r="P125" s="13" t="n">
        <v>8723.17</v>
      </c>
      <c r="Q125" s="9" t="s">
        <v>799</v>
      </c>
      <c r="R125" s="8" t="s">
        <v>78</v>
      </c>
    </row>
    <row r="126" customFormat="false" ht="63.75" hidden="false" customHeight="false" outlineLevel="0" collapsed="false">
      <c r="A126" s="8" t="n">
        <f aca="false">A125+1</f>
        <v>9268</v>
      </c>
      <c r="B126" s="9" t="s">
        <v>18</v>
      </c>
      <c r="C126" s="9" t="s">
        <v>19</v>
      </c>
      <c r="D126" s="9" t="s">
        <v>338</v>
      </c>
      <c r="E126" s="8" t="s">
        <v>800</v>
      </c>
      <c r="F126" s="8" t="s">
        <v>370</v>
      </c>
      <c r="G126" s="9" t="s">
        <v>411</v>
      </c>
      <c r="H126" s="9" t="s">
        <v>412</v>
      </c>
      <c r="I126" s="10" t="s">
        <v>23</v>
      </c>
      <c r="J126" s="11" t="s">
        <v>801</v>
      </c>
      <c r="K126" s="9" t="s">
        <v>802</v>
      </c>
      <c r="L126" s="9"/>
      <c r="M126" s="9" t="n">
        <v>44</v>
      </c>
      <c r="N126" s="12" t="s">
        <v>26</v>
      </c>
      <c r="O126" s="13" t="n">
        <v>36666.67</v>
      </c>
      <c r="P126" s="13" t="n">
        <v>8723.17</v>
      </c>
      <c r="Q126" s="9" t="s">
        <v>803</v>
      </c>
      <c r="R126" s="8" t="s">
        <v>78</v>
      </c>
    </row>
    <row r="127" customFormat="false" ht="38.25" hidden="false" customHeight="false" outlineLevel="0" collapsed="false">
      <c r="A127" s="8" t="n">
        <f aca="false">A126+1</f>
        <v>9269</v>
      </c>
      <c r="B127" s="9" t="s">
        <v>18</v>
      </c>
      <c r="C127" s="9" t="s">
        <v>19</v>
      </c>
      <c r="D127" s="9" t="s">
        <v>338</v>
      </c>
      <c r="E127" s="8" t="s">
        <v>804</v>
      </c>
      <c r="F127" s="8" t="s">
        <v>370</v>
      </c>
      <c r="G127" s="9" t="s">
        <v>411</v>
      </c>
      <c r="H127" s="9" t="s">
        <v>412</v>
      </c>
      <c r="I127" s="10" t="s">
        <v>23</v>
      </c>
      <c r="J127" s="11" t="s">
        <v>805</v>
      </c>
      <c r="K127" s="9" t="s">
        <v>806</v>
      </c>
      <c r="L127" s="9"/>
      <c r="M127" s="9" t="n">
        <v>273</v>
      </c>
      <c r="N127" s="12" t="s">
        <v>26</v>
      </c>
      <c r="O127" s="13" t="n">
        <v>227500</v>
      </c>
      <c r="P127" s="13" t="n">
        <v>8723.17</v>
      </c>
      <c r="Q127" s="9" t="s">
        <v>807</v>
      </c>
      <c r="R127" s="8" t="s">
        <v>78</v>
      </c>
    </row>
    <row r="128" customFormat="false" ht="102" hidden="false" customHeight="false" outlineLevel="0" collapsed="false">
      <c r="A128" s="8" t="n">
        <f aca="false">A127+1</f>
        <v>9270</v>
      </c>
      <c r="B128" s="9" t="s">
        <v>18</v>
      </c>
      <c r="C128" s="9" t="s">
        <v>19</v>
      </c>
      <c r="D128" s="9" t="s">
        <v>338</v>
      </c>
      <c r="E128" s="8" t="s">
        <v>808</v>
      </c>
      <c r="F128" s="8" t="s">
        <v>370</v>
      </c>
      <c r="G128" s="9" t="s">
        <v>496</v>
      </c>
      <c r="H128" s="9" t="s">
        <v>497</v>
      </c>
      <c r="I128" s="10" t="s">
        <v>23</v>
      </c>
      <c r="J128" s="11" t="s">
        <v>809</v>
      </c>
      <c r="K128" s="9" t="s">
        <v>810</v>
      </c>
      <c r="L128" s="9" t="s">
        <v>500</v>
      </c>
      <c r="M128" s="9" t="n">
        <v>419</v>
      </c>
      <c r="N128" s="12" t="s">
        <v>26</v>
      </c>
      <c r="O128" s="13" t="n">
        <v>279333.33</v>
      </c>
      <c r="P128" s="13" t="n">
        <v>2685.03</v>
      </c>
      <c r="Q128" s="9" t="s">
        <v>811</v>
      </c>
      <c r="R128" s="8" t="s">
        <v>78</v>
      </c>
    </row>
    <row r="129" customFormat="false" ht="102" hidden="false" customHeight="false" outlineLevel="0" collapsed="false">
      <c r="A129" s="8" t="n">
        <f aca="false">A128+1</f>
        <v>9271</v>
      </c>
      <c r="B129" s="9" t="s">
        <v>18</v>
      </c>
      <c r="C129" s="9" t="s">
        <v>19</v>
      </c>
      <c r="D129" s="9" t="s">
        <v>338</v>
      </c>
      <c r="E129" s="8" t="s">
        <v>808</v>
      </c>
      <c r="F129" s="8" t="s">
        <v>370</v>
      </c>
      <c r="G129" s="9" t="s">
        <v>496</v>
      </c>
      <c r="H129" s="9" t="s">
        <v>497</v>
      </c>
      <c r="I129" s="10" t="s">
        <v>23</v>
      </c>
      <c r="J129" s="11" t="s">
        <v>812</v>
      </c>
      <c r="K129" s="9" t="s">
        <v>813</v>
      </c>
      <c r="L129" s="9" t="s">
        <v>500</v>
      </c>
      <c r="M129" s="9" t="n">
        <v>514</v>
      </c>
      <c r="N129" s="12" t="s">
        <v>26</v>
      </c>
      <c r="O129" s="13" t="n">
        <v>342666.67</v>
      </c>
      <c r="P129" s="13" t="n">
        <v>2685.03</v>
      </c>
      <c r="Q129" s="9" t="s">
        <v>814</v>
      </c>
      <c r="R129" s="8" t="s">
        <v>78</v>
      </c>
    </row>
    <row r="130" customFormat="false" ht="102" hidden="false" customHeight="false" outlineLevel="0" collapsed="false">
      <c r="A130" s="8" t="n">
        <f aca="false">A129+1</f>
        <v>9272</v>
      </c>
      <c r="B130" s="9" t="s">
        <v>18</v>
      </c>
      <c r="C130" s="9" t="s">
        <v>19</v>
      </c>
      <c r="D130" s="9" t="s">
        <v>338</v>
      </c>
      <c r="E130" s="8" t="s">
        <v>808</v>
      </c>
      <c r="F130" s="8" t="s">
        <v>370</v>
      </c>
      <c r="G130" s="9" t="s">
        <v>496</v>
      </c>
      <c r="H130" s="9" t="s">
        <v>497</v>
      </c>
      <c r="I130" s="10" t="s">
        <v>23</v>
      </c>
      <c r="J130" s="11" t="s">
        <v>815</v>
      </c>
      <c r="K130" s="9" t="s">
        <v>816</v>
      </c>
      <c r="L130" s="9" t="s">
        <v>500</v>
      </c>
      <c r="M130" s="9" t="n">
        <v>441</v>
      </c>
      <c r="N130" s="12" t="s">
        <v>26</v>
      </c>
      <c r="O130" s="13" t="n">
        <v>294000</v>
      </c>
      <c r="P130" s="13" t="n">
        <v>2685.03</v>
      </c>
      <c r="Q130" s="9" t="s">
        <v>817</v>
      </c>
      <c r="R130" s="8" t="s">
        <v>78</v>
      </c>
    </row>
    <row r="131" customFormat="false" ht="102" hidden="false" customHeight="false" outlineLevel="0" collapsed="false">
      <c r="A131" s="8" t="n">
        <f aca="false">A130+1</f>
        <v>9273</v>
      </c>
      <c r="B131" s="9" t="s">
        <v>18</v>
      </c>
      <c r="C131" s="9" t="s">
        <v>19</v>
      </c>
      <c r="D131" s="9" t="s">
        <v>338</v>
      </c>
      <c r="E131" s="8" t="s">
        <v>808</v>
      </c>
      <c r="F131" s="8" t="s">
        <v>370</v>
      </c>
      <c r="G131" s="9" t="s">
        <v>496</v>
      </c>
      <c r="H131" s="9" t="s">
        <v>497</v>
      </c>
      <c r="I131" s="10" t="s">
        <v>23</v>
      </c>
      <c r="J131" s="11" t="s">
        <v>818</v>
      </c>
      <c r="K131" s="9" t="s">
        <v>819</v>
      </c>
      <c r="L131" s="9" t="s">
        <v>500</v>
      </c>
      <c r="M131" s="9" t="n">
        <v>575</v>
      </c>
      <c r="N131" s="12" t="s">
        <v>26</v>
      </c>
      <c r="O131" s="13" t="n">
        <v>383333.33</v>
      </c>
      <c r="P131" s="13" t="n">
        <v>2685.03</v>
      </c>
      <c r="Q131" s="9" t="s">
        <v>820</v>
      </c>
      <c r="R131" s="8" t="s">
        <v>78</v>
      </c>
    </row>
    <row r="132" customFormat="false" ht="102" hidden="false" customHeight="false" outlineLevel="0" collapsed="false">
      <c r="A132" s="8" t="n">
        <f aca="false">A131+1</f>
        <v>9274</v>
      </c>
      <c r="B132" s="9" t="s">
        <v>18</v>
      </c>
      <c r="C132" s="9" t="s">
        <v>19</v>
      </c>
      <c r="D132" s="9" t="s">
        <v>338</v>
      </c>
      <c r="E132" s="8" t="s">
        <v>808</v>
      </c>
      <c r="F132" s="8" t="s">
        <v>370</v>
      </c>
      <c r="G132" s="9" t="s">
        <v>496</v>
      </c>
      <c r="H132" s="9" t="s">
        <v>497</v>
      </c>
      <c r="I132" s="10" t="s">
        <v>23</v>
      </c>
      <c r="J132" s="11" t="s">
        <v>821</v>
      </c>
      <c r="K132" s="9" t="s">
        <v>822</v>
      </c>
      <c r="L132" s="9" t="s">
        <v>500</v>
      </c>
      <c r="M132" s="9" t="n">
        <v>483</v>
      </c>
      <c r="N132" s="12" t="s">
        <v>26</v>
      </c>
      <c r="O132" s="13" t="n">
        <v>322000</v>
      </c>
      <c r="P132" s="13" t="n">
        <v>2685.03</v>
      </c>
      <c r="Q132" s="9" t="s">
        <v>823</v>
      </c>
      <c r="R132" s="8" t="s">
        <v>78</v>
      </c>
    </row>
    <row r="133" customFormat="false" ht="102" hidden="false" customHeight="false" outlineLevel="0" collapsed="false">
      <c r="A133" s="8" t="n">
        <f aca="false">A132+1</f>
        <v>9275</v>
      </c>
      <c r="B133" s="9" t="s">
        <v>18</v>
      </c>
      <c r="C133" s="9" t="s">
        <v>19</v>
      </c>
      <c r="D133" s="9" t="s">
        <v>338</v>
      </c>
      <c r="E133" s="8" t="s">
        <v>808</v>
      </c>
      <c r="F133" s="8" t="s">
        <v>370</v>
      </c>
      <c r="G133" s="9" t="s">
        <v>496</v>
      </c>
      <c r="H133" s="9" t="s">
        <v>497</v>
      </c>
      <c r="I133" s="10" t="s">
        <v>23</v>
      </c>
      <c r="J133" s="11" t="s">
        <v>824</v>
      </c>
      <c r="K133" s="9" t="s">
        <v>825</v>
      </c>
      <c r="L133" s="9" t="s">
        <v>500</v>
      </c>
      <c r="M133" s="9" t="n">
        <v>505</v>
      </c>
      <c r="N133" s="12" t="s">
        <v>26</v>
      </c>
      <c r="O133" s="13" t="n">
        <v>336666.67</v>
      </c>
      <c r="P133" s="13" t="n">
        <v>2685.03</v>
      </c>
      <c r="Q133" s="9" t="s">
        <v>826</v>
      </c>
      <c r="R133" s="8" t="s">
        <v>78</v>
      </c>
    </row>
    <row r="134" customFormat="false" ht="102" hidden="false" customHeight="false" outlineLevel="0" collapsed="false">
      <c r="A134" s="8" t="n">
        <f aca="false">A133+1</f>
        <v>9276</v>
      </c>
      <c r="B134" s="9" t="s">
        <v>18</v>
      </c>
      <c r="C134" s="9" t="s">
        <v>19</v>
      </c>
      <c r="D134" s="9" t="s">
        <v>338</v>
      </c>
      <c r="E134" s="8" t="s">
        <v>808</v>
      </c>
      <c r="F134" s="8" t="s">
        <v>370</v>
      </c>
      <c r="G134" s="9" t="s">
        <v>496</v>
      </c>
      <c r="H134" s="9" t="s">
        <v>497</v>
      </c>
      <c r="I134" s="10" t="s">
        <v>23</v>
      </c>
      <c r="J134" s="11" t="s">
        <v>827</v>
      </c>
      <c r="K134" s="9" t="s">
        <v>828</v>
      </c>
      <c r="L134" s="9" t="s">
        <v>500</v>
      </c>
      <c r="M134" s="9" t="n">
        <v>159</v>
      </c>
      <c r="N134" s="12" t="s">
        <v>26</v>
      </c>
      <c r="O134" s="13" t="n">
        <v>106000</v>
      </c>
      <c r="P134" s="13" t="n">
        <v>2685.03</v>
      </c>
      <c r="Q134" s="9" t="s">
        <v>829</v>
      </c>
      <c r="R134" s="8" t="s">
        <v>78</v>
      </c>
    </row>
    <row r="135" customFormat="false" ht="102" hidden="false" customHeight="false" outlineLevel="0" collapsed="false">
      <c r="A135" s="8" t="n">
        <f aca="false">A134+1</f>
        <v>9277</v>
      </c>
      <c r="B135" s="9" t="s">
        <v>18</v>
      </c>
      <c r="C135" s="9" t="s">
        <v>19</v>
      </c>
      <c r="D135" s="9" t="s">
        <v>338</v>
      </c>
      <c r="E135" s="8" t="s">
        <v>808</v>
      </c>
      <c r="F135" s="8" t="s">
        <v>370</v>
      </c>
      <c r="G135" s="9" t="s">
        <v>496</v>
      </c>
      <c r="H135" s="9" t="s">
        <v>497</v>
      </c>
      <c r="I135" s="10" t="s">
        <v>23</v>
      </c>
      <c r="J135" s="11" t="s">
        <v>830</v>
      </c>
      <c r="K135" s="9" t="s">
        <v>212</v>
      </c>
      <c r="L135" s="9" t="s">
        <v>500</v>
      </c>
      <c r="M135" s="9" t="n">
        <v>537</v>
      </c>
      <c r="N135" s="12" t="s">
        <v>26</v>
      </c>
      <c r="O135" s="13" t="n">
        <v>358000</v>
      </c>
      <c r="P135" s="13" t="n">
        <v>2685.03</v>
      </c>
      <c r="Q135" s="9" t="s">
        <v>831</v>
      </c>
      <c r="R135" s="8" t="s">
        <v>78</v>
      </c>
    </row>
    <row r="136" customFormat="false" ht="102" hidden="false" customHeight="false" outlineLevel="0" collapsed="false">
      <c r="A136" s="8" t="n">
        <f aca="false">A135+1</f>
        <v>9278</v>
      </c>
      <c r="B136" s="9" t="s">
        <v>18</v>
      </c>
      <c r="C136" s="9" t="s">
        <v>19</v>
      </c>
      <c r="D136" s="9" t="s">
        <v>338</v>
      </c>
      <c r="E136" s="8" t="s">
        <v>808</v>
      </c>
      <c r="F136" s="8" t="s">
        <v>370</v>
      </c>
      <c r="G136" s="9" t="s">
        <v>496</v>
      </c>
      <c r="H136" s="9" t="s">
        <v>497</v>
      </c>
      <c r="I136" s="10" t="s">
        <v>23</v>
      </c>
      <c r="J136" s="11" t="s">
        <v>832</v>
      </c>
      <c r="K136" s="9" t="s">
        <v>833</v>
      </c>
      <c r="L136" s="9" t="s">
        <v>500</v>
      </c>
      <c r="M136" s="9" t="n">
        <v>316</v>
      </c>
      <c r="N136" s="12" t="s">
        <v>26</v>
      </c>
      <c r="O136" s="13" t="n">
        <v>210666.67</v>
      </c>
      <c r="P136" s="13" t="n">
        <v>2685.03</v>
      </c>
      <c r="Q136" s="9" t="s">
        <v>834</v>
      </c>
      <c r="R136" s="8" t="s">
        <v>502</v>
      </c>
    </row>
    <row r="137" customFormat="false" ht="38.25" hidden="false" customHeight="false" outlineLevel="0" collapsed="false">
      <c r="A137" s="8" t="n">
        <f aca="false">A136+1</f>
        <v>9279</v>
      </c>
      <c r="B137" s="9" t="s">
        <v>18</v>
      </c>
      <c r="C137" s="9" t="s">
        <v>19</v>
      </c>
      <c r="D137" s="9" t="s">
        <v>346</v>
      </c>
      <c r="E137" s="8" t="s">
        <v>45</v>
      </c>
      <c r="F137" s="8" t="s">
        <v>370</v>
      </c>
      <c r="G137" s="9" t="s">
        <v>411</v>
      </c>
      <c r="H137" s="9" t="s">
        <v>476</v>
      </c>
      <c r="I137" s="10" t="s">
        <v>23</v>
      </c>
      <c r="J137" s="11" t="s">
        <v>835</v>
      </c>
      <c r="K137" s="9" t="s">
        <v>836</v>
      </c>
      <c r="L137" s="9"/>
      <c r="M137" s="9" t="n">
        <v>106</v>
      </c>
      <c r="N137" s="12" t="s">
        <v>26</v>
      </c>
      <c r="O137" s="13" t="n">
        <v>88333.33</v>
      </c>
      <c r="P137" s="13" t="n">
        <v>8723.17</v>
      </c>
      <c r="Q137" s="9" t="s">
        <v>837</v>
      </c>
      <c r="R137" s="8" t="s">
        <v>78</v>
      </c>
    </row>
    <row r="138" customFormat="false" ht="38.25" hidden="false" customHeight="false" outlineLevel="0" collapsed="false">
      <c r="A138" s="8" t="n">
        <f aca="false">A137+1</f>
        <v>9280</v>
      </c>
      <c r="B138" s="9" t="s">
        <v>18</v>
      </c>
      <c r="C138" s="9" t="s">
        <v>19</v>
      </c>
      <c r="D138" s="9" t="s">
        <v>346</v>
      </c>
      <c r="E138" s="8" t="s">
        <v>838</v>
      </c>
      <c r="F138" s="8" t="s">
        <v>370</v>
      </c>
      <c r="G138" s="9" t="s">
        <v>496</v>
      </c>
      <c r="H138" s="9" t="s">
        <v>497</v>
      </c>
      <c r="I138" s="10" t="s">
        <v>23</v>
      </c>
      <c r="J138" s="11" t="s">
        <v>839</v>
      </c>
      <c r="K138" s="9" t="s">
        <v>840</v>
      </c>
      <c r="L138" s="9" t="s">
        <v>500</v>
      </c>
      <c r="M138" s="9" t="n">
        <v>491</v>
      </c>
      <c r="N138" s="12" t="s">
        <v>26</v>
      </c>
      <c r="O138" s="13" t="n">
        <v>327333.33</v>
      </c>
      <c r="P138" s="13" t="n">
        <v>2685.03</v>
      </c>
      <c r="Q138" s="9" t="s">
        <v>841</v>
      </c>
      <c r="R138" s="8" t="s">
        <v>78</v>
      </c>
    </row>
    <row r="139" customFormat="false" ht="38.25" hidden="false" customHeight="false" outlineLevel="0" collapsed="false">
      <c r="A139" s="8" t="n">
        <f aca="false">A138+1</f>
        <v>9281</v>
      </c>
      <c r="B139" s="9" t="s">
        <v>18</v>
      </c>
      <c r="C139" s="9" t="s">
        <v>19</v>
      </c>
      <c r="D139" s="9" t="s">
        <v>346</v>
      </c>
      <c r="E139" s="8" t="s">
        <v>838</v>
      </c>
      <c r="F139" s="8" t="s">
        <v>370</v>
      </c>
      <c r="G139" s="9" t="s">
        <v>496</v>
      </c>
      <c r="H139" s="9" t="s">
        <v>497</v>
      </c>
      <c r="I139" s="10" t="s">
        <v>23</v>
      </c>
      <c r="J139" s="11" t="s">
        <v>839</v>
      </c>
      <c r="K139" s="9" t="s">
        <v>842</v>
      </c>
      <c r="L139" s="9" t="s">
        <v>500</v>
      </c>
      <c r="M139" s="9" t="n">
        <v>200</v>
      </c>
      <c r="N139" s="12" t="s">
        <v>26</v>
      </c>
      <c r="O139" s="13" t="n">
        <v>133333.33</v>
      </c>
      <c r="P139" s="13" t="n">
        <v>2685.03</v>
      </c>
      <c r="Q139" s="9" t="s">
        <v>843</v>
      </c>
      <c r="R139" s="8" t="s">
        <v>78</v>
      </c>
    </row>
    <row r="140" customFormat="false" ht="38.25" hidden="false" customHeight="false" outlineLevel="0" collapsed="false">
      <c r="A140" s="8" t="n">
        <f aca="false">A139+1</f>
        <v>9282</v>
      </c>
      <c r="B140" s="9" t="s">
        <v>18</v>
      </c>
      <c r="C140" s="9" t="s">
        <v>19</v>
      </c>
      <c r="D140" s="9" t="s">
        <v>346</v>
      </c>
      <c r="E140" s="8" t="s">
        <v>838</v>
      </c>
      <c r="F140" s="8" t="s">
        <v>370</v>
      </c>
      <c r="G140" s="9" t="s">
        <v>496</v>
      </c>
      <c r="H140" s="9" t="s">
        <v>497</v>
      </c>
      <c r="I140" s="10" t="s">
        <v>23</v>
      </c>
      <c r="J140" s="11" t="s">
        <v>839</v>
      </c>
      <c r="K140" s="9" t="s">
        <v>844</v>
      </c>
      <c r="L140" s="9" t="s">
        <v>500</v>
      </c>
      <c r="M140" s="9" t="n">
        <v>489</v>
      </c>
      <c r="N140" s="12" t="s">
        <v>26</v>
      </c>
      <c r="O140" s="13" t="n">
        <v>326000</v>
      </c>
      <c r="P140" s="13" t="n">
        <v>2685.03</v>
      </c>
      <c r="Q140" s="9" t="s">
        <v>845</v>
      </c>
      <c r="R140" s="8" t="s">
        <v>78</v>
      </c>
    </row>
    <row r="141" customFormat="false" ht="38.25" hidden="false" customHeight="false" outlineLevel="0" collapsed="false">
      <c r="A141" s="8" t="n">
        <f aca="false">A140+1</f>
        <v>9283</v>
      </c>
      <c r="B141" s="9" t="s">
        <v>18</v>
      </c>
      <c r="C141" s="9" t="s">
        <v>19</v>
      </c>
      <c r="D141" s="9" t="s">
        <v>346</v>
      </c>
      <c r="E141" s="8" t="s">
        <v>846</v>
      </c>
      <c r="F141" s="8" t="s">
        <v>370</v>
      </c>
      <c r="G141" s="9" t="s">
        <v>496</v>
      </c>
      <c r="H141" s="9" t="s">
        <v>497</v>
      </c>
      <c r="I141" s="10" t="s">
        <v>23</v>
      </c>
      <c r="J141" s="11" t="s">
        <v>847</v>
      </c>
      <c r="K141" s="9" t="s">
        <v>848</v>
      </c>
      <c r="L141" s="9" t="s">
        <v>500</v>
      </c>
      <c r="M141" s="9" t="n">
        <v>489</v>
      </c>
      <c r="N141" s="12" t="s">
        <v>26</v>
      </c>
      <c r="O141" s="13" t="n">
        <v>326000</v>
      </c>
      <c r="P141" s="13" t="n">
        <v>2685.03</v>
      </c>
      <c r="Q141" s="9" t="s">
        <v>849</v>
      </c>
      <c r="R141" s="8" t="s">
        <v>78</v>
      </c>
    </row>
    <row r="142" customFormat="false" ht="38.25" hidden="false" customHeight="false" outlineLevel="0" collapsed="false">
      <c r="A142" s="8" t="n">
        <f aca="false">A141+1</f>
        <v>9284</v>
      </c>
      <c r="B142" s="9" t="s">
        <v>18</v>
      </c>
      <c r="C142" s="9" t="s">
        <v>19</v>
      </c>
      <c r="D142" s="9" t="s">
        <v>346</v>
      </c>
      <c r="E142" s="8" t="s">
        <v>846</v>
      </c>
      <c r="F142" s="8" t="s">
        <v>370</v>
      </c>
      <c r="G142" s="9" t="s">
        <v>496</v>
      </c>
      <c r="H142" s="9" t="s">
        <v>497</v>
      </c>
      <c r="I142" s="10" t="s">
        <v>23</v>
      </c>
      <c r="J142" s="11" t="s">
        <v>847</v>
      </c>
      <c r="K142" s="9" t="s">
        <v>850</v>
      </c>
      <c r="L142" s="9" t="s">
        <v>500</v>
      </c>
      <c r="M142" s="9" t="n">
        <v>301</v>
      </c>
      <c r="N142" s="12" t="s">
        <v>26</v>
      </c>
      <c r="O142" s="13" t="n">
        <v>200666.67</v>
      </c>
      <c r="P142" s="13" t="n">
        <v>2685.03</v>
      </c>
      <c r="Q142" s="9" t="s">
        <v>851</v>
      </c>
      <c r="R142" s="8" t="s">
        <v>78</v>
      </c>
    </row>
    <row r="143" customFormat="false" ht="38.25" hidden="false" customHeight="false" outlineLevel="0" collapsed="false">
      <c r="A143" s="8" t="n">
        <f aca="false">A142+1</f>
        <v>9285</v>
      </c>
      <c r="B143" s="9" t="s">
        <v>18</v>
      </c>
      <c r="C143" s="9" t="s">
        <v>19</v>
      </c>
      <c r="D143" s="9" t="s">
        <v>346</v>
      </c>
      <c r="E143" s="8" t="s">
        <v>846</v>
      </c>
      <c r="F143" s="8" t="s">
        <v>370</v>
      </c>
      <c r="G143" s="9" t="s">
        <v>496</v>
      </c>
      <c r="H143" s="9" t="s">
        <v>497</v>
      </c>
      <c r="I143" s="10" t="s">
        <v>23</v>
      </c>
      <c r="J143" s="11" t="s">
        <v>847</v>
      </c>
      <c r="K143" s="9" t="s">
        <v>852</v>
      </c>
      <c r="L143" s="9" t="s">
        <v>500</v>
      </c>
      <c r="M143" s="9" t="n">
        <v>427</v>
      </c>
      <c r="N143" s="12" t="s">
        <v>26</v>
      </c>
      <c r="O143" s="13" t="n">
        <v>284666.67</v>
      </c>
      <c r="P143" s="13" t="n">
        <v>2685.03</v>
      </c>
      <c r="Q143" s="9" t="s">
        <v>853</v>
      </c>
      <c r="R143" s="8" t="s">
        <v>78</v>
      </c>
    </row>
    <row r="144" customFormat="false" ht="38.25" hidden="false" customHeight="false" outlineLevel="0" collapsed="false">
      <c r="A144" s="8" t="n">
        <f aca="false">A143+1</f>
        <v>9286</v>
      </c>
      <c r="B144" s="9" t="s">
        <v>18</v>
      </c>
      <c r="C144" s="9" t="s">
        <v>19</v>
      </c>
      <c r="D144" s="9" t="s">
        <v>346</v>
      </c>
      <c r="E144" s="8" t="s">
        <v>846</v>
      </c>
      <c r="F144" s="8" t="s">
        <v>370</v>
      </c>
      <c r="G144" s="9" t="s">
        <v>496</v>
      </c>
      <c r="H144" s="9" t="s">
        <v>497</v>
      </c>
      <c r="I144" s="10" t="s">
        <v>23</v>
      </c>
      <c r="J144" s="11" t="s">
        <v>847</v>
      </c>
      <c r="K144" s="9" t="s">
        <v>854</v>
      </c>
      <c r="L144" s="9" t="s">
        <v>500</v>
      </c>
      <c r="M144" s="9" t="n">
        <v>166</v>
      </c>
      <c r="N144" s="12" t="s">
        <v>26</v>
      </c>
      <c r="O144" s="13" t="n">
        <v>110666.67</v>
      </c>
      <c r="P144" s="13" t="n">
        <v>2685.03</v>
      </c>
      <c r="Q144" s="9" t="s">
        <v>855</v>
      </c>
      <c r="R144" s="8" t="s">
        <v>78</v>
      </c>
    </row>
    <row r="145" customFormat="false" ht="38.25" hidden="false" customHeight="false" outlineLevel="0" collapsed="false">
      <c r="A145" s="8" t="n">
        <f aca="false">A144+1</f>
        <v>9287</v>
      </c>
      <c r="B145" s="9" t="s">
        <v>18</v>
      </c>
      <c r="C145" s="9" t="s">
        <v>19</v>
      </c>
      <c r="D145" s="9" t="s">
        <v>346</v>
      </c>
      <c r="E145" s="8" t="s">
        <v>846</v>
      </c>
      <c r="F145" s="8" t="s">
        <v>370</v>
      </c>
      <c r="G145" s="9" t="s">
        <v>496</v>
      </c>
      <c r="H145" s="9" t="s">
        <v>497</v>
      </c>
      <c r="I145" s="10" t="s">
        <v>23</v>
      </c>
      <c r="J145" s="11" t="s">
        <v>847</v>
      </c>
      <c r="K145" s="9" t="s">
        <v>856</v>
      </c>
      <c r="L145" s="9" t="s">
        <v>500</v>
      </c>
      <c r="M145" s="9" t="n">
        <v>385</v>
      </c>
      <c r="N145" s="12" t="s">
        <v>26</v>
      </c>
      <c r="O145" s="13" t="n">
        <v>256666.67</v>
      </c>
      <c r="P145" s="13" t="n">
        <v>2685.03</v>
      </c>
      <c r="Q145" s="9" t="s">
        <v>857</v>
      </c>
      <c r="R145" s="8" t="s">
        <v>78</v>
      </c>
    </row>
    <row r="146" customFormat="false" ht="51" hidden="false" customHeight="false" outlineLevel="0" collapsed="false">
      <c r="A146" s="8" t="n">
        <f aca="false">A145+1</f>
        <v>9288</v>
      </c>
      <c r="B146" s="9" t="s">
        <v>18</v>
      </c>
      <c r="C146" s="9" t="s">
        <v>19</v>
      </c>
      <c r="D146" s="9" t="s">
        <v>346</v>
      </c>
      <c r="E146" s="8" t="s">
        <v>858</v>
      </c>
      <c r="F146" s="8" t="s">
        <v>370</v>
      </c>
      <c r="G146" s="9" t="s">
        <v>496</v>
      </c>
      <c r="H146" s="9" t="s">
        <v>497</v>
      </c>
      <c r="I146" s="10" t="s">
        <v>23</v>
      </c>
      <c r="J146" s="11" t="s">
        <v>859</v>
      </c>
      <c r="K146" s="9" t="s">
        <v>860</v>
      </c>
      <c r="L146" s="9" t="s">
        <v>500</v>
      </c>
      <c r="M146" s="9" t="n">
        <v>275</v>
      </c>
      <c r="N146" s="12" t="s">
        <v>26</v>
      </c>
      <c r="O146" s="13" t="n">
        <v>183333.33</v>
      </c>
      <c r="P146" s="13" t="n">
        <v>2685.03</v>
      </c>
      <c r="Q146" s="9" t="s">
        <v>861</v>
      </c>
      <c r="R146" s="8" t="s">
        <v>502</v>
      </c>
    </row>
    <row r="147" customFormat="false" ht="38.25" hidden="false" customHeight="false" outlineLevel="0" collapsed="false">
      <c r="A147" s="8" t="n">
        <f aca="false">A146+1</f>
        <v>9289</v>
      </c>
      <c r="B147" s="9" t="s">
        <v>18</v>
      </c>
      <c r="C147" s="9" t="s">
        <v>19</v>
      </c>
      <c r="D147" s="9" t="s">
        <v>346</v>
      </c>
      <c r="E147" s="8" t="s">
        <v>846</v>
      </c>
      <c r="F147" s="8" t="s">
        <v>370</v>
      </c>
      <c r="G147" s="9" t="s">
        <v>496</v>
      </c>
      <c r="H147" s="9" t="s">
        <v>497</v>
      </c>
      <c r="I147" s="10" t="s">
        <v>23</v>
      </c>
      <c r="J147" s="11" t="s">
        <v>847</v>
      </c>
      <c r="K147" s="9" t="s">
        <v>862</v>
      </c>
      <c r="L147" s="9" t="s">
        <v>500</v>
      </c>
      <c r="M147" s="9" t="n">
        <v>437</v>
      </c>
      <c r="N147" s="12" t="s">
        <v>26</v>
      </c>
      <c r="O147" s="13" t="n">
        <v>291333.33</v>
      </c>
      <c r="P147" s="13" t="n">
        <v>2685.03</v>
      </c>
      <c r="Q147" s="9" t="s">
        <v>863</v>
      </c>
      <c r="R147" s="8" t="s">
        <v>78</v>
      </c>
    </row>
    <row r="148" customFormat="false" ht="25.5" hidden="false" customHeight="false" outlineLevel="0" collapsed="false">
      <c r="A148" s="8" t="n">
        <f aca="false">A147+1</f>
        <v>9290</v>
      </c>
      <c r="B148" s="9" t="s">
        <v>18</v>
      </c>
      <c r="C148" s="9" t="s">
        <v>19</v>
      </c>
      <c r="D148" s="9" t="s">
        <v>358</v>
      </c>
      <c r="E148" s="8" t="s">
        <v>864</v>
      </c>
      <c r="F148" s="8" t="s">
        <v>370</v>
      </c>
      <c r="G148" s="9" t="s">
        <v>411</v>
      </c>
      <c r="H148" s="9" t="s">
        <v>412</v>
      </c>
      <c r="I148" s="10" t="s">
        <v>23</v>
      </c>
      <c r="J148" s="11" t="s">
        <v>865</v>
      </c>
      <c r="K148" s="9" t="s">
        <v>425</v>
      </c>
      <c r="L148" s="9" t="s">
        <v>866</v>
      </c>
      <c r="M148" s="9" t="n">
        <v>214</v>
      </c>
      <c r="N148" s="12" t="s">
        <v>26</v>
      </c>
      <c r="O148" s="13" t="n">
        <v>178333.33</v>
      </c>
      <c r="P148" s="13" t="n">
        <v>8723.17</v>
      </c>
      <c r="Q148" s="9" t="s">
        <v>867</v>
      </c>
      <c r="R148" s="8" t="s">
        <v>28</v>
      </c>
    </row>
    <row r="149" customFormat="false" ht="25.5" hidden="false" customHeight="false" outlineLevel="0" collapsed="false">
      <c r="A149" s="8" t="n">
        <f aca="false">A148+1</f>
        <v>9291</v>
      </c>
      <c r="B149" s="9" t="s">
        <v>18</v>
      </c>
      <c r="C149" s="9" t="s">
        <v>19</v>
      </c>
      <c r="D149" s="9" t="s">
        <v>358</v>
      </c>
      <c r="E149" s="8" t="s">
        <v>222</v>
      </c>
      <c r="F149" s="8" t="s">
        <v>370</v>
      </c>
      <c r="G149" s="9" t="s">
        <v>411</v>
      </c>
      <c r="H149" s="9" t="s">
        <v>412</v>
      </c>
      <c r="I149" s="10" t="s">
        <v>23</v>
      </c>
      <c r="J149" s="11" t="s">
        <v>868</v>
      </c>
      <c r="K149" s="9" t="s">
        <v>869</v>
      </c>
      <c r="L149" s="9"/>
      <c r="M149" s="9" t="n">
        <v>61</v>
      </c>
      <c r="N149" s="12" t="s">
        <v>26</v>
      </c>
      <c r="O149" s="13" t="n">
        <v>50833.33</v>
      </c>
      <c r="P149" s="13" t="n">
        <v>8723.17</v>
      </c>
      <c r="Q149" s="9" t="s">
        <v>870</v>
      </c>
      <c r="R149" s="8" t="s">
        <v>28</v>
      </c>
    </row>
    <row r="150" customFormat="false" ht="25.5" hidden="false" customHeight="false" outlineLevel="0" collapsed="false">
      <c r="A150" s="8" t="n">
        <f aca="false">A149+1</f>
        <v>9292</v>
      </c>
      <c r="B150" s="9" t="s">
        <v>18</v>
      </c>
      <c r="C150" s="9" t="s">
        <v>19</v>
      </c>
      <c r="D150" s="9" t="s">
        <v>358</v>
      </c>
      <c r="E150" s="8" t="s">
        <v>871</v>
      </c>
      <c r="F150" s="8" t="s">
        <v>370</v>
      </c>
      <c r="G150" s="9" t="s">
        <v>411</v>
      </c>
      <c r="H150" s="9" t="s">
        <v>412</v>
      </c>
      <c r="I150" s="10" t="s">
        <v>23</v>
      </c>
      <c r="J150" s="11" t="s">
        <v>872</v>
      </c>
      <c r="K150" s="9" t="s">
        <v>873</v>
      </c>
      <c r="L150" s="9"/>
      <c r="M150" s="9" t="n">
        <v>90</v>
      </c>
      <c r="N150" s="12" t="s">
        <v>26</v>
      </c>
      <c r="O150" s="13" t="n">
        <v>75000</v>
      </c>
      <c r="P150" s="13" t="n">
        <v>8723.17</v>
      </c>
      <c r="Q150" s="9" t="s">
        <v>874</v>
      </c>
      <c r="R150" s="8" t="s">
        <v>28</v>
      </c>
    </row>
    <row r="151" customFormat="false" ht="25.5" hidden="false" customHeight="false" outlineLevel="0" collapsed="false">
      <c r="A151" s="8" t="n">
        <f aca="false">A150+1</f>
        <v>9293</v>
      </c>
      <c r="B151" s="9" t="s">
        <v>18</v>
      </c>
      <c r="C151" s="9" t="s">
        <v>19</v>
      </c>
      <c r="D151" s="9" t="s">
        <v>358</v>
      </c>
      <c r="E151" s="8"/>
      <c r="F151" s="8" t="s">
        <v>370</v>
      </c>
      <c r="G151" s="9" t="s">
        <v>411</v>
      </c>
      <c r="H151" s="9" t="s">
        <v>412</v>
      </c>
      <c r="I151" s="10" t="s">
        <v>23</v>
      </c>
      <c r="J151" s="11" t="s">
        <v>875</v>
      </c>
      <c r="K151" s="9" t="s">
        <v>876</v>
      </c>
      <c r="L151" s="9"/>
      <c r="M151" s="9" t="n">
        <v>77</v>
      </c>
      <c r="N151" s="12" t="s">
        <v>26</v>
      </c>
      <c r="O151" s="13" t="n">
        <v>64166.67</v>
      </c>
      <c r="P151" s="13" t="n">
        <v>8723.17</v>
      </c>
      <c r="Q151" s="9" t="s">
        <v>877</v>
      </c>
      <c r="R151" s="8" t="s">
        <v>28</v>
      </c>
    </row>
    <row r="152" customFormat="false" ht="38.25" hidden="false" customHeight="false" outlineLevel="0" collapsed="false">
      <c r="A152" s="8" t="n">
        <f aca="false">A151+1</f>
        <v>9294</v>
      </c>
      <c r="B152" s="9" t="s">
        <v>18</v>
      </c>
      <c r="C152" s="9" t="s">
        <v>19</v>
      </c>
      <c r="D152" s="9" t="s">
        <v>358</v>
      </c>
      <c r="E152" s="8" t="s">
        <v>878</v>
      </c>
      <c r="F152" s="8" t="s">
        <v>370</v>
      </c>
      <c r="G152" s="9" t="s">
        <v>411</v>
      </c>
      <c r="H152" s="9" t="s">
        <v>412</v>
      </c>
      <c r="I152" s="10" t="s">
        <v>23</v>
      </c>
      <c r="J152" s="11" t="s">
        <v>868</v>
      </c>
      <c r="K152" s="9" t="s">
        <v>879</v>
      </c>
      <c r="L152" s="9"/>
      <c r="M152" s="9" t="n">
        <v>56</v>
      </c>
      <c r="N152" s="12" t="s">
        <v>26</v>
      </c>
      <c r="O152" s="13" t="n">
        <v>46666.67</v>
      </c>
      <c r="P152" s="13" t="n">
        <v>8723.17</v>
      </c>
      <c r="Q152" s="9" t="s">
        <v>880</v>
      </c>
      <c r="R152" s="8" t="s">
        <v>28</v>
      </c>
    </row>
    <row r="153" customFormat="false" ht="25.5" hidden="false" customHeight="false" outlineLevel="0" collapsed="false">
      <c r="A153" s="8" t="n">
        <f aca="false">A152+1</f>
        <v>9295</v>
      </c>
      <c r="B153" s="9" t="s">
        <v>18</v>
      </c>
      <c r="C153" s="9" t="s">
        <v>19</v>
      </c>
      <c r="D153" s="9" t="s">
        <v>358</v>
      </c>
      <c r="E153" s="8" t="s">
        <v>106</v>
      </c>
      <c r="F153" s="8" t="s">
        <v>370</v>
      </c>
      <c r="G153" s="9" t="s">
        <v>411</v>
      </c>
      <c r="H153" s="9" t="s">
        <v>412</v>
      </c>
      <c r="I153" s="10" t="s">
        <v>23</v>
      </c>
      <c r="J153" s="11" t="s">
        <v>881</v>
      </c>
      <c r="K153" s="9" t="s">
        <v>882</v>
      </c>
      <c r="L153" s="9"/>
      <c r="M153" s="9" t="n">
        <v>127</v>
      </c>
      <c r="N153" s="12" t="s">
        <v>26</v>
      </c>
      <c r="O153" s="13" t="n">
        <v>105833.33</v>
      </c>
      <c r="P153" s="13" t="n">
        <v>8723.17</v>
      </c>
      <c r="Q153" s="9" t="s">
        <v>883</v>
      </c>
      <c r="R153" s="8" t="s">
        <v>28</v>
      </c>
    </row>
    <row r="154" customFormat="false" ht="25.5" hidden="false" customHeight="false" outlineLevel="0" collapsed="false">
      <c r="A154" s="8" t="n">
        <f aca="false">A153+1</f>
        <v>9296</v>
      </c>
      <c r="B154" s="9" t="s">
        <v>18</v>
      </c>
      <c r="C154" s="9" t="s">
        <v>19</v>
      </c>
      <c r="D154" s="9" t="s">
        <v>358</v>
      </c>
      <c r="E154" s="8"/>
      <c r="F154" s="8" t="s">
        <v>370</v>
      </c>
      <c r="G154" s="9" t="s">
        <v>411</v>
      </c>
      <c r="H154" s="9" t="s">
        <v>412</v>
      </c>
      <c r="I154" s="10" t="s">
        <v>23</v>
      </c>
      <c r="J154" s="11" t="s">
        <v>884</v>
      </c>
      <c r="K154" s="9" t="s">
        <v>885</v>
      </c>
      <c r="L154" s="9" t="s">
        <v>886</v>
      </c>
      <c r="M154" s="9" t="n">
        <v>354</v>
      </c>
      <c r="N154" s="12" t="s">
        <v>26</v>
      </c>
      <c r="O154" s="13" t="n">
        <v>295000</v>
      </c>
      <c r="P154" s="13" t="n">
        <v>8723.17</v>
      </c>
      <c r="Q154" s="9" t="s">
        <v>887</v>
      </c>
      <c r="R154" s="8" t="s">
        <v>28</v>
      </c>
    </row>
    <row r="155" customFormat="false" ht="25.5" hidden="false" customHeight="false" outlineLevel="0" collapsed="false">
      <c r="A155" s="8" t="n">
        <f aca="false">A154+1</f>
        <v>9297</v>
      </c>
      <c r="B155" s="9" t="s">
        <v>18</v>
      </c>
      <c r="C155" s="9" t="s">
        <v>19</v>
      </c>
      <c r="D155" s="9" t="s">
        <v>358</v>
      </c>
      <c r="E155" s="8" t="s">
        <v>45</v>
      </c>
      <c r="F155" s="8" t="s">
        <v>370</v>
      </c>
      <c r="G155" s="9" t="s">
        <v>411</v>
      </c>
      <c r="H155" s="9" t="s">
        <v>412</v>
      </c>
      <c r="I155" s="10" t="s">
        <v>23</v>
      </c>
      <c r="J155" s="11" t="s">
        <v>888</v>
      </c>
      <c r="K155" s="9" t="s">
        <v>889</v>
      </c>
      <c r="L155" s="9"/>
      <c r="M155" s="9" t="n">
        <v>106</v>
      </c>
      <c r="N155" s="12" t="s">
        <v>26</v>
      </c>
      <c r="O155" s="13" t="n">
        <v>88333.33</v>
      </c>
      <c r="P155" s="13" t="n">
        <v>8723.17</v>
      </c>
      <c r="Q155" s="9" t="s">
        <v>890</v>
      </c>
      <c r="R155" s="8" t="s">
        <v>28</v>
      </c>
    </row>
    <row r="156" customFormat="false" ht="25.5" hidden="false" customHeight="false" outlineLevel="0" collapsed="false">
      <c r="A156" s="8" t="n">
        <f aca="false">A155+1</f>
        <v>9298</v>
      </c>
      <c r="B156" s="9" t="s">
        <v>18</v>
      </c>
      <c r="C156" s="9" t="s">
        <v>19</v>
      </c>
      <c r="D156" s="9" t="s">
        <v>358</v>
      </c>
      <c r="E156" s="8" t="s">
        <v>891</v>
      </c>
      <c r="F156" s="8" t="s">
        <v>370</v>
      </c>
      <c r="G156" s="9" t="s">
        <v>411</v>
      </c>
      <c r="H156" s="9" t="s">
        <v>476</v>
      </c>
      <c r="I156" s="10" t="s">
        <v>23</v>
      </c>
      <c r="J156" s="11" t="s">
        <v>892</v>
      </c>
      <c r="K156" s="9" t="s">
        <v>893</v>
      </c>
      <c r="L156" s="9"/>
      <c r="M156" s="9" t="n">
        <v>118</v>
      </c>
      <c r="N156" s="12" t="s">
        <v>26</v>
      </c>
      <c r="O156" s="13" t="n">
        <v>98333.33</v>
      </c>
      <c r="P156" s="13" t="n">
        <v>8723.17</v>
      </c>
      <c r="Q156" s="9" t="s">
        <v>894</v>
      </c>
      <c r="R156" s="8" t="s">
        <v>28</v>
      </c>
    </row>
    <row r="157" customFormat="false" ht="25.5" hidden="false" customHeight="false" outlineLevel="0" collapsed="false">
      <c r="A157" s="8" t="n">
        <f aca="false">A156+1</f>
        <v>9299</v>
      </c>
      <c r="B157" s="9" t="s">
        <v>18</v>
      </c>
      <c r="C157" s="9" t="s">
        <v>19</v>
      </c>
      <c r="D157" s="9" t="s">
        <v>358</v>
      </c>
      <c r="E157" s="8" t="s">
        <v>895</v>
      </c>
      <c r="F157" s="8" t="s">
        <v>370</v>
      </c>
      <c r="G157" s="9" t="s">
        <v>411</v>
      </c>
      <c r="H157" s="9" t="s">
        <v>896</v>
      </c>
      <c r="I157" s="10" t="s">
        <v>23</v>
      </c>
      <c r="J157" s="11" t="s">
        <v>897</v>
      </c>
      <c r="K157" s="9" t="s">
        <v>898</v>
      </c>
      <c r="L157" s="9"/>
      <c r="M157" s="9" t="n">
        <v>60</v>
      </c>
      <c r="N157" s="12" t="s">
        <v>26</v>
      </c>
      <c r="O157" s="13" t="n">
        <v>50000</v>
      </c>
      <c r="P157" s="13" t="n">
        <v>8723.17</v>
      </c>
      <c r="Q157" s="9" t="s">
        <v>899</v>
      </c>
      <c r="R157" s="8" t="s">
        <v>28</v>
      </c>
    </row>
    <row r="158" customFormat="false" ht="25.5" hidden="false" customHeight="false" outlineLevel="0" collapsed="false">
      <c r="A158" s="8" t="n">
        <f aca="false">A157+1</f>
        <v>9300</v>
      </c>
      <c r="B158" s="9" t="s">
        <v>18</v>
      </c>
      <c r="C158" s="9" t="s">
        <v>19</v>
      </c>
      <c r="D158" s="9" t="s">
        <v>358</v>
      </c>
      <c r="E158" s="8"/>
      <c r="F158" s="8" t="s">
        <v>370</v>
      </c>
      <c r="G158" s="9" t="s">
        <v>411</v>
      </c>
      <c r="H158" s="9" t="s">
        <v>896</v>
      </c>
      <c r="I158" s="10" t="s">
        <v>23</v>
      </c>
      <c r="J158" s="11" t="s">
        <v>900</v>
      </c>
      <c r="K158" s="9" t="s">
        <v>901</v>
      </c>
      <c r="L158" s="9"/>
      <c r="M158" s="9" t="n">
        <v>86</v>
      </c>
      <c r="N158" s="12" t="s">
        <v>26</v>
      </c>
      <c r="O158" s="13" t="n">
        <v>71666.67</v>
      </c>
      <c r="P158" s="13" t="n">
        <v>8723.17</v>
      </c>
      <c r="Q158" s="9" t="s">
        <v>902</v>
      </c>
      <c r="R158" s="8" t="s">
        <v>28</v>
      </c>
    </row>
    <row r="159" customFormat="false" ht="15.75" hidden="false" customHeight="false" outlineLevel="0" collapsed="false">
      <c r="A159" s="16"/>
      <c r="B159" s="15"/>
      <c r="C159" s="15"/>
      <c r="D159" s="15"/>
      <c r="E159" s="16"/>
      <c r="F159" s="16"/>
      <c r="G159" s="15"/>
      <c r="H159" s="15"/>
      <c r="I159" s="15"/>
      <c r="J159" s="16"/>
      <c r="K159" s="15"/>
      <c r="L159" s="15"/>
      <c r="M159" s="15"/>
      <c r="N159" s="17"/>
      <c r="O159" s="18"/>
      <c r="P159" s="18"/>
      <c r="Q159" s="15"/>
      <c r="R159" s="16"/>
    </row>
    <row r="160" customFormat="false" ht="15" hidden="false" customHeight="false" outlineLevel="0" collapsed="false">
      <c r="B160" s="19"/>
      <c r="C160" s="19"/>
      <c r="D160" s="19"/>
      <c r="E160" s="20"/>
      <c r="F160" s="20"/>
      <c r="G160" s="19"/>
      <c r="H160" s="19"/>
      <c r="I160" s="19"/>
      <c r="J160" s="20"/>
      <c r="K160" s="19"/>
      <c r="L160" s="19"/>
      <c r="M160" s="19"/>
      <c r="N160" s="21"/>
      <c r="O160" s="22"/>
      <c r="P160" s="22"/>
      <c r="Q160" s="19"/>
      <c r="R160" s="20"/>
    </row>
    <row r="161" customFormat="false" ht="15" hidden="false" customHeight="false" outlineLevel="0" collapsed="false">
      <c r="B161" s="23" t="s">
        <v>903</v>
      </c>
    </row>
  </sheetData>
  <hyperlinks>
    <hyperlink ref="I2" r:id="rId1" display="»»"/>
    <hyperlink ref="J2" r:id="rId2" display="LA PRESIDENTA LLEGO ANOCHE AL PAIS Y NEGO QUE EL POLAN FISCAL ESTE MUERTO Y CONTINUAN TRABAJANDO SOBRE EL"/>
    <hyperlink ref="I3" r:id="rId3" display="»»"/>
    <hyperlink ref="J3" r:id="rId4" display="ANALISTA CALIFICA LA ACTITUD DEL GOBIERNO COMO &quot;IRRESPETUOSA&quot;,DECIDIRÁN EN LOS PRÓXIMOS DÍAS SUSTITUTOS DE JERARCAS"/>
    <hyperlink ref="I4" r:id="rId5" display="»»"/>
    <hyperlink ref="J4" r:id="rId6" display="COSTA RICA OCUPA EL PUESTO NUMERO 58 DEL INFORME GLOBAL DE TECNOLOGIAS DE LA INFORMACION"/>
    <hyperlink ref="I5" r:id="rId7" display="»»"/>
    <hyperlink ref="J5" r:id="rId8" display="PROGRAMA DE RENOVACION DE CAFETALES UTILIZO ¢2800 MILLONES"/>
    <hyperlink ref="I6" r:id="rId9" display="»»"/>
    <hyperlink ref="J6" r:id="rId10" display="I- ONU ALERTA QUE TRAFICO DE PERSONAS GENERA $30 MIL MILLONES A NIVEL INTERNACIONAL"/>
    <hyperlink ref="I7" r:id="rId11" display="»»"/>
    <hyperlink ref="J7" r:id="rId12" display="LAURA CHINCHILLA SE ENFRENTO A LA RENUNCIA DE JERARCAS DEL MINISTERIO DE HACIENDA LUEGO DE REGRESO AL PAIS"/>
    <hyperlink ref="I8" r:id="rId13" display="»»"/>
    <hyperlink ref="J8" r:id="rId14" display="VARIOS MINISTROS HAN RENUNCIADO EN LA ADMINISTRACION DE LAURA CHINCHILLA ¿SE EQUIVOCO LAURA EN ELECCION?"/>
    <hyperlink ref="I9" r:id="rId15" display="»»"/>
    <hyperlink ref="J9" r:id="rId16" display="OPINION DEL PUBLICO SOBRE LA RENUNCIA DE VARIOS MINISTROS DE LAURA CHINCHILLA EN TAN SOLO DOS AÑOS"/>
    <hyperlink ref="I10" r:id="rId17" display="»»"/>
    <hyperlink ref="J10" r:id="rId18" display="TRADICIONALES FERIAS DEL AGRICULTOR SE PASARON AL DIA MIERCOLES"/>
    <hyperlink ref="I11" r:id="rId19" display="»»"/>
    <hyperlink ref="J11" r:id="rId20" display="ECOLOGIA EN ACCIÓN-DESECHOS PELIGROS SON UNA BOMBA DE TIEMPO EN NUESTROS PAISES Y PUEDEN PONER EN PELIGRO LA VIDA"/>
    <hyperlink ref="I12" r:id="rId21" display="»»"/>
    <hyperlink ref="J12" r:id="rId22" display="LAURA CHINCHILLA ACEPTO LA RENUNCIA DEL DIRECTOR DE TRIBUTACION CUANDO APARECIO MOROSO EN EL IMPUESTO DE VENTA"/>
    <hyperlink ref="I13" r:id="rId23" display="»»"/>
    <hyperlink ref="J13" r:id="rId24" display="SERA LUIS LIBERMAN EL QUE APOYE A LAURA CHINCHILLA PARA BUSCAR EL SUSTITUTO EN LA CABEZA DEL M.HACIENDA"/>
    <hyperlink ref="I14" r:id="rId25" display="»»"/>
    <hyperlink ref="J14" r:id="rId26" display="ANEP LE PIDE A LA LAURA CHINCHILLA QUE RENUNCIE AL PLAN FISCAL PARA SALDAR DEUDA MORAL CON LOS TRABAJADORES"/>
    <hyperlink ref="I15" r:id="rId27" display="»»"/>
    <hyperlink ref="J15" r:id="rId28" display="LUIS LIBERMAN AHORA MINISTRO DE HACIENDA EN TANTO BUSCAN EL SUSTITUTO DEFINITIVO ES RADICAL, ASI PIENSAN"/>
    <hyperlink ref="I16" r:id="rId29" display="»»"/>
    <hyperlink ref="J16" r:id="rId30" display="EXDIRECTOR DE TRIBUTACION PIDE QUE PROBLEMAS DE MINISTRO DE HACIENDA NO SE MEZCLE CON LAS NECESIDADES DEL PAIS"/>
    <hyperlink ref="I17" r:id="rId31" display="»»"/>
    <hyperlink ref="J17" r:id="rId32" display="DIPUTADOS LLAMARAN A CUENTAS A EXMINISTRO DE HACIENDA"/>
    <hyperlink ref="I18" r:id="rId33" display="»»"/>
    <hyperlink ref="J18" r:id="rId34" display="EN SEMANA SANTA LOS TICOS PREFIEREN LO VIAJES CORTOS"/>
    <hyperlink ref="I19" r:id="rId35" display="»»"/>
    <hyperlink ref="J19" r:id="rId36" display="PAGO OBLIGATORIO PARA QUIENES TRABAJEN JUEVES Y VIERNES SANTO"/>
    <hyperlink ref="I20" r:id="rId37" display="»»"/>
    <hyperlink ref="J20" r:id="rId38" display="SE ENTREGARON LOS PRIMEROS 4 PLANOS CATASTRADOS EN LA CARPIO"/>
    <hyperlink ref="I21" r:id="rId39" display="»»"/>
    <hyperlink ref="J21" r:id="rId40" display="CANTIDAD DE LINEA DECELULARES PREPAGO DUPLICAN A LA POSTPAGO"/>
    <hyperlink ref="I22" r:id="rId41" display="»»"/>
    <hyperlink ref="J22" r:id="rId42" display="TICOS PAGAN MAS POR ALQUILER Y SERVICIOS DE VIVIENDA, SALUD Y TRANSPORTE EN MARZO SEGUN EL INEC"/>
    <hyperlink ref="I23" r:id="rId43" display="»»"/>
    <hyperlink ref="J23" r:id="rId44" display="ENTREVISTA CON CINTHIA BONILLA-TEMA: DIALOGO SOBRE LOS PROYECTOS DE LA FUNDACION ACCION JOVEN."/>
    <hyperlink ref="I24" r:id="rId45" display="»»"/>
    <hyperlink ref="J24" r:id="rId46" display="ENTREVISTA CON CINTHIA BONILLA-TEMA: DIALOGO SOBRE LOS PROYECTOS DE LA FUNDACION ACCION JOVEN."/>
    <hyperlink ref="I25" r:id="rId47" display="»»"/>
    <hyperlink ref="J25" r:id="rId48" display="ENTREVISTA CON CINTHIA BONILLA-TEMA: DIALOGO SOBRE LOS PROYECTOS DE LA FUNDACION ACCION JOVEN."/>
    <hyperlink ref="I26" r:id="rId49" display="»»"/>
    <hyperlink ref="J26" r:id="rId50" display="ENTREVISTA CON CINTHIA BONILLA-TEMA: DIALOGO SOBRE LOS PROYECTOS DE LA FUNDACION ACCION JOVEN."/>
    <hyperlink ref="I27" r:id="rId51" display="»»"/>
    <hyperlink ref="J27" r:id="rId52" display="ENTREVISTA CON CINTHIA BONILLA-TEMA: DIALOGO SOBRE LOS PROYECTOS DE LA FUNDACION ACCION JOVEN."/>
    <hyperlink ref="I28" r:id="rId53" display="»»"/>
    <hyperlink ref="J28" r:id="rId54" display="ENTREVISTA CON CINTHIA BONILLA-TEMA: DIALOGO SOBRE LOS PROYECTOS DE LA FUNDACION ACCION JOVEN."/>
    <hyperlink ref="I29" r:id="rId55" display="»»"/>
    <hyperlink ref="J29" r:id="rId56" display="ENTREVISTA CON CINTHIA BONILLA-TEMA: DIALOGO SOBRE LOS PROYECTOS DE LA FUNDACION ACCION JOVEN."/>
    <hyperlink ref="I30" r:id="rId57" display="»»"/>
    <hyperlink ref="J30" r:id="rId58" display="ENTREVISTA CON CINTHIA BONILLA-TEMA: DIALOGO SOBRE LOS PROYECTOS DE LA FUNDACION ACCION JOVEN."/>
    <hyperlink ref="I31" r:id="rId59" display="»»"/>
    <hyperlink ref="J31" r:id="rId60" display="POCO A POCO LA CAPITAL VA QUEDANDO DESALODA, FUERZA PUBLICA INICIA LA SEGUNDA ETAPA DE OPERATIVOS PARA LA SEMANA SANTA"/>
    <hyperlink ref="I32" r:id="rId61" display="»»"/>
    <hyperlink ref="J32" r:id="rId62" display="MAS DE 50 MIL NICARAGUENSES HAN SALIDO DEL PAIS POR MOTIVO DE LA SEMANA SANTA"/>
    <hyperlink ref="I33" r:id="rId63" display="»»"/>
    <hyperlink ref="J33" r:id="rId64" display="RESTABLECIDO EN UN 95% EL SERVICIO DE AGUA POTABLE EN LOS ACUEDUCTOS METROPOLITANOS"/>
    <hyperlink ref="I34" r:id="rId65" display="»»"/>
    <hyperlink ref="J34" r:id="rId66" display="LLAMAR AL 911 EN CASO DE EMERGENCIA SERVIRA DE APOYO LEGAL EN CASO DE POLIZAS Y SEGUROS"/>
    <hyperlink ref="I35" r:id="rId67" display="»»"/>
    <hyperlink ref="J35" r:id="rId68" display="DETALLES DEL SE4VICIO DE BUSES PARA JUEVES Y VIERNES SANTO"/>
    <hyperlink ref="I36" r:id="rId69" display="»»"/>
    <hyperlink ref="J36" r:id="rId70" display="ENT_ AL RELATOR SOBRE LIBERTAD DE EXPRESION EN LA ONU, FRANK LA RUE TRAS SU PASO POR COSTA RICA"/>
    <hyperlink ref="I37" r:id="rId71" display="»»"/>
    <hyperlink ref="J37" r:id="rId72" display="PAC ASEGURA QUE CASO DE HERRERO NO RESTA APOYO AL PLAN FISCAL"/>
    <hyperlink ref="I38" r:id="rId73" display="»»"/>
    <hyperlink ref="J38" r:id="rId74" display="OTTÓN SOLÍS: &quot;MIENTRAS COSTA RICA NO PONGA AL PAC A GOBERNAR VA A SER MUY DIFÍCIL&quot;"/>
    <hyperlink ref="I39" r:id="rId75" display="»»"/>
    <hyperlink ref="J39" r:id="rId76" display="ENT_ AL RELATOR SOBRE LIBERTAD DE EXPRESION EN LA ONU, FRANK LA RUE TRAS SU PASO POR COSTA RICA"/>
    <hyperlink ref="I40" r:id="rId77" display="»»"/>
    <hyperlink ref="J40" r:id="rId78" display="ENT_ AL RELATOR SOBRE LIBERTAD DE EXPRESION EN LA ONU, FRANK LA RUE TRAS SU PASO POR COSTA RICA"/>
    <hyperlink ref="I41" r:id="rId79" display="»»"/>
    <hyperlink ref="J41" r:id="rId80" display="PRESIDENTA DEBE RENUNCIAR AL PLAN FISCAL PARA SALDAR DEUDA MORAL SEGUN ANEP"/>
    <hyperlink ref="I42" r:id="rId81" display="»»"/>
    <hyperlink ref="J42" r:id="rId82" display="ENT_ AL RELATOR SOBRE LIBERTAD DE EXPRESION EN LA ONU, FRANK LA RUE TRAS SU PASO POR COSTA RICA"/>
    <hyperlink ref="I43" r:id="rId83" display="»»"/>
    <hyperlink ref="J43" r:id="rId84" display="FERNANDO HERRERO SERÁ INVESTIGADO POR TRIBUTACIÓN"/>
    <hyperlink ref="I44" r:id="rId85" display="»»"/>
    <hyperlink ref="J44" r:id="rId86" display="INFLACION SE DUPLICO EN MARZO POR ALZA EN EL PRECIO DE LOS COMBUSTIBLES"/>
    <hyperlink ref="I45" r:id="rId87" display="»»"/>
    <hyperlink ref="J45" r:id="rId88" display="ENT_ AL RELATOR SOBRE LIBERTAD DE EXPRESION EN LA ONU, FRANK LA RUE TRAS SU PASO POR COSTA RICA"/>
    <hyperlink ref="I46" r:id="rId89" display="»»"/>
    <hyperlink ref="J46" r:id="rId90" display="ENT_ AL RELATOR SOBRE LIBERTAD DE EXPRESION EN LA ONU, FRANK LA RUE TRAS SU PASO POR COSTA RICA"/>
    <hyperlink ref="I47" r:id="rId91" display="»»"/>
    <hyperlink ref="J47" r:id="rId92" display="PROYECTO DE LEY IMPULSADO POR EL M.HACIENDA ENCARECERIA EL PRECIO DE VEHICULOS USADOS Y FAVORECERIA IMPORTACION DE NUEVO"/>
    <hyperlink ref="I48" r:id="rId93" display="»»"/>
    <hyperlink ref="J48" r:id="rId94" display="PANAMA ES EL DESTINO MAS COMUN ENTRE TICOS QUE SALEN DEL PAIS"/>
    <hyperlink ref="I49" r:id="rId95" display="»»"/>
    <hyperlink ref="J49" r:id="rId96" display="ENT_ AL RELATOR SOBRE LIBERTAD DE EXPRESION EN LA ONU, FRANK LA RUE TRAS SU PASO POR COSTA RICA"/>
    <hyperlink ref="I50" r:id="rId97" display="»»"/>
    <hyperlink ref="J50" r:id="rId98" display="I-ESPAÑA, CERCA DE 5 MILLONES DE PERSONAS ESTAN DESEMPLEADAS ALCANZANDO UN RECORD"/>
    <hyperlink ref="I51" r:id="rId99" display="»»"/>
    <hyperlink ref="J51" r:id="rId100" display="VALOR HISTORICO Y NUTRICIONAL DE LOS PLATILLOS DE SEMANA SANTA"/>
    <hyperlink ref="I52" r:id="rId101" display="»»"/>
    <hyperlink ref="J52" r:id="rId102" display="VALOR HISTORICO Y NUTRICIONAL DE LOS PLATILLOS DE SEMANA SANTA"/>
    <hyperlink ref="I53" r:id="rId103" display="»»"/>
    <hyperlink ref="J53" r:id="rId104" display="VALOR HISTORICO Y NUTRICIONAL DE LOS PLATILLOS DE SEMANA SANTA"/>
    <hyperlink ref="I54" r:id="rId105" display="»»"/>
    <hyperlink ref="J54" r:id="rId106" display="VALOR HISTORICO Y NUTRICIONAL DE LOS PLATILLOS DE SEMANA SANTA"/>
    <hyperlink ref="I55" r:id="rId107" display="»»"/>
    <hyperlink ref="J55" r:id="rId108" display="VALOR HISTORICO Y NUTRICIONAL DE LOS PLATILLOS DE SEMANA SANTA"/>
    <hyperlink ref="I56" r:id="rId109" display="»»"/>
    <hyperlink ref="J56" r:id="rId110" display="VALOR HISTORICO Y NUTRICIONAL DE LOS PLATILLOS DE SEMANA SANTA"/>
    <hyperlink ref="I57" r:id="rId111" display="»»"/>
    <hyperlink ref="J57" r:id="rId112" display="VALOR HISTORICO Y NUTRICIONAL DE LOS PLATILLOS DE SEMANA SANTA"/>
    <hyperlink ref="I58" r:id="rId113" display="»»"/>
    <hyperlink ref="J58" r:id="rId114" display="REPORTAJE ESPECIAL-¿CONOCE USTED EL SIGNIFICADO DE LAS ACTIVIDADES RELIGIOSAS DE SEMANA SANTA?"/>
    <hyperlink ref="I59" r:id="rId115" display="»»"/>
    <hyperlink ref="J59" r:id="rId116" display="REPORTAJE ESPECIAL-¿CONOCE USTED EL SIGNIFICADO DE LAS ACTIVIDADES RELIGIOSAS DE SEMANA SANTA?"/>
    <hyperlink ref="I60" r:id="rId117" display="»»"/>
    <hyperlink ref="J60" r:id="rId118" display="TRADICIONES, ACTIVIDADES Y RITOS RELIGIOSOS DE COSTA RICA EN SEMANA SANTA"/>
    <hyperlink ref="I61" r:id="rId119" display="»»"/>
    <hyperlink ref="J61" r:id="rId120" display="TRADICIONES, ACTIVIDADES Y RITOS RELIGIOSOS DE COSTA RICA EN SEMANA SANTA"/>
    <hyperlink ref="I62" r:id="rId121" display="»»"/>
    <hyperlink ref="J62" r:id="rId122" display="TRADICIONES, ACTIVIDADES Y RITOS RELIGIOSOS DE COSTA RICA EN SEMANA SANTA"/>
    <hyperlink ref="I63" r:id="rId123" display="»»"/>
    <hyperlink ref="J63" r:id="rId124" display="TRADICIONES, ACTIVIDADES Y RITOS RELIGIOSOS DE COSTA RICA EN SEMANA SANTA"/>
    <hyperlink ref="I64" r:id="rId125" display="»»"/>
    <hyperlink ref="J64" r:id="rId126" display="TRADICIONES, ACTIVIDADES Y RITOS RELIGIOSOS DE COSTA RICA EN SEMANA SANTA"/>
    <hyperlink ref="I65" r:id="rId127" display="»»"/>
    <hyperlink ref="J65" r:id="rId128" display="TRADICIONES, ACTIVIDADES Y RITOS RELIGIOSOS DE COSTA RICA EN SEMANA SANTA"/>
    <hyperlink ref="I66" r:id="rId129" display="»»"/>
    <hyperlink ref="J66" r:id="rId130" display="TRADICIONES, ACTIVIDADES Y RITOS RELIGIOSOS DE COSTA RICA EN SEMANA SANTA"/>
    <hyperlink ref="I67" r:id="rId131" display="»»"/>
    <hyperlink ref="J67" r:id="rId132" display="A DOS AÑOS DE GESTION MANDATARIA CHINCHILLA ACUMULA MAS DE 25 MOVIMIENTOS EN SU EQUIPO DE GOBIERNO"/>
    <hyperlink ref="I68" r:id="rId133" display="»»"/>
    <hyperlink ref="J68" r:id="rId134" display="LOS IMPUESTOS QUE SOLICTA LAURA CHINCHILLA A LA POBLACION, HAN METIDO A SU GESTION EN PROBLEMAS INTERNOS"/>
    <hyperlink ref="I69" r:id="rId135" display="»»"/>
    <hyperlink ref="J69" r:id="rId136" display="SOBRE LOS SERVICIOS DE TRANSPORTE PUBLICO ESTE JUEVES Y VIERNES SANTO"/>
    <hyperlink ref="I70" r:id="rId137" display="»»"/>
    <hyperlink ref="J70" r:id="rId138" display="EL SEGURO SOCIAL INICIO EL PROCESO ADMINISTRATICO COONTRA LA EMPRESA PWC"/>
    <hyperlink ref="I71" r:id="rId139" display="»»"/>
    <hyperlink ref="J71" r:id="rId140" display="RACSA  ADOPTO EL SERVICIO DE FACTURACION ELECTRONICA"/>
    <hyperlink ref="I72" r:id="rId141" display="»»"/>
    <hyperlink ref="J72" r:id="rId142" display="TEMA DE IMPUESTOS METE A GOBIERNO CHINCHILLA MIRANDA EN CRISIS POLÍTICA"/>
    <hyperlink ref="I73" r:id="rId143" display="»»"/>
    <hyperlink ref="J73" r:id="rId144" display="PAC AFRECERA CAMBIOS EN MEDIO DE CUESTIONAMIENTOS POR CASOS HACENDARIOS Y EVASION DE IMPUESTOS"/>
    <hyperlink ref="I74" r:id="rId145" display="»»"/>
    <hyperlink ref="J74" r:id="rId146" display="CAJA INICIA PROCESO ADMINISTRATIVO CONTRA PWC POR CONTRATACIÓN DE GERENTES"/>
    <hyperlink ref="I75" r:id="rId147" display="»»"/>
    <hyperlink ref="J75" r:id="rId148" display="AUTORIDADES DE TRIBUTACION ORDENAN INVESTIGAR EMPRESAS DE FRANCISCO HERRERO"/>
    <hyperlink ref="I76" r:id="rId149" display="»»"/>
    <hyperlink ref="J76" r:id="rId150" display="RENUNCIA DEL MINISTRO DE HACIENDA PODRIA TOMARSE COMO UN EPISODIO DE CONMOCION ETICA EN EL GOBIERNO SEGUN LA ANEP"/>
    <hyperlink ref="I77" r:id="rId151" display="»»"/>
    <hyperlink ref="J77" r:id="rId152" display="I-PAISES DE SUDAMERICA CREAN EL &quot;BANCO DEL SUR&quot;"/>
    <hyperlink ref="I78" r:id="rId153" display="»»"/>
    <hyperlink ref="J78" r:id="rId154" display="I-URUGUAY, LA CALIFICADORA DE RIESGO STANDARD &amp; POOR'S SUBIO LA NOTA DE LA DEUDA A ESE PAIS"/>
    <hyperlink ref="I79" r:id="rId155" display="»»"/>
    <hyperlink ref="J79" r:id="rId156" display="I-COSTA RICA, LOS PLANES DE LA PRESIDENTA CHINCHILLA DE IMPONER UN REFORMA FISCAL SUFRIO UN GRAVE GOLPE"/>
    <hyperlink ref="I80" r:id="rId157" display="»»"/>
    <hyperlink ref="J80" r:id="rId158" display="EL GOBIERNO DONO ¢200 MILLONES PARA LA EDIFICACION DEL CENTRO DE GESTION PARA EL DESARROLLO RURAL SOSTENIBLE"/>
    <hyperlink ref="I81" r:id="rId159" display="»»"/>
    <hyperlink ref="J81" r:id="rId160" display="MARZO REGISTRO DISMINUCION EN MUERTES VIOLENTAS ATENDIDAS POR LA CRUZ ROJA CON RESPECTO A ENERO Y FEBRERO"/>
    <hyperlink ref="I82" r:id="rId161" display="»»"/>
    <hyperlink ref="J82" r:id="rId162" display="SE COLOCARAN MAS DE ¢125 MIL MILLONES MEDIANTE EL PROGRAMA DE APOYO INTEGRAL A LAS PYMES DEL BPDC"/>
    <hyperlink ref="I83" r:id="rId163" display="»»"/>
    <hyperlink ref="J83" r:id="rId164" display="EL BANHVI PODRIA INVERTIR HASTA ¢12 MIL MILLONES CADA AÑO PARA QUE GRUPO MUTUAL EJECUTE OBRAS DE BONO COMUNAL"/>
    <hyperlink ref="I84" r:id="rId165" display="»»"/>
    <hyperlink ref="J84" r:id="rId166" display="LA INFLACIÓN REGIONAL SE ESTABILIZÓ EN AMÉRICA LATINA Y EL CARIBE  SEGUN EL INFORME DE LA ONU"/>
    <hyperlink ref="I85" r:id="rId167" display="»»"/>
    <hyperlink ref="J85" r:id="rId168" display="LA ORGANIZACION DEFENSA DE LOS NIÑOS Y NIÑAS CONTINUA CON SUS PROYECTOS SOBRE LA LEY PENAL JUVENIL"/>
    <hyperlink ref="I86" r:id="rId169" display="»»"/>
    <hyperlink ref="J86" r:id="rId170" display="L GOBIERNO DE LAURA CHINCHILLA TIENE UNA NUEVA BAJA, ESTA VEZ SE TRATA DEL DIRECTOR DE TRIBUTACION FRANCISCO VILLALOBOS"/>
    <hyperlink ref="I87" r:id="rId171" display="»»"/>
    <hyperlink ref="J87" r:id="rId172" display="LAS RENUNCIAS DEL MINISTRO DE HACIENDA Y EL DIRECTOR DE TRIBUTACION DIFICULTAN LA LABOR DE LA PRESIDENTA CHINCHILLA"/>
    <hyperlink ref="I88" r:id="rId173" display="»»"/>
    <hyperlink ref="J88" r:id="rId174" display="LA ASOCIACION GS1 COSTA RICA DESARROLLA UN LABORATORIO QUE SERVIRA COMO UN ESPACIO DE DEMOSTRACION CON CODIGOS DE BARRAS"/>
    <hyperlink ref="I89" r:id="rId175" display="»»"/>
    <hyperlink ref="J89" r:id="rId176" display="CRONICA PRESIDENCIAL-LA PRESIDENTA CHINCHILLA FUE RECIBIDA EN EL AEROPUERTO PARA PREGUNTARLE SOBRE LA RENUNCIA DE HERRER"/>
    <hyperlink ref="I90" r:id="rId177" display="»»"/>
    <hyperlink ref="J90" r:id="rId178" display="ESTA MAÑANA NOS TRASLADAMOS A DIFERENTES PARADAS DE AUTOBUS PARA OBSERVAR EL MOVIMIENTO DE TURISTAS"/>
    <hyperlink ref="I91" r:id="rId179" display="»»"/>
    <hyperlink ref="J91" r:id="rId180" display="I-PAISES DE SUDAMERICA CREAN EL &quot;BANCO DEL SUR&quot;"/>
    <hyperlink ref="I92" r:id="rId181" display="»»"/>
    <hyperlink ref="J92" r:id="rId182" display="EL MINISTRO DE PLANIFICACION FUE INVITADO A LA ONU PARA PRESENTAR UNA FORMA DE MEDICION DE BIENESTAR DE LA POBLACION"/>
    <hyperlink ref="I93" r:id="rId183" display="»»"/>
    <hyperlink ref="J93" r:id="rId184" display="LA PRESIDENTA CHINCHILLA SE REUNIO CON LA DIRECTORA EJECUTIVA DE LA ONU MUJERES PARA INTERCAMBIAR IDEAS"/>
    <hyperlink ref="I94" r:id="rId185" display="»»"/>
    <hyperlink ref="J94" r:id="rId186" display="HOY LA CRUZ ROJA CELEBRA SU 127 ANIVERSARIO"/>
    <hyperlink ref="I95" r:id="rId187" display="»»"/>
    <hyperlink ref="J95" r:id="rId188" display="LA CRUZ ROJA LE DA ALGUNOS CONSEJOS SI USTED ASISTIRA A ACTIVIDAES MASIVAS EN ESTA SEMANA SANTA PARA EVITAR ACCIDENTES"/>
    <hyperlink ref="I96" r:id="rId189" display="»»"/>
    <hyperlink ref="J96" r:id="rId190" display="CRUZ ROJA TRASLADÓ A 29 PERSONAS EN CONDICIÓN DELICADA EN PRIMEROS DÍAS DE SEMANA SANTA"/>
    <hyperlink ref="I97" r:id="rId191" display="»»"/>
    <hyperlink ref="J97" r:id="rId192" display="COSTA RICA AVANZA EN LEGISLACION DE TRATA DE PERSONAS"/>
    <hyperlink ref="I98" r:id="rId193" display="»»"/>
    <hyperlink ref="J98" r:id="rId194" display="RITEVE TENDRA SU MODELO TARIFARIO PARA EL MES DE JULIO"/>
    <hyperlink ref="I99" r:id="rId195" display="»»"/>
    <hyperlink ref="J99" r:id="rId196" display="RENOVAR CADA HECTAREA PARA PRODUCIR CAFE CUESTA ¢3.6 MILLONES"/>
    <hyperlink ref="I100" r:id="rId197" display="»»"/>
    <hyperlink ref="J100" r:id="rId198" display="PRESIDENTA ACEPTO RENUNCIA DEL GERENTE DE TRIBUTACION DIRECTA FRANCISCO VILLALOBOS PORDEUDAS HACENDARIAS"/>
    <hyperlink ref="I101" r:id="rId199" display="»»"/>
    <hyperlink ref="J101" r:id="rId200" display="TRIBUTACIÓN ORDENA INVESTIGAR CASO DE FERNANDO HERRERO"/>
    <hyperlink ref="I102" r:id="rId201" display="»»"/>
    <hyperlink ref="J102" r:id="rId202" display="PRESIDENTA ACEPTO RENUNCIA DEL GERENTE DE TRIBUTACION DIRECTA FRANCISCO VILLALOBOS PORDEUDAS HACENDARIAS"/>
    <hyperlink ref="I103" r:id="rId203" display="»»"/>
    <hyperlink ref="J103" r:id="rId204" display="PAC: CASO DE HERRERO NO RESTA APOYO AL PLAN FISCAL"/>
    <hyperlink ref="I104" r:id="rId205" display="»»"/>
    <hyperlink ref="J104" r:id="rId206" display="PAC AFRECERA CAMBIOS EN MEDIO DE CUESTIONAMIENTOS POR CASOS HACENDARIOS Y EVASION DE IMPUESTOS"/>
    <hyperlink ref="I105" r:id="rId207" display="»»"/>
    <hyperlink ref="J105" r:id="rId208" display="PRESIDENTA DEBE DE RENUNCIAR AL PLAN FISCAL PARA SALDAR DEUDA MORAL SEGUN SINDICATOS"/>
    <hyperlink ref="I106" r:id="rId209" display="»»"/>
    <hyperlink ref="J106" r:id="rId210" display="GOBIERNO DESCARTA DEJAR A LUIS LIBERMAN COMO MINISTRO DE HACIENDA"/>
    <hyperlink ref="I107" r:id="rId211" display="»»"/>
    <hyperlink ref="J107" r:id="rId212" display="INFLACION SE DUPLICO EN MARZO POR ALZA EN EL PRECIO DE LOS COMBUSTIBLES"/>
    <hyperlink ref="I108" r:id="rId213" display="»»"/>
    <hyperlink ref="J108" r:id="rId214" display="CARROS USADOS PAGARÁN MÁS IMPUESTOS QUE LOS NUEVOS POR PROYECTO DE HACIENDA, SEGÚN CÁMARA AUTOMOTRIZ"/>
    <hyperlink ref="I109" r:id="rId215" display="»»"/>
    <hyperlink ref="J109" r:id="rId216" display="I- ESPAÑA,SON MAS DE 4 MILLONES DE HABITANTES SIN TRABAJO UN EQUIVALENTE DE LA POBLACION COSTARRISENCE TOTAL SIN EMPLEO"/>
    <hyperlink ref="I110" r:id="rId217" display="»»"/>
    <hyperlink ref="J110" r:id="rId218" display="REPORTE DEL CLIMA PARA SEMANA SANTA - LLUVIAS REPERCUTES EN CULTIVOS DE CAFE"/>
    <hyperlink ref="I111" r:id="rId219" display="»»"/>
    <hyperlink ref="J111" r:id="rId220" display="COSTA RICA ES SUPERADA POR PANAMA ENTRE LAS MEJORES CUIDADES PARA EL 2012"/>
    <hyperlink ref="I112" r:id="rId221" display="»»"/>
    <hyperlink ref="J112" r:id="rId222" display="ENT_ AL SECRETARIO DE LA ANEP ALBINO VARGAS SOBRE LAS MANIFESTACIONES EN CONTRA EL PLAN FISCAL"/>
    <hyperlink ref="I113" r:id="rId223" display="»»"/>
    <hyperlink ref="J113" r:id="rId224" display="GOBIERNO DE CHINCHILLA ACUMULA MÁS DE 25 MOVIMIENTOS EN SU EQUIPO DE TRABAJO"/>
    <hyperlink ref="I114" r:id="rId225" display="»»"/>
    <hyperlink ref="J114" r:id="rId226" display="TEMA DE IMPUESTOS METE A GOBIERNO CHINCHILLA MIRANDA EN CRISIS POLÍTICA"/>
    <hyperlink ref="I115" r:id="rId227" display="»»"/>
    <hyperlink ref="J115" r:id="rId228" display="TEMA DE IMPUESTOS METE A GOBIERNO CHINCHILLA MIRANDA EN CRISIS POLÍTICA - ANALISIS DE EDITORIAL"/>
    <hyperlink ref="I116" r:id="rId229" display="»»"/>
    <hyperlink ref="J116" r:id="rId230" display="CAJA INICIA PROCESO ADMINISTRATIVO CONTRA PWC POR CONTRATACIÓN DE GERENTES"/>
    <hyperlink ref="I117" r:id="rId231" display="»»"/>
    <hyperlink ref="J117" r:id="rId232" display="FACTURACIÓN ELECTRÓNICA REDUCE 80% GASTOS DE EMPRESAS"/>
    <hyperlink ref="I118" r:id="rId233" display="»»"/>
    <hyperlink ref="J118" r:id="rId234" display="TEMA DE IMPUESTOS METE A GOBIERNO CHINCHILLA MIRANDA EN CRISIS POLÍTICA"/>
    <hyperlink ref="I119" r:id="rId235" display="»»"/>
    <hyperlink ref="J119" r:id="rId236" display="PAC AFRECERA CAMBIOS EN MEDIO DE CUESTIONAMIENTOS POR CASOS HACENDARIOS Y EVASION DE IMPUESTOS"/>
    <hyperlink ref="I120" r:id="rId237" display="»»"/>
    <hyperlink ref="J120" r:id="rId238" display="COMENTARIO --LA POBREZA Y SUS ANALIZALIS DESDE DIVERSOS ENFOQUES"/>
    <hyperlink ref="I121" r:id="rId239" display="»»"/>
    <hyperlink ref="J121" r:id="rId240" display="S-SE REPORTAN 12 MUERTES VIOLENTAS EN LO QUE VA DE LA SEMANA SANTA"/>
    <hyperlink ref="I122" r:id="rId241" display="»»"/>
    <hyperlink ref="J122" r:id="rId242" display="INFORMES  DESDE LA RUTA 27 CON RESPECTO A LAS SITUACIONES ACAECIDAS EN CARRETERA"/>
    <hyperlink ref="I123" r:id="rId243" display="»»"/>
    <hyperlink ref="J123" r:id="rId244" display="S-SE REPORTA LA CIRCULACION DE BILLETES FALSOS EN SANTA CRUZ DE GUANACASTE"/>
    <hyperlink ref="I124" r:id="rId245" display="»»"/>
    <hyperlink ref="J124" r:id="rId246" display="DIRECTOR DEL CTP PIDE A LOS USUARIOS CONSULTAR CON LAS EMPRESAS LOS HORARIOS DE BUSES"/>
    <hyperlink ref="I125" r:id="rId247" display="»»"/>
    <hyperlink ref="J125" r:id="rId248" display="RIGEN NUEVAS TARIFAS EN CIERTAS RUTAS DE AUTOBUSES"/>
    <hyperlink ref="I126" r:id="rId249" display="»»"/>
    <hyperlink ref="J126" r:id="rId250" display="HORARIO DE SUPERMERCADOS EN ESTA SEMANA SANTA"/>
    <hyperlink ref="I127" r:id="rId251" display="»»"/>
    <hyperlink ref="J127" r:id="rId252" display="SERVICIOS DE LA DEFENSORIA DE LOS HABITANTES PARA ESTA SEMANA SANTA DAN GRANDES RESULTADOS"/>
    <hyperlink ref="I128" r:id="rId253" display="»»"/>
    <hyperlink ref="J128" r:id="rId254" display="ENT_ A LA PRESIDENTA DE LA REPUBLICA EN TEMAS ESTATALES Y DE EJECUCION DEL GOBIERNO (1/9)"/>
    <hyperlink ref="I129" r:id="rId255" display="»»"/>
    <hyperlink ref="J129" r:id="rId256" display="ENT_ A LA PRESIDENTA DE LA REPUBLICA EN TEMAS ESTATALES Y DE EJECUCION DEL GOBIERNO (2/9)"/>
    <hyperlink ref="I130" r:id="rId257" display="»»"/>
    <hyperlink ref="J130" r:id="rId258" display="ENT_ A LA PRESIDENTA DE LA REPUBLICA EN TEMAS ESTATALES Y DE EJECUCION DEL GOBIERNO (3/9)"/>
    <hyperlink ref="I131" r:id="rId259" display="»»"/>
    <hyperlink ref="J131" r:id="rId260" display="ENT_ A LA PRESIDENTA DE LA REPUBLICA EN TEMAS ESTATALES Y DE EJECUCION DEL GOBIERNO (4/9)"/>
    <hyperlink ref="I132" r:id="rId261" display="»»"/>
    <hyperlink ref="J132" r:id="rId262" display="ENT_ A LA PRESIDENTA DE LA REPUBLICA EN TEMAS ESTATALES Y DE EJECUCION DEL GOBIERNO (5/9)"/>
    <hyperlink ref="I133" r:id="rId263" display="»»"/>
    <hyperlink ref="J133" r:id="rId264" display="ENT_ A LA PRESIDENTA DE LA REPUBLICA EN TEMAS ESTATALES Y DE EJECUCION DEL GOBIERNO (6/9)"/>
    <hyperlink ref="I134" r:id="rId265" display="»»"/>
    <hyperlink ref="J134" r:id="rId266" display="ENT_ A LA PRESIDENTA DE LA REPUBLICA EN TEMAS ESTATALES Y DE EJECUCION DEL GOBIERNO (7/9)"/>
    <hyperlink ref="I135" r:id="rId267" display="»»"/>
    <hyperlink ref="J135" r:id="rId268" display="ENT_ A LA PRESIDENTA DE LA REPUBLICA EN TEMAS ESTATALES Y DE EJECUCION DEL GOBIERNO (8/9)"/>
    <hyperlink ref="I136" r:id="rId269" display="»»"/>
    <hyperlink ref="J136" r:id="rId270" display="ENT_ A LA PRESIDENTA DE LA REPUBLICA EN TEMAS ESTATALES Y DE EJECUCION DEL GOBIERNO (9/9)"/>
    <hyperlink ref="I137" r:id="rId271" display="»»"/>
    <hyperlink ref="J137" r:id="rId272" display="LOS ACUEDUCTOS METROPOLITANOS FUNCIONAN EN UN 98%"/>
    <hyperlink ref="I138" r:id="rId273" display="»»"/>
    <hyperlink ref="J138" r:id="rId274" display="SALA IV DA LUZ VERDE AL PROYECTO DE PLAN FISCAL"/>
    <hyperlink ref="I139" r:id="rId275" display="»»"/>
    <hyperlink ref="J139" r:id="rId276" display="SALA IV DA LUZ VERDE AL PROYECTO DE PLAN FISCAL"/>
    <hyperlink ref="I140" r:id="rId277" display="»»"/>
    <hyperlink ref="J140" r:id="rId278" display="SALA IV DA LUZ VERDE AL PROYECTO DE PLAN FISCAL"/>
    <hyperlink ref="I141" r:id="rId279" display="»»"/>
    <hyperlink ref="J141" r:id="rId280" display="ENT_ A DIPUTADOS TRAS LA APROBACION EN PRIMER DEBATE AL PROYECTO DEL PAQUETE FISCAL A MERCED DE LA SALA IV"/>
    <hyperlink ref="I142" r:id="rId281" display="»»"/>
    <hyperlink ref="J142" r:id="rId282" display="ENT_ A DIPUTADOS TRAS LA APROBACION EN PRIMER DEBATE AL PROYECTO DEL PAQUETE FISCAL A MERCED DE LA SALA IV"/>
    <hyperlink ref="I143" r:id="rId283" display="»»"/>
    <hyperlink ref="J143" r:id="rId284" display="ENT_ A DIPUTADOS TRAS LA APROBACION EN PRIMER DEBATE AL PROYECTO DEL PAQUETE FISCAL A MERCED DE LA SALA IV"/>
    <hyperlink ref="I144" r:id="rId285" display="»»"/>
    <hyperlink ref="J144" r:id="rId286" display="ENT_ A DIPUTADOS TRAS LA APROBACION EN PRIMER DEBATE AL PROYECTO DEL PAQUETE FISCAL A MERCED DE LA SALA IV"/>
    <hyperlink ref="I145" r:id="rId287" display="»»"/>
    <hyperlink ref="J145" r:id="rId288" display="ENT_ A DIPUTADOS TRAS LA APROBACION EN PRIMER DEBATE AL PROYECTO DEL PAQUETE FISCAL A MERCED DE LA SALA IV"/>
    <hyperlink ref="I146" r:id="rId289" display="»»"/>
    <hyperlink ref="J146" r:id="rId290" display="SALA II SE REFIERE A LA CONSULTA REALIZADA EN TEMA DEL DERECHO Y DEBER DE LAS GUARDIAS MEDICAS EN LA CCSS"/>
    <hyperlink ref="I147" r:id="rId291" display="»»"/>
    <hyperlink ref="J147" r:id="rId292" display="ENT_ A DIPUTADOS TRAS LA APROBACION EN PRIMER DEBATE AL PROYECTO DEL PAQUETE FISCAL A MERCED DE LA SALA IV"/>
    <hyperlink ref="I148" r:id="rId293" display="»»"/>
    <hyperlink ref="J148" r:id="rId294" display="ENTREVISTA-ACCIONES DE LA EMBAJADA DE EEUU EN TORNO A LA MUJER Y SU RELACION CON COSTA RICA"/>
    <hyperlink ref="I149" r:id="rId295" display="»»"/>
    <hyperlink ref="J149" r:id="rId296" display="S-AL MENOS 14 MUERTO EN COSTA RICA POR ACCIDENTES DE AHOGADOS Y VIOLENCIA EN SEMANA SANTA"/>
    <hyperlink ref="I150" r:id="rId297" display="»»"/>
    <hyperlink ref="J150" r:id="rId298" display="COSTA RICA NO PASA EXAMEN DE TRANSPARENCIA FISCAL PARA INGRESAR A LA OCDE"/>
    <hyperlink ref="I151" r:id="rId299" display="»»"/>
    <hyperlink ref="J151" r:id="rId300" display="I-EN SEMANA SANTA LLEVAMOS 122 MUERTES VIOLENTAS EN CENTROAMERICA"/>
    <hyperlink ref="I152" r:id="rId301" display="»»"/>
    <hyperlink ref="J152" r:id="rId302" display="S-AL MENOS 14 MUERTO EN COSTA RICA POR ACCIDENTES DE AHOGADOS Y VIOLENCIA EN SEMANA SANTA"/>
    <hyperlink ref="I153" r:id="rId303" display="»»"/>
    <hyperlink ref="J153" r:id="rId304" display="PAC RECHAZA QUE NEGOCIE CON LIBERACION NACIONAL CONSERVAR EL DIRECTORIO LEGISLATIVO"/>
    <hyperlink ref="I154" r:id="rId305" display="»»"/>
    <hyperlink ref="J154" r:id="rId306" display="ALVAREZ DESANTI RECONOCE QUE SI EL PL NO RENUEVA ALGUNAS DE SUS ESTRUCTURAS PODRIA SER CASTIGADOS POR LOS COSTARRICENSES"/>
    <hyperlink ref="I155" r:id="rId307" display="»»"/>
    <hyperlink ref="J155" r:id="rId308" display="RESTABLECIDO EN UN 98% EL SERVICIO DE AGUA POTABLE EN LOS ACUEDUCTOS METROPOLITANOS"/>
    <hyperlink ref="I156" r:id="rId309" display="»»"/>
    <hyperlink ref="J156" r:id="rId310" display="EL VICEPRESIDENTE LUIS LIBERMAN EMPEZARA SU TRABAJO EN EL MINISTERIO DE HACIENDA EL PROXIMO LUNES"/>
    <hyperlink ref="I157" r:id="rId311" display="»»"/>
    <hyperlink ref="J157" r:id="rId312" display="GASOLINERAS SE PREPARAN PARA BRINDAR SU SERVICIO A CIENTOS DE COSTARRICENSES QUE VUELVEN AL GRAN AREA METROPOLITANA"/>
    <hyperlink ref="I158" r:id="rId313" display="»»"/>
    <hyperlink ref="J158" r:id="rId314" display="EL ALZA EN LA TASAS DE INTERES Y LA FACTURA PRETROLERA SON LAS PRINCIPALES RAZONES QUE AFECTAN EL CRECIMIENTO ECONO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3" style="0" width="1.99"/>
    <col collapsed="false" customWidth="true" hidden="false" outlineLevel="0" max="5" min="5" style="0" width="12.99"/>
    <col collapsed="false" customWidth="true" hidden="false" outlineLevel="0" max="6" min="6" style="0" width="4.99"/>
    <col collapsed="false" customWidth="true" hidden="false" outlineLevel="0" max="7" min="7" style="0" width="149.99"/>
    <col collapsed="false" customWidth="true" hidden="false" outlineLevel="0" max="8" min="8" style="0" width="19.99"/>
    <col collapsed="false" customWidth="true" hidden="false" outlineLevel="0" max="10" min="9" style="0" width="3.99"/>
    <col collapsed="false" customWidth="true" hidden="false" outlineLevel="0" max="11" min="11" style="0" width="14.99"/>
    <col collapsed="false" customWidth="true" hidden="false" outlineLevel="0" max="12" min="12" style="0" width="7.99"/>
    <col collapsed="false" customWidth="true" hidden="false" outlineLevel="0" max="13" min="13" style="0" width="3.99"/>
    <col collapsed="false" customWidth="true" hidden="false" outlineLevel="0" max="15" min="14" style="0" width="99.99"/>
    <col collapsed="false" customWidth="true" hidden="false" outlineLevel="0" max="16" min="16" style="0" width="1.99"/>
    <col collapsed="false" customWidth="true" hidden="false" outlineLevel="0" max="20" min="17" style="0" width="199.99"/>
    <col collapsed="false" customWidth="true" hidden="false" outlineLevel="0" max="21" min="21" style="0" width="149.99"/>
    <col collapsed="false" customWidth="true" hidden="false" outlineLevel="0" max="22" min="22" style="0" width="39.99"/>
    <col collapsed="false" customWidth="true" hidden="false" outlineLevel="0" max="23" min="23" style="0" width="1.99"/>
    <col collapsed="false" customWidth="true" hidden="false" outlineLevel="0" max="27" min="24" style="0" width="7.99"/>
    <col collapsed="false" customWidth="true" hidden="false" outlineLevel="0" max="28" min="28" style="0" width="3.99"/>
    <col collapsed="false" customWidth="true" hidden="false" outlineLevel="0" max="29" min="29" style="0" width="0.99"/>
    <col collapsed="false" customWidth="true" hidden="false" outlineLevel="0" max="30" min="30" style="0" width="7.99"/>
    <col collapsed="false" customWidth="true" hidden="false" outlineLevel="0" max="34" min="31" style="0" width="39.99"/>
    <col collapsed="false" customWidth="true" hidden="false" outlineLevel="0" max="35" min="35" style="0" width="4.99"/>
    <col collapsed="false" customWidth="true" hidden="false" outlineLevel="0" max="37" min="36" style="0" width="253.99"/>
    <col collapsed="false" customWidth="true" hidden="false" outlineLevel="0" max="39" min="38" style="0" width="7.99"/>
    <col collapsed="false" customWidth="true" hidden="false" outlineLevel="0" max="40" min="40" style="0" width="29.99"/>
    <col collapsed="false" customWidth="true" hidden="false" outlineLevel="0" max="41" min="41" style="0" width="149.99"/>
  </cols>
  <sheetData>
    <row r="1" customFormat="false" ht="15" hidden="false" customHeight="false" outlineLevel="0" collapsed="false">
      <c r="A1" s="0" t="s">
        <v>904</v>
      </c>
      <c r="U1" s="0" t="s">
        <v>905</v>
      </c>
      <c r="V1" s="0" t="s">
        <v>906</v>
      </c>
      <c r="W1" s="0" t="s">
        <v>907</v>
      </c>
      <c r="X1" s="0" t="s">
        <v>908</v>
      </c>
      <c r="Y1" s="0" t="s">
        <v>909</v>
      </c>
      <c r="Z1" s="0" t="s">
        <v>910</v>
      </c>
      <c r="AA1" s="0" t="s">
        <v>911</v>
      </c>
      <c r="AB1" s="0" t="s">
        <v>912</v>
      </c>
      <c r="AC1" s="0" t="s">
        <v>913</v>
      </c>
      <c r="AD1" s="0" t="s">
        <v>914</v>
      </c>
      <c r="AE1" s="0" t="s">
        <v>915</v>
      </c>
      <c r="AF1" s="0" t="s">
        <v>916</v>
      </c>
      <c r="AG1" s="0" t="s">
        <v>917</v>
      </c>
      <c r="AH1" s="0" t="s">
        <v>918</v>
      </c>
      <c r="AI1" s="0" t="s">
        <v>919</v>
      </c>
      <c r="AJ1" s="0" t="s">
        <v>920</v>
      </c>
      <c r="AK1" s="0" t="s">
        <v>921</v>
      </c>
      <c r="AL1" s="0" t="s">
        <v>922</v>
      </c>
      <c r="AM1" s="0" t="s">
        <v>923</v>
      </c>
      <c r="AN1" s="0" t="s">
        <v>924</v>
      </c>
      <c r="AO1" s="0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15:40Z</dcterms:created>
  <dc:creator/>
  <dc:description/>
  <dc:language>en-US</dc:language>
  <cp:lastModifiedBy>Jorge Sandi Barquero</cp:lastModifiedBy>
  <dcterms:modified xsi:type="dcterms:W3CDTF">2012-04-09T18:11:24Z</dcterms:modified>
  <cp:revision>0</cp:revision>
  <dc:subject/>
  <dc:title/>
</cp:coreProperties>
</file>