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LEVISION" sheetId="1" state="visible" r:id="rId2"/>
    <sheet name="RADIO" sheetId="2" state="visible" r:id="rId3"/>
    <sheet name="OBSERVACION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4" uniqueCount="805">
  <si>
    <t xml:space="preserve">No</t>
  </si>
  <si>
    <t xml:space="preserve">Año</t>
  </si>
  <si>
    <t xml:space="preserve">Mes</t>
  </si>
  <si>
    <t xml:space="preserve">Día</t>
  </si>
  <si>
    <t xml:space="preserve">Menciones</t>
  </si>
  <si>
    <t xml:space="preserve">TipoMedio</t>
  </si>
  <si>
    <t xml:space="preserve">Medio</t>
  </si>
  <si>
    <t xml:space="preserve">Soporte</t>
  </si>
  <si>
    <t xml:space="preserve">D</t>
  </si>
  <si>
    <t xml:space="preserve">Titular</t>
  </si>
  <si>
    <t xml:space="preserve">Hora</t>
  </si>
  <si>
    <t xml:space="preserve">Periodista</t>
  </si>
  <si>
    <t xml:space="preserve">Espacio</t>
  </si>
  <si>
    <t xml:space="preserve">Página</t>
  </si>
  <si>
    <t xml:space="preserve">Inversión</t>
  </si>
  <si>
    <t xml:space="preserve">Alcance</t>
  </si>
  <si>
    <t xml:space="preserve">Archivo en disco</t>
  </si>
  <si>
    <t xml:space="preserve">Resumen</t>
  </si>
  <si>
    <t xml:space="preserve">Internet</t>
  </si>
  <si>
    <t xml:space="preserve">2012</t>
  </si>
  <si>
    <t xml:space="preserve">03</t>
  </si>
  <si>
    <t xml:space="preserve">01</t>
  </si>
  <si>
    <t xml:space="preserve">UCCAEP</t>
  </si>
  <si>
    <t xml:space="preserve">TV</t>
  </si>
  <si>
    <t xml:space="preserve">TV11. REPRETEL</t>
  </si>
  <si>
    <t xml:space="preserve">NC ONC13</t>
  </si>
  <si>
    <t xml:space="preserve">»»</t>
  </si>
  <si>
    <t xml:space="preserve">EMPRESARIOS ADVIERTEN QUE DE SEGUIR EN AUMENTO LA TBP HABRAN DESPIDOS, AUNQUE POR EL MOMENTO MEJORA PERCEPCION DE ACTIVI</t>
  </si>
  <si>
    <t xml:space="preserve">13:46:56</t>
  </si>
  <si>
    <t xml:space="preserve">    </t>
  </si>
  <si>
    <t xml:space="preserve">20120301__TV11__NC_ONC13__134656.MP4</t>
  </si>
  <si>
    <t xml:space="preserve">
</t>
  </si>
  <si>
    <t xml:space="preserve">BCCR</t>
  </si>
  <si>
    <t xml:space="preserve">NC ONC18</t>
  </si>
  <si>
    <t xml:space="preserve">TIPO DE CAMBIO DEL DOLAR</t>
  </si>
  <si>
    <t xml:space="preserve">18:12:19</t>
  </si>
  <si>
    <t xml:space="preserve">20120301__TV11__NC_ONC18__181219.MP4</t>
  </si>
  <si>
    <t xml:space="preserve">COMPRA: ¢ 505.96
VENTA:   ¢ 517.29
EURO:     ¢ 694,25</t>
  </si>
  <si>
    <t xml:space="preserve">INFORME</t>
  </si>
  <si>
    <t xml:space="preserve">QUEJESE- CIUDADANO SE QUEJE DE LAS PERSONAS QUE DICEN QUE EN CR HAY CRISIS Y UNO VE LOS ESTADIOS Y CONCIERTOS LLENOS</t>
  </si>
  <si>
    <t xml:space="preserve">21:01:27</t>
  </si>
  <si>
    <t xml:space="preserve">20120301__TV11__INFORME__210127.MP4</t>
  </si>
  <si>
    <t xml:space="preserve">QUEJESE POR REPRETEL.COM</t>
  </si>
  <si>
    <t xml:space="preserve">21:35:02</t>
  </si>
  <si>
    <t xml:space="preserve">20120301__TV11__INFORME__213502.MP4</t>
  </si>
  <si>
    <t xml:space="preserve">ME QUEJO DE QUE EN LA PLAYA DE BEJUCO LOS PESCADORES TIRAN LOS RESTOS DE PESCADOS A LA ORILLA DEL ESTERO
ME QUEJO PORQUE EN MI PUEBLO SOLTARON UN MONTON DE CULEBRAS 
ME QUEJO DELAS PERSONAS QUE ASISTEN A LA IGLESIA EVANGELICA PORQUE NO PARQUEAN BIEN LOS CARROS 
ME QUEJO DE LOS CHOFERES DE BUSES DE TEJAR DE CARTAGO 
ME QUEJO PORQUE EN EL PARQUE CHACARITA EN PUNTARENAS LLEGAN MUCHAS PERSONAS A FUMAR</t>
  </si>
  <si>
    <t xml:space="preserve">TV13. SINART</t>
  </si>
  <si>
    <t xml:space="preserve">RTN MERI</t>
  </si>
  <si>
    <t xml:space="preserve">MUCHAS PERSONAS YA COMIENZAN A CONMSUMIR PRODUCTOS DE LA EOPOCA POR LOS TIEMPOS DE CUARESMA</t>
  </si>
  <si>
    <t xml:space="preserve">12:02:34</t>
  </si>
  <si>
    <t xml:space="preserve">JENNIFER VEGA</t>
  </si>
  <si>
    <t xml:space="preserve">20120301__TV13__RTN_MERI__120234.MP4</t>
  </si>
  <si>
    <t xml:space="preserve">
</t>
  </si>
  <si>
    <t xml:space="preserve">CUERPO DE BOMBEROS</t>
  </si>
  <si>
    <t xml:space="preserve">S-EN LO QUE VA DEL 2012 YA SON 7 PERSONAS FALLECIDAS POR INCENDIOS</t>
  </si>
  <si>
    <t xml:space="preserve">12:11:03</t>
  </si>
  <si>
    <t xml:space="preserve">20120301__TV13__RTN_MERI__121103.MP4</t>
  </si>
  <si>
    <t xml:space="preserve">M.HACIENDA, INEC</t>
  </si>
  <si>
    <t xml:space="preserve">M.HACIENDA PRORROGO ESTE MIERCOLES 403 PLAZAS POR SERVICIOS ESPECIALES SOLICITADAS POR EL INEC</t>
  </si>
  <si>
    <t xml:space="preserve">12:12:35</t>
  </si>
  <si>
    <t xml:space="preserve">20120301__TV13__RTN_MERI__121235.MP4</t>
  </si>
  <si>
    <t xml:space="preserve">40 FUNCIONRIOS DE TRIBUTACION SE ENCARGARAN DE GENERAR CONCIENCIAS SOBRE LA IMPORTANCIA DE LOS IMPUESTOS</t>
  </si>
  <si>
    <t xml:space="preserve">12:13:56</t>
  </si>
  <si>
    <t xml:space="preserve">20120301__TV13__RTN_MERI__121356.MP4</t>
  </si>
  <si>
    <t xml:space="preserve">COMENTARIO SOBRE LA LEY DE TRANSITO 
&gt;&gt;FACEBOOK, TWITTER</t>
  </si>
  <si>
    <t xml:space="preserve">COMENTARIO EN LAS REDES SOCIALES</t>
  </si>
  <si>
    <t xml:space="preserve">12:18:04</t>
  </si>
  <si>
    <t xml:space="preserve">20120301__TV13__RTN_MERI__121804.MP4</t>
  </si>
  <si>
    <t xml:space="preserve">12:21:22</t>
  </si>
  <si>
    <t xml:space="preserve">20120301__TV13__RTN_MERI__122122.MP4</t>
  </si>
  <si>
    <t xml:space="preserve">
COMPRA  ¢506.00
VENTA  ¢517.35</t>
  </si>
  <si>
    <t xml:space="preserve">RECOPE, INEC</t>
  </si>
  <si>
    <t xml:space="preserve">TRIBUNAL CONTENCIOSO DA LA RAZON A LA ARESEP SOBRE RENUNCIA INTERPUESTA POR RECOPE</t>
  </si>
  <si>
    <t xml:space="preserve">12:29:54</t>
  </si>
  <si>
    <t xml:space="preserve">20120301__TV13__RTN_MERI__122954.MP4</t>
  </si>
  <si>
    <t xml:space="preserve">
</t>
  </si>
  <si>
    <t xml:space="preserve">EL DIPUTADO CARLOS GONGORA ES EL PRINCIPAL CANDIDATO PARA FEJE DE FRACCION DEL M.L.</t>
  </si>
  <si>
    <t xml:space="preserve">12:39:19</t>
  </si>
  <si>
    <t xml:space="preserve">20120301__TV13__RTN_MERI__123919.MP4</t>
  </si>
  <si>
    <t xml:space="preserve">LOS DIPUTADOS DE OPOSICION LE DIJERON NO A PROPUESTA DEL PLN PRA AGILIZAR LA REFORMA DEL PLAN FISCAL</t>
  </si>
  <si>
    <t xml:space="preserve">12:42:46</t>
  </si>
  <si>
    <t xml:space="preserve">20120301__TV13__RTN_MERI__124246.MP4</t>
  </si>
  <si>
    <t xml:space="preserve">DIPUTADOS DE OPOSICION VOTARON NEGATIVA LA MOCION PARA AGILIZAR EL PLAN FISCAL</t>
  </si>
  <si>
    <t xml:space="preserve">12:44:53</t>
  </si>
  <si>
    <t xml:space="preserve">20120301__TV13__RTN_MERI__124453.MP4</t>
  </si>
  <si>
    <t xml:space="preserve">VEINSA, BAC, TOYOTA</t>
  </si>
  <si>
    <t xml:space="preserve">HOY ARRANCA LA EXPOMÓVIL EN LA ZONA DE EVENTOS PEDREGAL Y OFRECE CREDITOS A PERSONAS QUE GANEN MAS DE 400 MIL</t>
  </si>
  <si>
    <t xml:space="preserve">12:46:49</t>
  </si>
  <si>
    <t xml:space="preserve">20120301__TV13__RTN_MERI__124649.MP4</t>
  </si>
  <si>
    <t xml:space="preserve">BCCR SUBE SUS TASAS DE INTERES POR TERCERA VEZ EN ESTE AÑO</t>
  </si>
  <si>
    <t xml:space="preserve">12:50:38</t>
  </si>
  <si>
    <t xml:space="preserve">20120301__TV13__RTN_MERI__125038.MP4</t>
  </si>
  <si>
    <t xml:space="preserve">SE ACERCA EL DECIMO CAMPEONATO DE BARISMO</t>
  </si>
  <si>
    <t xml:space="preserve">12:14:44</t>
  </si>
  <si>
    <t xml:space="preserve">20120301__TV13__RTN_MERI__121444.MP4</t>
  </si>
  <si>
    <t xml:space="preserve">OIJ, MUNI LIMON</t>
  </si>
  <si>
    <t xml:space="preserve">RTN NOTI</t>
  </si>
  <si>
    <t xml:space="preserve">S-EL OIJ ALLANO LA MUNICIPALIDAD DE LIMON ESTA MAÑANA POR DENUNCIA DE CIERRE DE UN NEGOCIO DE COMIDAS RAPIDAS</t>
  </si>
  <si>
    <t xml:space="preserve">21:14:22</t>
  </si>
  <si>
    <t xml:space="preserve">20120301__TV13__RTN_NOTI__211422.MP4</t>
  </si>
  <si>
    <t xml:space="preserve">21:23:22</t>
  </si>
  <si>
    <t xml:space="preserve">20120301__TV13__RTN_NOTI__212322.MP4</t>
  </si>
  <si>
    <t xml:space="preserve">TV42. EXTRA TV42</t>
  </si>
  <si>
    <t xml:space="preserve">NOTIC_ME</t>
  </si>
  <si>
    <t xml:space="preserve">HOY ARRANCA LA EXPOMÓVIL EN LA ZONA DE EVENTOS PEDREGAL</t>
  </si>
  <si>
    <t xml:space="preserve">12:17:33</t>
  </si>
  <si>
    <t xml:space="preserve">20120301__TV42__NOTIC_MED__121733.MP4</t>
  </si>
  <si>
    <t xml:space="preserve">PLN, ASAMBLEA LEGISLATIVA</t>
  </si>
  <si>
    <t xml:space="preserve">EL PLN INTENTO NUEVAMENTO VOTAR LA MOCION AL PLAN FISCAL</t>
  </si>
  <si>
    <t xml:space="preserve">12:19:52</t>
  </si>
  <si>
    <t xml:space="preserve">20120301__TV42__NOTIC_MED__121952.MP4</t>
  </si>
  <si>
    <t xml:space="preserve">CRUZ ROJA</t>
  </si>
  <si>
    <t xml:space="preserve">CRUZ ROJA REPORTA MAS DE 189 FALLECIDOS POR DIFERENTES ACCIDENTES</t>
  </si>
  <si>
    <t xml:space="preserve">12:23:19</t>
  </si>
  <si>
    <t xml:space="preserve">20120301__TV42__NOTIC_MED__122319.MP4</t>
  </si>
  <si>
    <t xml:space="preserve">FUNDACION OMAR DENGO</t>
  </si>
  <si>
    <t xml:space="preserve">EL GOBIERNO ENTREGO COMPUTADORAS PORTATILES A LOS ESTUDIANTES DE ZONAS POBRES DEL PAIS</t>
  </si>
  <si>
    <t xml:space="preserve">12:31:17</t>
  </si>
  <si>
    <t xml:space="preserve">20120301__TV42__NOTIC_MED__123117.MP4</t>
  </si>
  <si>
    <t xml:space="preserve">UNA ENCUENTA REALIZADA POR LA UCCAEP DA A CONOCER QUE EMPRESARIOS NACIONALES SE SIENTEN OPTIMISTAS</t>
  </si>
  <si>
    <t xml:space="preserve">12:35:07</t>
  </si>
  <si>
    <t xml:space="preserve">ALVARADO CALDERON</t>
  </si>
  <si>
    <t xml:space="preserve">20120301__TV42__NOTIC_MED__123507.MP4</t>
  </si>
  <si>
    <t xml:space="preserve">SALA CONSTITUCIONAL ANALIZA ACOGER RECURSO DE AMPARO EN CONTRA DE LEY DE ANTITABACO</t>
  </si>
  <si>
    <t xml:space="preserve">12:40:48</t>
  </si>
  <si>
    <t xml:space="preserve">20120301__TV42__NOTIC_MED__124048.MP4</t>
  </si>
  <si>
    <t xml:space="preserve">SALA CONSTITUCIONAL ANALIZA ACOJER RECURSO DE AMPARO EN CONTRA DE LEY DE ANTITABACO  ESTO GENERA INCERTIDUMBRE ENTRE LOS DIPUTADOS, LOS CUALES EN ESTE MOMENTO SE ENCUENTRA A LA ESPECTATIVA.</t>
  </si>
  <si>
    <t xml:space="preserve">SINDICATOS ESPERAN REUNIRSE EL PRÓXIMO LUNES CON LA PRESIDENTA SOBRE EL AUMENTO DE SALARIO</t>
  </si>
  <si>
    <t xml:space="preserve">12:42:02</t>
  </si>
  <si>
    <t xml:space="preserve">20120301__TV42__NOTIC_MED__124202.MP4</t>
  </si>
  <si>
    <t xml:space="preserve">NISSAN</t>
  </si>
  <si>
    <t xml:space="preserve">HOY INICIA  LA EXPOMÓVIL 2012  EN LA ZONA DE EVENTOS PEDREGAL</t>
  </si>
  <si>
    <t xml:space="preserve">12:56:34</t>
  </si>
  <si>
    <t xml:space="preserve">20120301__TV42__NOTIC_MED__125634.MP4</t>
  </si>
  <si>
    <t xml:space="preserve">TV6. REPRETEL</t>
  </si>
  <si>
    <t xml:space="preserve">NOTICI06</t>
  </si>
  <si>
    <t xml:space="preserve">SI SE APRUEBA LA REFORMA DE LA LEY DE TRANSITO LA MULTA POR CONDUCIR EN EBRIEDAD SERA DE ¢288 MIL</t>
  </si>
  <si>
    <t xml:space="preserve">06:12:13</t>
  </si>
  <si>
    <t xml:space="preserve">20120301__TV6__NOTICI06__061213.MP4</t>
  </si>
  <si>
    <t xml:space="preserve">EL BANCO CENTRAL ELEVO EL INTERES DE SUS DEPOSITOS ELECTRONICOS A PLAZO</t>
  </si>
  <si>
    <t xml:space="preserve">06:15:42</t>
  </si>
  <si>
    <t xml:space="preserve">20120301__TV6__NOTICI06__061542.MP4</t>
  </si>
  <si>
    <t xml:space="preserve">DE EWSA MANERA POR UN DEPOSITO A 90 DIAS PAGARA 5,85%</t>
  </si>
  <si>
    <t xml:space="preserve">06:16:24</t>
  </si>
  <si>
    <t xml:space="preserve">20120301__TV6__NOTICI06__061624.MP4</t>
  </si>
  <si>
    <t xml:space="preserve">COMPRA: ¢ 506,00
VENTA:   ¢ 517,35</t>
  </si>
  <si>
    <t xml:space="preserve">OIJ, CAMARA DE EXPORTADORES DE CAFE, ASOC HORTICULTORES DEL IRAZU</t>
  </si>
  <si>
    <t xml:space="preserve">EL CAFE Y LA CEBOLLA LE APETECEN A LA DELINCUENCIA</t>
  </si>
  <si>
    <t xml:space="preserve">06:40:00</t>
  </si>
  <si>
    <t xml:space="preserve">20120301__TV6__NOTICI06__064000.MP4</t>
  </si>
  <si>
    <t xml:space="preserve">UCR</t>
  </si>
  <si>
    <t xml:space="preserve">SEGUN ESTUDIO DE LA UCR AUMENTO LA CONFIANZA EN EL CONSUMIDOR</t>
  </si>
  <si>
    <t xml:space="preserve">06:51:15</t>
  </si>
  <si>
    <t xml:space="preserve">20120301__TV6__NOTICI06__065115.MP4</t>
  </si>
  <si>
    <t xml:space="preserve">POCA ACTIVIDAD DEL VOLCAN ARENAL OBLIGA A COMERCIANTES A ACTIVAR EL TURISMO DE AVENTURA</t>
  </si>
  <si>
    <t xml:space="preserve">07:03:33</t>
  </si>
  <si>
    <t xml:space="preserve">20120301__TV6__NOTICI06__070333.MP4</t>
  </si>
  <si>
    <t xml:space="preserve">GIROS</t>
  </si>
  <si>
    <t xml:space="preserve">EN ESTA EPOCA DE VERANO ES IDEAL REALIZAR LAS REPARACIONES DE LA CASA</t>
  </si>
  <si>
    <t xml:space="preserve">08:32:58</t>
  </si>
  <si>
    <t xml:space="preserve">20120301__TV6__GIROS__083258.MP4</t>
  </si>
  <si>
    <t xml:space="preserve">CNFL</t>
  </si>
  <si>
    <t xml:space="preserve">LA ELECTRICIDAD DE NOCHE ES MUCHO MAS BARATA</t>
  </si>
  <si>
    <t xml:space="preserve">08:53:53</t>
  </si>
  <si>
    <t xml:space="preserve">20120301__TV6__GIROS__085353.MP4</t>
  </si>
  <si>
    <t xml:space="preserve">POLICIA DE TRANSITO</t>
  </si>
  <si>
    <t xml:space="preserve">RESUMEN DE LAS INFORMACIONES MAS RELEVANTES DE LAS ULTIMAS HORAS</t>
  </si>
  <si>
    <t xml:space="preserve">08:56:48</t>
  </si>
  <si>
    <t xml:space="preserve">20120301__TV6__GIROS__085648.MP4</t>
  </si>
  <si>
    <t xml:space="preserve">-CADA CANTON CON MUNICIPALIDAD TENDRA SU PROPIA POLICIA DEL TRANSITO
-TRES MUERTOS POR TORNADOS EN LOS EEUU
-LAS ENFERMEDADES RARAS NO ESTAN MUY LEJANAS DE LSO COSTARRICENSES
-AUMENTO EN TARIFAS DE BUSES, ELECTRICIDAD Y TELECOMUNICACIONES</t>
  </si>
  <si>
    <t xml:space="preserve">09:00:00</t>
  </si>
  <si>
    <t xml:space="preserve">20120301__TV6__GIROS__090000.MP4</t>
  </si>
  <si>
    <t xml:space="preserve">CCSS</t>
  </si>
  <si>
    <t xml:space="preserve">PADRES DEBEN ACTUALIZAR EL CARNET DE VACUNAS</t>
  </si>
  <si>
    <t xml:space="preserve">09:41:54</t>
  </si>
  <si>
    <t xml:space="preserve">20120301__TV6__GIROS__094154.MP4</t>
  </si>
  <si>
    <t xml:space="preserve">ADEMAS DEL ESQUEMA DE VACUNACION DE LA CCSS EXISTEN OTRAS VACUNAS QUE SI USTED TIENE LA POSIBILIDAD DE ADQUIRIRLAS, SERAN DE GRAN BENEFICIO PARA SUS PEQUEÑOS. ES EL CASO DE LA NEUMOCOCO, VARICELA, ROTA VIRUS, INFLUENZA. ESTAS VACUNAS NO TIENEN UNA EDAD ESPECIFICA, LO IDEAL ES PONERLAS A PRINCIPIO DE AÑO, CONSULTE EN SU CENTRO DE SALUD O CON EL PEDIATRA PARA QUE SUS HIJOS TENGAN UN AÑO ESCOLAR CON MUY BUENA SALUD</t>
  </si>
  <si>
    <t xml:space="preserve">NOTICI12</t>
  </si>
  <si>
    <t xml:space="preserve">S-EL OIJ ALLANO LA MUNICIPALIDAD DE LIMON ESTA MAÑANA POR LA DENUNCIA DE UN COMERCIANTE</t>
  </si>
  <si>
    <t xml:space="preserve">12:09:58</t>
  </si>
  <si>
    <t xml:space="preserve">20120301__TV6__NOTICI12__120958.MP4</t>
  </si>
  <si>
    <t xml:space="preserve">COLEGIO TECNICO VOCACIONAL DE ESCAZU</t>
  </si>
  <si>
    <t xml:space="preserve">EL COLEGIO TECNICO VOCACIONAL DE ESCAZU FUE ESCENARIO DE OTRO DESALOJO</t>
  </si>
  <si>
    <t xml:space="preserve">12:10:19</t>
  </si>
  <si>
    <t xml:space="preserve">20120301__TV6__NOTICI12__121019.MP4</t>
  </si>
  <si>
    <t xml:space="preserve">SALA CONSTITUCIONAL</t>
  </si>
  <si>
    <t xml:space="preserve">LA SALA CONSTITUCIONAL RECHAZO EL RECURSO DE AMPARO QUE SE OPONIA AL COBRO DEL PEAJE EN CIUDAD COLON</t>
  </si>
  <si>
    <t xml:space="preserve">12:12:46</t>
  </si>
  <si>
    <t xml:space="preserve">20120301__TV6__NOTICI12__121246.MP4</t>
  </si>
  <si>
    <t xml:space="preserve">"EL FIN" PRIMERA PELICULA NACIONAL QUE SE PODRA VER EN TERCERA DIMENSION</t>
  </si>
  <si>
    <t xml:space="preserve">12:13:50</t>
  </si>
  <si>
    <t xml:space="preserve">20120301__TV6__NOTICI12__121350.MP4</t>
  </si>
  <si>
    <t xml:space="preserve">AEROPUERTO JUAN SANTAMARIA, AEROPUERTO DE LIBERIA, AVIACION CIVIL</t>
  </si>
  <si>
    <t xml:space="preserve">ACTIVACION DE UN DISPOSITIVO QUE DISPENSA COMBUSTIBLE EN EL AEROPUERTO JUAN SANTAMARIA PROVOCO ATRASOS EN NUEVE VUELOS</t>
  </si>
  <si>
    <t xml:space="preserve">12:37:52</t>
  </si>
  <si>
    <t xml:space="preserve">20120301__TV6__NOTICI12__123752.MP4</t>
  </si>
  <si>
    <t xml:space="preserve">84 DE CADA 100 EMPRESARIOS NO PLANEA DESPEDIR PERSONAL EN ESTE PRIMER TRIMESTRE</t>
  </si>
  <si>
    <t xml:space="preserve">12:39:42</t>
  </si>
  <si>
    <t xml:space="preserve">20120301__TV6__NOTICI12__123942.MP4</t>
  </si>
  <si>
    <t xml:space="preserve">FUNDACION OMAR DENGO, MEP</t>
  </si>
  <si>
    <t xml:space="preserve">19 MIL COMPUTADORAS PORTATILES RECIBIRAN ESTUDIANTES DE LICEO RURALES Y ESCUELAS UNIDOCENTES</t>
  </si>
  <si>
    <t xml:space="preserve">12:40:01</t>
  </si>
  <si>
    <t xml:space="preserve">20120301__TV6__NOTICI12__124001.MP4</t>
  </si>
  <si>
    <t xml:space="preserve">MEP</t>
  </si>
  <si>
    <t xml:space="preserve">JOVENES Y ADULTOS PODRAN VOLVER A LAS AULAS</t>
  </si>
  <si>
    <t xml:space="preserve">12:41:44</t>
  </si>
  <si>
    <t xml:space="preserve">20120301__TV6__NOTICI12__124144.MP4</t>
  </si>
  <si>
    <t xml:space="preserve">14 MIL ESTUDIANTES Y 800 MAESTROS RECIBIERON MATERIALES Y LIBROS PARA LAS BIBLIOTECAS</t>
  </si>
  <si>
    <t xml:space="preserve">13:05:52</t>
  </si>
  <si>
    <t xml:space="preserve">20120301__TV6__NOTICI12__130552.MP4</t>
  </si>
  <si>
    <t xml:space="preserve">LA ECONOMIA CUBANA SE BENEFICIA DE LOS HABANOS, EUROPA Y CHINA SON SUS PRINCIPALES COMPRADORES</t>
  </si>
  <si>
    <t xml:space="preserve">13:10:35</t>
  </si>
  <si>
    <t xml:space="preserve">20120301__TV6__NOTICI12__131035.MP4</t>
  </si>
  <si>
    <t xml:space="preserve">MUNI ALAJUELA</t>
  </si>
  <si>
    <t xml:space="preserve">BANCAS ISPIRADAS EN EUROPA Y UNA FUENTE RESTAURADA DISFRUTAN LOS ALAJUELENSES EN EL PARQUE</t>
  </si>
  <si>
    <t xml:space="preserve">13:14:48</t>
  </si>
  <si>
    <t xml:space="preserve">20120301__TV6__NOTICI12__131448.MP4</t>
  </si>
  <si>
    <t xml:space="preserve">ESTADIO NACIONAL</t>
  </si>
  <si>
    <t xml:space="preserve">D-DETALLES DE LA ORGANIZACION DEL MUNDIAL SU17 FEMENINO DEL 2014</t>
  </si>
  <si>
    <t xml:space="preserve">13:27:04</t>
  </si>
  <si>
    <t xml:space="preserve">20120301__TV6__NOTICI12__132704.MP4</t>
  </si>
  <si>
    <t xml:space="preserve">CONSORCIO ICA MECO, CONTRALORIA, RECOPE</t>
  </si>
  <si>
    <t xml:space="preserve">TV7. TELEVISORA DE CR</t>
  </si>
  <si>
    <t xml:space="preserve">TELENO06</t>
  </si>
  <si>
    <t xml:space="preserve">CONTRALORIA AVALO EL  CONTRATO ENTRE RECOPE Y EL CONSORCIO ICA MECO POR $96 MILLONES PARA CONSTRUCCION DE MUELLE PETROLE</t>
  </si>
  <si>
    <t xml:space="preserve">06:12:38</t>
  </si>
  <si>
    <t xml:space="preserve">20120301__TV7__TELENO06__061238.MP4</t>
  </si>
  <si>
    <t xml:space="preserve">07:16:29</t>
  </si>
  <si>
    <t xml:space="preserve">20120301__TV7__TELENO06__071629.MP4</t>
  </si>
  <si>
    <t xml:space="preserve">DOLAR 
COMPRA C506 
VENTA C517.35</t>
  </si>
  <si>
    <t xml:space="preserve">BUEN DIA</t>
  </si>
  <si>
    <t xml:space="preserve">NOTICIAS--LA TASA BASICA PASIVA AUMENTO A 9.25% A PARTIR DE ESTE JUEVES</t>
  </si>
  <si>
    <t xml:space="preserve">09:00:10</t>
  </si>
  <si>
    <t xml:space="preserve">20120301__TV7__BUEN_DIA__090010.MP4</t>
  </si>
  <si>
    <t xml:space="preserve">NOTICIAS--TIPO DE CAMBIO DEL DOLAR</t>
  </si>
  <si>
    <t xml:space="preserve">09:00:37</t>
  </si>
  <si>
    <t xml:space="preserve">20120301__TV7__BUEN_DIA__090037.MP4</t>
  </si>
  <si>
    <t xml:space="preserve">TELENO18</t>
  </si>
  <si>
    <t xml:space="preserve">S-EL OIJ ALLANO LA MUNICIPALIDAD DE LIMON ESTA MAÑANA POR LA DENUNCIA POR RECONOCIMIENTO ILEGAL DE BENEFICIOS</t>
  </si>
  <si>
    <t xml:space="preserve">19:13:16</t>
  </si>
  <si>
    <t xml:space="preserve">20120301__TV7__TELENO18__191316.MP4</t>
  </si>
  <si>
    <t xml:space="preserve">BCCR, M.HACIENDA</t>
  </si>
  <si>
    <t xml:space="preserve">TASA BÁSICA PASIVA SE ENCUENTRA EN 9.25%</t>
  </si>
  <si>
    <t xml:space="preserve">19:27:08</t>
  </si>
  <si>
    <t xml:space="preserve">20120301__TV7__TELENO18__192708.MP4</t>
  </si>
  <si>
    <t xml:space="preserve">TAL COMO LO ANUNCIARON EL MINISTERIO DE HACIENDA Y EL BANCO CENTRAL MESES ATRAS, LAS TASAS DE INTERES SIGUEN UN CAMINO AL ALZA.
A PARTIR DE MAÑANA, LA TASA BASICA PASIVA SUBIRA UN 0,25 POR CIENTO, PARA LLEGAR A 9,25 POR CIENTO, EL NIVEL MAS ALTO DESDE DICIEMBRE DEL AÑO 2009.LA IMPORTANCIA DE ESTE INDICADOR, ES QUE ES EL USADO POR LAS ENTIDADES FINANCIERAS, COMO LOS BANCOS, PARA CALCULAR LOS INTERESES QUE COBRAN POR LOS PRESTAMOS EN COLONES.</t>
  </si>
  <si>
    <t xml:space="preserve">OMS, UNA, MINAET 
</t>
  </si>
  <si>
    <t xml:space="preserve">TV9 AS MEDIA HOLDING</t>
  </si>
  <si>
    <t xml:space="preserve">HOY MANA</t>
  </si>
  <si>
    <t xml:space="preserve">COSTA RICA SUPERA EL 50% DE CONTAMINACIÓN EN EL AIRE POR AÑO</t>
  </si>
  <si>
    <t xml:space="preserve">05:46:39</t>
  </si>
  <si>
    <t xml:space="preserve">20120301__TV9AS__HOY_MANA__054639.MP4</t>
  </si>
  <si>
    <t xml:space="preserve">HOSP SAN JUAN DE DIOS</t>
  </si>
  <si>
    <t xml:space="preserve">EL HOSPITAL SAN JUAN DE DIOS SOLICITA  URGENTEMENTE DONADORES DE SANGRE  EN ESPECIAL DEL TIPO O</t>
  </si>
  <si>
    <t xml:space="preserve">06:05:57</t>
  </si>
  <si>
    <t xml:space="preserve">20120301__TV9AS__HOY_MANA__060557.MP4</t>
  </si>
  <si>
    <t xml:space="preserve">EL HOSPITAL SAN JUAN DE DIOS SOLICITA  URGENTEMENTE DONADORES DE SANGRE  EN ESPECIAL DEL TIPO O. LOS REQUISITOS SON SER MAYOR DE 18 AÑOS PRESENTAR LA CEDULA DE IDENTIDAD, Y NO ES NECESARIO LLEGAR EN AYUNAS.</t>
  </si>
  <si>
    <t xml:space="preserve">CAMARA COSTARRICENSES DE RESTAURANTES</t>
  </si>
  <si>
    <t xml:space="preserve">ANTE APROBACION DE LEY ANTITABACO LOS COMERCIANTES CUESTIONAN EL COBRO DEL IMP. AL CIGARRILLO Y LAS MULTAS</t>
  </si>
  <si>
    <t xml:space="preserve">06:11:56</t>
  </si>
  <si>
    <t xml:space="preserve">20120301__TV9AS__HOY_MANA__061156.MP4</t>
  </si>
  <si>
    <t xml:space="preserve">A SIMPLE VISTA A APROBACION DE LA NUEVA LEY ANTITABACO  Y EL DIFICIL CAMINO FISCAL EN EL CONGRESO NO TIENE NINGUNA RELACION. SIN  EMBARGO PARA LOS REPRESENTANTES DE LA CAMARA COSTARRICENSES DE RESTAURANTES  LOS DIPUTADOS BUSCAN OBTENER RECURSOS  PARA INSTITUCIONES QUE NECESITAN DINERO  CON EL IMPUESTOS A LOS CIGARRILLOS, Y LAS MULTAS POR FUMAR.</t>
  </si>
  <si>
    <t xml:space="preserve">ICAMECO</t>
  </si>
  <si>
    <t xml:space="preserve">LA CONTRALORIA AUTORIZO EL CONTRATO PARA LA CONSTRUCCIOND E PUERTO PETROLERO EN LIMON</t>
  </si>
  <si>
    <t xml:space="preserve">07:07:53</t>
  </si>
  <si>
    <t xml:space="preserve">ALVARO CALDERON</t>
  </si>
  <si>
    <t xml:space="preserve">20120301__TV9AS__HOY_MANA__070753.MP4</t>
  </si>
  <si>
    <t xml:space="preserve">BCCR, UCR</t>
  </si>
  <si>
    <t xml:space="preserve">LA TASA BASICA PASIVA AUMENTO A 9.25% A PARTIR DE ESTE JUEVES</t>
  </si>
  <si>
    <t xml:space="preserve">07:08:43</t>
  </si>
  <si>
    <t xml:space="preserve">20120301__TV9AS__HOY_MANA__070843.MP4</t>
  </si>
  <si>
    <t xml:space="preserve">REGISTRO NL, MEIC</t>
  </si>
  <si>
    <t xml:space="preserve">EL REGISTRO NL TARDARA MENOS A LA HORA DE INSCRIBIR EMPRESAS</t>
  </si>
  <si>
    <t xml:space="preserve">07:09:21</t>
  </si>
  <si>
    <t xml:space="preserve">20120301__TV9AS__HOY_MANA__070921.MP4</t>
  </si>
  <si>
    <t xml:space="preserve">07:17:33</t>
  </si>
  <si>
    <t xml:space="preserve">20120301__TV9AS__HOY_MANA__071733.MP4</t>
  </si>
  <si>
    <t xml:space="preserve">HOY TARD</t>
  </si>
  <si>
    <t xml:space="preserve">EL REGISTRO NACIONAL SE PREPARA CON NUEVAS PLACAS PARA DISTINGUIR A LOS MAS DE 4500 PORTEADORES</t>
  </si>
  <si>
    <t xml:space="preserve">12:30:25</t>
  </si>
  <si>
    <t xml:space="preserve">20120301__TV9AS__HOY_TARD__123025.MP4</t>
  </si>
  <si>
    <t xml:space="preserve">ARESEP</t>
  </si>
  <si>
    <t xml:space="preserve">5 EMPRESAS AUTOBUSERAS SOLICITEN UN AJUSTES EN SUS TARIFAS ANTE LA ARESEP</t>
  </si>
  <si>
    <t xml:space="preserve">12:33:00</t>
  </si>
  <si>
    <t xml:space="preserve">20120301__TV9AS__HOY_TARD__123300.MP4</t>
  </si>
  <si>
    <t xml:space="preserve">EN COSTA RICA HAY TRES SECTORES QUE MANTIENEN LOS NIVELES MAS ALTOS EN CONTAMINACION DEL AIRE</t>
  </si>
  <si>
    <t xml:space="preserve">13:14:46</t>
  </si>
  <si>
    <t xml:space="preserve">FRANKLIN CHINCHILLA</t>
  </si>
  <si>
    <t xml:space="preserve">20120301__TV9AS__HOY_TARD__131446.MP4</t>
  </si>
  <si>
    <t xml:space="preserve">EN COSTA RICA HAY TRES SECTORES QUE MANTIENEN LOS NIVELES MAS ALTOS EN CONTAMINACION DEL AIRE. ESTE TEMA AFECTA DIRECTAMENTE LA CALIDAD DE VIDA YA QUE SEGUN UN INFORME DE LA OMS COSTA RICA SUPERA EL 50% PERMITIDO PARTICULAS CONTAMINATES POR AÑO</t>
  </si>
  <si>
    <t xml:space="preserve">INCOPESCA</t>
  </si>
  <si>
    <t xml:space="preserve">HOY NOCH</t>
  </si>
  <si>
    <t xml:space="preserve">BOLSILLO INTELIGENTE-AUTORIDADES DEL INCOPESCA ESPERAN QUE EEUU LEVANTE EL EMBARGO DE EXPORTACION</t>
  </si>
  <si>
    <t xml:space="preserve">20:37:11</t>
  </si>
  <si>
    <t xml:space="preserve">20120301__TV9AS__HOY_NOCH__203711.MP4</t>
  </si>
  <si>
    <t xml:space="preserve">(*) Alcance calculado a partir del grupo meta TITULA 18+ del estudio de Ibope Media para televisión</t>
  </si>
  <si>
    <t xml:space="preserve">RA</t>
  </si>
  <si>
    <t xml:space="preserve">RADIO ADN</t>
  </si>
  <si>
    <t xml:space="preserve">ADN NO07</t>
  </si>
  <si>
    <t xml:space="preserve">07:02:47</t>
  </si>
  <si>
    <t xml:space="preserve">20120301__R_ADN__ADN_NO07__070247.MP3</t>
  </si>
  <si>
    <t xml:space="preserve">DOLAR 
COMPRA C506 
VENTA C517.35
EURO 
PRECIO $1.34</t>
  </si>
  <si>
    <t xml:space="preserve">ONU</t>
  </si>
  <si>
    <t xml:space="preserve">ADN NO12</t>
  </si>
  <si>
    <t xml:space="preserve">MUJERES INFECTADAS CON VIH SUFREN DE POBREZA Y DISCRIMINACIÓN DE SUS FAMILIAS</t>
  </si>
  <si>
    <t xml:space="preserve">12:03:54</t>
  </si>
  <si>
    <t xml:space="preserve">20120301__R_ADN__ADN_NO12__120354.MP3</t>
  </si>
  <si>
    <t xml:space="preserve">LAS MUJERES INFECTADAS CON VIH SUFREN DE POBREZA Y DISCRIMINACION DE SUS FAMILIAS.
KATTIA LOPEZ TIENE VIH. A LOS 17 AÑOS Y CON TAN SOLO DOS MESES DE CASADA, SU MARIDO FUE DIAGNOSTICADO CON SIDA, EN ETAPA AVANZADA. A LOS 9 MESES MURIO. ELLA QUEDO VIUDA, SOLA Y ENFERMA.
PERO DESDE HACE 15 AÑOS, KATTIA ES ACTIVISTA Y PRETENDE QUE LAS MUJERES EN SU CONDICION CONOZCAN SOBRE LA ENFERMEDAD, BUSQUEN TRATAMIENTO Y PUEDAN VIVIR UNA VIDA NORMAL CON ELLA.</t>
  </si>
  <si>
    <t xml:space="preserve">ASAMBLEA LEGISLATIVA</t>
  </si>
  <si>
    <t xml:space="preserve">COSTA RICA SE UNA A COLOMBIA, ARGENTINA Y PANAMA EN LA LUCHA CON LEY ANTI TABACO</t>
  </si>
  <si>
    <t xml:space="preserve">12:37:23</t>
  </si>
  <si>
    <t xml:space="preserve">ALLAN ARROYO</t>
  </si>
  <si>
    <t xml:space="preserve">20120301__R_ADN__ADN_NO12__123723.MP3</t>
  </si>
  <si>
    <t xml:space="preserve">ADN NO17</t>
  </si>
  <si>
    <t xml:space="preserve">17:01:48</t>
  </si>
  <si>
    <t xml:space="preserve">20120301__R_ADN__ADN_NO17__170148.MP3</t>
  </si>
  <si>
    <t xml:space="preserve">DOLAR 
COMPRA C504.24 
VENTA C514.82
EURO 
PRECIO $1.44</t>
  </si>
  <si>
    <t xml:space="preserve">RADIO AMERICA</t>
  </si>
  <si>
    <t xml:space="preserve">NOTI_MAN</t>
  </si>
  <si>
    <t xml:space="preserve">06:17:52</t>
  </si>
  <si>
    <t xml:space="preserve">20120301__R_AME__NOTI_MAN__061752.MP3</t>
  </si>
  <si>
    <t xml:space="preserve">REGISTRO NL, MEIC, IMPRENTA NL</t>
  </si>
  <si>
    <t xml:space="preserve">EL REGISTRO NL INAGURO SISTEMA PARA INSCRIPCCION DE PLATAFORMA ELECTRONICA</t>
  </si>
  <si>
    <t xml:space="preserve">06:19:30</t>
  </si>
  <si>
    <t xml:space="preserve">VANESSA RAMIREZ</t>
  </si>
  <si>
    <t xml:space="preserve">20120301__R_AME__NOTI_MAN__061930.MP3</t>
  </si>
  <si>
    <t xml:space="preserve">UNIMER, M.SEGURIDAD, PODER JUDICIAL</t>
  </si>
  <si>
    <t xml:space="preserve">LA INSEGURIDAD SE REDUJO EN EL PAIS UN 11% SEGUN EL MINISTERIO DE SEGURIDAD PUBLICA</t>
  </si>
  <si>
    <t xml:space="preserve">06:41:38</t>
  </si>
  <si>
    <t xml:space="preserve">20120301__R_AME__NOTI_MAN__064138.MP3</t>
  </si>
  <si>
    <t xml:space="preserve">A PESAR DE QUE LA CONFIANZA DE LOS CLIENTES MEJORO SIGUE SIENDO NEGATIVA</t>
  </si>
  <si>
    <t xml:space="preserve">06:50:02</t>
  </si>
  <si>
    <t xml:space="preserve">20120301__R_AME__NOTI_MAN__065002.MP3</t>
  </si>
  <si>
    <t xml:space="preserve">BOMBEROS, OIJ</t>
  </si>
  <si>
    <t xml:space="preserve">NOTI_MED</t>
  </si>
  <si>
    <t xml:space="preserve">LOS BOMBEROS CONTABILIZAN SIETE PERSONAS FALLECIDAS EN EL INICIO DE ESTE AÑO</t>
  </si>
  <si>
    <t xml:space="preserve">11:38:54</t>
  </si>
  <si>
    <t xml:space="preserve">20120301__R_AME__NOTI_MED__113854.MP3</t>
  </si>
  <si>
    <t xml:space="preserve">ASOCIACION BANCARIA COSTA RICA</t>
  </si>
  <si>
    <t xml:space="preserve">LA ASOCIACION BANCARIA COSTA RICA APOYA EL SISTEMA SEGURO DE DEPOSITOS Y RESOLUCIONES BANCARIAS</t>
  </si>
  <si>
    <t xml:space="preserve">11:42:52</t>
  </si>
  <si>
    <t xml:space="preserve">MIGUEL ACUÑA</t>
  </si>
  <si>
    <t xml:space="preserve">20120301__R_AME__NOTI_MED__114252.MP3</t>
  </si>
  <si>
    <t xml:space="preserve">EL GOBIERNO ENTREGARA 19.000 COMPUTADORAS PORTATILES A LOS ESTUDIANTES</t>
  </si>
  <si>
    <t xml:space="preserve">11:48:44</t>
  </si>
  <si>
    <t xml:space="preserve">FRANCIOSCO CONTRERAS</t>
  </si>
  <si>
    <t xml:space="preserve">20120301__R_AME__NOTI_MED__114844.MP3</t>
  </si>
  <si>
    <t xml:space="preserve">MOPT</t>
  </si>
  <si>
    <t xml:space="preserve">LA MANDATARIA LAURA CHINCHILLA SE ENCUENTRA PESIMISTA DE RECUPERAR ARMAS ROBADAS AL MOPT</t>
  </si>
  <si>
    <t xml:space="preserve">11:52:04</t>
  </si>
  <si>
    <t xml:space="preserve">20120301__R_AME__NOTI_MED__115204.MP3</t>
  </si>
  <si>
    <t xml:space="preserve">11:54:02</t>
  </si>
  <si>
    <t xml:space="preserve">20120301__R_AME__NOTI_MED__115402.MP3</t>
  </si>
  <si>
    <t xml:space="preserve">M.SEGURIDAD</t>
  </si>
  <si>
    <t xml:space="preserve">EL MINISTERIO DE SEGURIDAD PUBLICA ESPERA CON LA AYUDA DE MAS INSTITUCIONES CONTROLAR MAS EL NARCOTRAFICO</t>
  </si>
  <si>
    <t xml:space="preserve">12:22:25</t>
  </si>
  <si>
    <t xml:space="preserve">20120301__R_AME__NOTI_MED__122225.MP3</t>
  </si>
  <si>
    <t xml:space="preserve">12:46:58</t>
  </si>
  <si>
    <t xml:space="preserve">20120301__R_AME__NOTI_MED__124658.MP3</t>
  </si>
  <si>
    <t xml:space="preserve">DIPUTADOS RECIBIERON  A REPRESENTANTES SOBRE EL SEGURO DE DEPOSITOS Y RESOLUCIONES BANCARIAS</t>
  </si>
  <si>
    <t xml:space="preserve">12:49:06</t>
  </si>
  <si>
    <t xml:space="preserve">FRANCISCO CONTRERAS</t>
  </si>
  <si>
    <t xml:space="preserve">20120301__R_AME__NOTI_MED__124906.MP3</t>
  </si>
  <si>
    <t xml:space="preserve">12:55:41</t>
  </si>
  <si>
    <t xml:space="preserve">20120301__R_AME__NOTI_MED__125541.MP3</t>
  </si>
  <si>
    <t xml:space="preserve">COMPRA: ¢ 506
VENTA:   ¢ 517.35</t>
  </si>
  <si>
    <t xml:space="preserve">SCOTIABANK.</t>
  </si>
  <si>
    <t xml:space="preserve">RADIO CENTRO FM</t>
  </si>
  <si>
    <t xml:space="preserve">PANORAMA</t>
  </si>
  <si>
    <t xml:space="preserve">PROYECTO DE RESPONSABILIDAD SOCIAL EMPRESARIAL DEL BANCO  SCOTIABANK.</t>
  </si>
  <si>
    <t xml:space="preserve">07:03:44</t>
  </si>
  <si>
    <t xml:space="preserve">20120301__R_CFM__PANORAMA__070344.MP3</t>
  </si>
  <si>
    <t xml:space="preserve">POPULA PENSIONES, BANCO POPULAR</t>
  </si>
  <si>
    <t xml:space="preserve">EDUCACION FINANCIERA-INFORMACION SOBRE LA PENSION VOLUNTARIA</t>
  </si>
  <si>
    <t xml:space="preserve">07:07:56</t>
  </si>
  <si>
    <t xml:space="preserve">20120301__R_CFM__PANORAMA__070756.MP3</t>
  </si>
  <si>
    <t xml:space="preserve">AD ASTRA ROCKET</t>
  </si>
  <si>
    <t xml:space="preserve">DR. FRANKLIN CHANG DÍAZ POSEE EL RECORD DE MAYOR CANTIDAD DE HORAS EN EL ESPACIO DEL MUNDO.</t>
  </si>
  <si>
    <t xml:space="preserve">07:12:47</t>
  </si>
  <si>
    <t xml:space="preserve">CARLOS ROJAS</t>
  </si>
  <si>
    <t xml:space="preserve">20120301__R_CFM__PANORAMA__071247.MP3</t>
  </si>
  <si>
    <t xml:space="preserve">LA VISITA A ESTE IMPRESIONANTE LUGAR Y LE HACE A UNO COMPRENDER LA VERDADERA DIMENSION DE LA HAZAÑA PERSONAL DEL DR. CHANG –DIAZ. LA SUPERACION Y DETERMINACION QUE EL HA DEMOSTRADO ES SOLAMENTE COMPARABLE CON LA MAQUINA MAS POTENTE CONSTRUIDA POR EL HOMBRE: EL TRANSBORDADOR ESPACIAL.
PARA LOGRAR LO QUE EL ALCANZO SE REQUIERE DE UNA PERSONALIDAD MUY FUERTE Y DE UNA DETERMINACION A PRUEBA DE TODO. COMO SI LOS LOGROS FUERAN POCOS, HOY EN DIA, COMO TODOS SABEMOS, DESARROLLA UNA NUEVA FORMA DE PROPULSION CON SU MOTOR DE PLASMA VASIMR, EN SU COMPAÑIA AD ASTRA ROCKET, EN LIBERIA, GUANACASTE.
EN SU RECIENTE VISITA A COSTA RICA, EL MISMO DIRECTOR DE LA NASA, CHARLES F. BOLDEN, JR, EXPRESO SU ADMIRACION POR ESTE NOBLE COSTARRICENSE Y HACE UNOS POCOS MESES, EL MISMO PRESIDENTE DE LOS ESTADOS UNIDOS, BARACK OBAMA, EN UN DISCURSO EN EL PASO, TEXAS, RECONOCIO EL EJEMPLO INSPIRADOR DEL ASTRONAUTA COSTARRICENSE.</t>
  </si>
  <si>
    <t xml:space="preserve">ALO ALO</t>
  </si>
  <si>
    <t xml:space="preserve">ECOLOGIA EN ACCION-LA CANTIDAD DE AUTOS QUE INUNDAN NUESTRAS CALLES CONTAMINAN Y PROVOCAN MUERTE</t>
  </si>
  <si>
    <t xml:space="preserve">11:02:06</t>
  </si>
  <si>
    <t xml:space="preserve">ALEXANDER BONILLA</t>
  </si>
  <si>
    <t xml:space="preserve">20120301__R_CFM__ALO_ALO__110206.MP3</t>
  </si>
  <si>
    <t xml:space="preserve">LA CONTAMINACION DEL MEDIOAMBIENTE SE DEBE AL MAL MANTENIMINETO DE LOS VEHICULOS POR LOS GASES QUE TIRAN ESTOS AUNQUE TENGAN REVISION TECNICA, POR EL MAL ESTADO DE LAS CALLES QUE DETERIORAN LOS VEHICULOS, POR LO ESTRECHO DE LAS CALLES QUE CONSENTRAN EL HUMO.</t>
  </si>
  <si>
    <t xml:space="preserve">SETENA, INVU</t>
  </si>
  <si>
    <t xml:space="preserve">SURGE LA PREOCUPACION POR LA MALA PLANIFICACION URBANA QUE ESTA REALIZANDO EL INVU EN EL GAM</t>
  </si>
  <si>
    <t xml:space="preserve">11:29:14</t>
  </si>
  <si>
    <t xml:space="preserve">20120301__R_CFM__ALO_ALO__112914.MP3</t>
  </si>
  <si>
    <t xml:space="preserve">SURGE LA PREOCUPACION POR LA MALA PLANIFICACION URBANA QUE ESTA REALIZANDO EL INVU EN EL GRAN AREA METROPOLITANA. EL PROBLEMA SURGE CUANDO EL INVU DECIDE PLANIFICAR PROYECTOS EN AREAS DE BOSQUES QUE NO ES APTO PARA LA CONSTRUCCION PUES SON SUELOS PROPENSOS A DESLIZAMIENTOS, HAY GRAN CANTIDAD DE FUENTES NATURALES DE AGUA Y QUE CON ESTOS PROYECTOS SE VAN IR SECANDO.</t>
  </si>
  <si>
    <t xml:space="preserve">11:36:22</t>
  </si>
  <si>
    <t xml:space="preserve">20120301__R_CFM__ALO_ALO__113622.MP3</t>
  </si>
  <si>
    <t xml:space="preserve">11:43:30</t>
  </si>
  <si>
    <t xml:space="preserve">20120301__R_CFM__ALO_ALO__114330.MP3</t>
  </si>
  <si>
    <t xml:space="preserve">FUNDES</t>
  </si>
  <si>
    <t xml:space="preserve">COLUMBIA</t>
  </si>
  <si>
    <t xml:space="preserve">NOTICIA1</t>
  </si>
  <si>
    <t xml:space="preserve">UN EXPERTO EN QUESO SE ECUENTRA EN COSTA RICA PARA HACER UN ESTUDIO DE LA CALIDA DEL QUESO DE COSTA RICA</t>
  </si>
  <si>
    <t xml:space="preserve">05:45:14</t>
  </si>
  <si>
    <t xml:space="preserve">GONZALO COREA</t>
  </si>
  <si>
    <t xml:space="preserve">20120301__R_COL__NOTICIA1__054514.MP3</t>
  </si>
  <si>
    <t xml:space="preserve">TRIBUTACION DIRECTA</t>
  </si>
  <si>
    <t xml:space="preserve">TRIBUTACION DARA CLASES DE EDUCACION FISCAL EN COLEGIOS</t>
  </si>
  <si>
    <t xml:space="preserve">05:51:59</t>
  </si>
  <si>
    <t xml:space="preserve">20120301__R_COL__NOTICIA1__055159.MP3</t>
  </si>
  <si>
    <t xml:space="preserve">INEC, M.HACIENDA</t>
  </si>
  <si>
    <t xml:space="preserve">AUTORIDAD PRESUPUESTARIA PERMITE QUE EL INEC MANTENGA 403 PLAZAS DURANTE 6 MESES</t>
  </si>
  <si>
    <t xml:space="preserve">05:53:01</t>
  </si>
  <si>
    <t xml:space="preserve">20120301__R_COL__NOTICIA1__055301.MP3</t>
  </si>
  <si>
    <t xml:space="preserve">CCSS, HOSP MEXICO, HOGAR DE ANCIANOS SANTA MARIA</t>
  </si>
  <si>
    <t xml:space="preserve">GERENTE MEDICO ASEGURA QUE DISTRIBUCIÓN DE VACUNAS CONTRA LA INFLUENZA NO SUFRIRÁ ATRASO PESE A INDICACIONES DE HOSPITAL</t>
  </si>
  <si>
    <t xml:space="preserve">05:55:18</t>
  </si>
  <si>
    <t xml:space="preserve">20120301__R_COL__NOTICIA1__055518.MP3</t>
  </si>
  <si>
    <t xml:space="preserve">SARA CAUSEL UNA ANCIANA DE 87 AÑOS SE CONVIRTIO EN LA PRIMER PERSONA VACUNADA ESTE 2012 CONTRA EL VIRUS DE LA INFLUENZA EN LO QUE FUE HOY EL INICIO DE LA CAMPAÑA POR PARTE DE LA CCSS CON UN ATRASO DE POCO MAS DE UN MES AL IGUAL QUE ELLA  OTROS 21 ADULTOS MAYORES DEL HOGAR DE ANCIANOS SANTA MARIA EN MORAVIA RECIBIERON ESTA MAÑANA LA INMUNIZACION, EL GERENTE MEDICO DE LA CAJA SIRI ROJAS CONFIRMO QUE EL VIERNES TODOS LOS CENTROS MEDICOS TENDRAN A DISPOSICION LAS VACUNAS A PESAR DE QUE EN ALGUNOS SECTORES COMO EL HOSPITAL MEXICO SEÑALAN QUE SERA HASTA LA PROXIMA SEMANA</t>
  </si>
  <si>
    <t xml:space="preserve">CAJA CONCLUIRA LA PROXIMA SEMANA ENTREVISTAS A CANDIDATOS PARA OCUPAR GERENCIAS</t>
  </si>
  <si>
    <t xml:space="preserve">05:57:28</t>
  </si>
  <si>
    <t xml:space="preserve">20120301__R_COL__NOTICIA1__055728.MP3</t>
  </si>
  <si>
    <t xml:space="preserve">ARESEP, COOPEVICTORIA, COOPEGUANACASTE RL, EMPRESA CAÑO GRANDE S.A, ICE</t>
  </si>
  <si>
    <t xml:space="preserve">MARZO CINCO EMPRESAS DE BUSES PIDEN AJUSTE DE PRECIOS A LA ARESEP</t>
  </si>
  <si>
    <t xml:space="preserve">06:07:49</t>
  </si>
  <si>
    <t xml:space="preserve">20120301__R_COL__NOTICIA1__060749.MP3</t>
  </si>
  <si>
    <t xml:space="preserve">M.SALUD, ASAMBLEA LEGISLATIVA, FUERZA PUBLICA</t>
  </si>
  <si>
    <t xml:space="preserve">SALUD APURA EL PASO PARA PUESTA EN VIGENCIA DE LA LEY ANTITABACO</t>
  </si>
  <si>
    <t xml:space="preserve">06:20:48</t>
  </si>
  <si>
    <t xml:space="preserve">20120301__R_COL__NOTICIA1__062048.MP3</t>
  </si>
  <si>
    <t xml:space="preserve">SALUD APURA EL PASO PARA PUESTA EN VIGENCIA DE LA LEY ANTITABACO.
LA MINISTRA DE SALUD DAISY CORRALES  MANIFESTO QUE PARA EL MES DE ABRIL TENDRAN LISTO LOS REGLAMENTOS DE LA LEY ANTITABACO QUE FUE APROBADA ESTA SEMANA POR EL CONGRESO.DEBIDO A LA RECEPCION DE LA UNIDAD PRESUPUESTARIA PARA GENERAR NUEVAS PLAZAS EL MINISTERIO DE SALUD REQUERIRA DE LA COLABORACION DE LA POLICIA MUNICIPAL Y LA FUERZA PUBLICA PARA VIGILAR LA APLICACION DE LA NUEVA LEY GENERALMENTE EN PARADAS DE BUSES</t>
  </si>
  <si>
    <t xml:space="preserve">COMPAÑIA NACIONAL DE TEATRO</t>
  </si>
  <si>
    <t xml:space="preserve">COMPAÑIA NACIONAL DE TEATRO INVERTIRA 180 MILLONES DE COLONES EN PROYECTOS ARTISTICOS  EN EL 2012</t>
  </si>
  <si>
    <t xml:space="preserve">06:22:26</t>
  </si>
  <si>
    <t xml:space="preserve">20120301__R_COL__NOTICIA1__062226.MP3</t>
  </si>
  <si>
    <t xml:space="preserve">RERUM NOVARUM, ANDE, APSE, CCSS</t>
  </si>
  <si>
    <t xml:space="preserve">COMISION ELECTORAL DEL SECTOR SINDICAL ACLARA Y RATIFICA A DEVANDAS COMO EL ELEGIDO</t>
  </si>
  <si>
    <t xml:space="preserve">06:25:56</t>
  </si>
  <si>
    <t xml:space="preserve">20120301__R_COL__NOTICIA1__062556.MP3</t>
  </si>
  <si>
    <t xml:space="preserve">BCCR, UCR, ASAMBLEA LEGISLATIVA</t>
  </si>
  <si>
    <t xml:space="preserve">LA TASA BASICA PASIVA AUMENTO A 9.25% A PARTIR DE HOY</t>
  </si>
  <si>
    <t xml:space="preserve">06:35:19</t>
  </si>
  <si>
    <t xml:space="preserve">20120301__R_COL__NOTICIA1__063519.MP3</t>
  </si>
  <si>
    <t xml:space="preserve">LA TASA BASICA PASIVA AUMENTO A 9.25%  SOLO ESTUVO EN 8.75% PARA LA EXPO CONSTRUCCION , PARA LLAMAR A LOS INVERSIONISTAS , A QUINES QUIEREN ACERCARSE A LOS BANCOS , PERO EN ESTE MOMENTO ESTO ES UNA SITUACION QUE NO SE PRESENTABA DESDE DICIEMBRE DEL 2009.</t>
  </si>
  <si>
    <t xml:space="preserve">SECTOR PUBLICO VENDE DOLARES Y PRESIONA TIPO DE CAMBIO A LA BAJA</t>
  </si>
  <si>
    <t xml:space="preserve">06:41:32</t>
  </si>
  <si>
    <t xml:space="preserve">20120301__R_COL__NOTICIA1__064132.MP3</t>
  </si>
  <si>
    <t xml:space="preserve">ENCUESTA DE LA UCR DETERMINA QUE LA CONFIANZA DEL CONSUMIDOR AUMENTO</t>
  </si>
  <si>
    <t xml:space="preserve">06:42:48</t>
  </si>
  <si>
    <t xml:space="preserve">LUIS DIEGO MARIN</t>
  </si>
  <si>
    <t xml:space="preserve">20120301__R_COL__NOTICIA1__064248.MP3</t>
  </si>
  <si>
    <t xml:space="preserve">DIRECCION GENERAL DE ADUANAS, ASOCIACION DE TRAILEROS DE COSTA RICA</t>
  </si>
  <si>
    <t xml:space="preserve">AUTORIDADES DE ADUANA DE COSTA RICA Y NICARAGUA SE REUNIRAN LA PROXIMA SEMANA</t>
  </si>
  <si>
    <t xml:space="preserve">06:48:23</t>
  </si>
  <si>
    <t xml:space="preserve">20120301__R_COL__NOTICIA1__064823.MP3</t>
  </si>
  <si>
    <t xml:space="preserve">NOTICIA2</t>
  </si>
  <si>
    <t xml:space="preserve"> EMPRESARIOS NO PLANEA DESPEDIR PERSONAL EN ESTE PRIMER TRIMESTRE</t>
  </si>
  <si>
    <t xml:space="preserve">12:07:01</t>
  </si>
  <si>
    <t xml:space="preserve">20120301__R_COL__NOTICIA2__120701.MP3</t>
  </si>
  <si>
    <t xml:space="preserve">SALA IV, ML, PLN, PAC</t>
  </si>
  <si>
    <t xml:space="preserve">EL TRAMITE DEL PLAN FISCAL PODRIA PASAR DE RAPIDO, A ULTRARAPIDO</t>
  </si>
  <si>
    <t xml:space="preserve">12:11:30</t>
  </si>
  <si>
    <t xml:space="preserve">20120301__R_COL__NOTICIA2__121130.MP3</t>
  </si>
  <si>
    <t xml:space="preserve">CONTRALORIA</t>
  </si>
  <si>
    <t xml:space="preserve">VENCE EL PLAZO PARA QUIENES QUIERAN ASPIRAR AL CARGO DE CONTRALOR</t>
  </si>
  <si>
    <t xml:space="preserve">12:13:33</t>
  </si>
  <si>
    <t xml:space="preserve">20120301__R_COL__NOTICIA2__121333.MP3</t>
  </si>
  <si>
    <t xml:space="preserve">MUNI SJ, COMITE OLIMPICO NACIONAL</t>
  </si>
  <si>
    <t xml:space="preserve">HAB_CLAR</t>
  </si>
  <si>
    <t xml:space="preserve">ENTREVISTA CON JOHNNY ARAYA-TEMA: DIALOGO SOBRE LOS JUEGOS CENTROAMERICANOS 2013 CON SEDE EN COSTA RICA</t>
  </si>
  <si>
    <t xml:space="preserve">08:45:38</t>
  </si>
  <si>
    <t xml:space="preserve">VILMA IBARRA</t>
  </si>
  <si>
    <t xml:space="preserve">20120301__R_COL__HAB_CLAR__084538.MP3</t>
  </si>
  <si>
    <t xml:space="preserve">HOSP NL DE NIÑOS, ASAMBLEA LEGISLATIVA, OIJ</t>
  </si>
  <si>
    <t xml:space="preserve">MONUMENTAL</t>
  </si>
  <si>
    <t xml:space="preserve">NUEST_VO</t>
  </si>
  <si>
    <t xml:space="preserve">ENT_ CON EL DR. RODOLFO HERNANDEZ EN RELACION A LA FUNDACION DEL HOSPITAL DE NIÑOS Y LA INVESTIGACION DE LA OIJ</t>
  </si>
  <si>
    <t xml:space="preserve">07:12:30</t>
  </si>
  <si>
    <t xml:space="preserve">AMELIA RUEDA</t>
  </si>
  <si>
    <t xml:space="preserve">20120301__R_MON__NUEST_VO__071230.MP3</t>
  </si>
  <si>
    <t xml:space="preserve">07:20:35</t>
  </si>
  <si>
    <t xml:space="preserve">20120301__R_MON__NUEST_VO__072035.MP3</t>
  </si>
  <si>
    <t xml:space="preserve">M.HACIENDA</t>
  </si>
  <si>
    <t xml:space="preserve">ENT_ CON HACIENDA EN MOTIVO A LA FALTA DE EMPRESAS PARA PAGAR LA DECLARACION DE IMPUESTOS A TRIBUTACION</t>
  </si>
  <si>
    <t xml:space="preserve">07:44:52</t>
  </si>
  <si>
    <t xml:space="preserve">20120301__R_MON__NUEST_VO__074452.MP3</t>
  </si>
  <si>
    <t xml:space="preserve">M.PRESIDENCIA, M.RELACIONES EXTERIORES, PODER JUDICIAL</t>
  </si>
  <si>
    <t xml:space="preserve">ANALISIS DE LAS REUNIONES BILATERALES DE CR CON HONDURAS Y USA EN TEMA DE DESPENALIZACION O MAS COMBATE CONTRA EL NARCO</t>
  </si>
  <si>
    <t xml:space="preserve">07:49:25</t>
  </si>
  <si>
    <t xml:space="preserve">20120301__R_MON__NUEST_VO__074925.MP3</t>
  </si>
  <si>
    <t xml:space="preserve">M.PRESIDENCIA, M.RELACIONES EXTERIORES, PODER JUDICIAL, IAFA</t>
  </si>
  <si>
    <t xml:space="preserve">07:53:07</t>
  </si>
  <si>
    <t xml:space="preserve">20120301__R_MON__NUEST_VO__075307.MP3</t>
  </si>
  <si>
    <t xml:space="preserve">08:00:00</t>
  </si>
  <si>
    <t xml:space="preserve">20120301__R_MON__NUEST_VO__080000.MP3</t>
  </si>
  <si>
    <t xml:space="preserve">MEIC, M.PRESIDENCIA, CCSS, M.SALUD, IFAM, MICIT, M.HACIENDA</t>
  </si>
  <si>
    <t xml:space="preserve">GOBIERNO OFICIALIZO EL LANZAMIENTO DE LA PLATAFORMA DIGITAL "CREAR EMPRESA"</t>
  </si>
  <si>
    <t xml:space="preserve">08:08:55</t>
  </si>
  <si>
    <t xml:space="preserve">20120301__R_MON__NUEST_VO__080855.MP3</t>
  </si>
  <si>
    <t xml:space="preserve">CONTRALORIA, ASAMBLEA LEGISLATIVA, M.PRESIDENCIA</t>
  </si>
  <si>
    <t xml:space="preserve">ANALISIS DEL INCREMENTO DE PLANILLAS EN EL ESTADO Y LOS GASTOS SUPERFLUOS POR PARTE DEL GOBIERNO Y EL PRESUPUESTO NL</t>
  </si>
  <si>
    <t xml:space="preserve">08:14:26</t>
  </si>
  <si>
    <t xml:space="preserve">20120301__R_MON__NUEST_VO__081426.MP3</t>
  </si>
  <si>
    <t xml:space="preserve">CONTRALORIA, RECOPE, CONSORCIO ICA MECO</t>
  </si>
  <si>
    <t xml:space="preserve">ECONOMIA DE LIMON CON MAYOR DINAMISMO TRAS INYECCION DE $96 MILLS PARA CONSTRUCCION DE NUEVO MUELLE PETROLERO</t>
  </si>
  <si>
    <t xml:space="preserve">08:21:38</t>
  </si>
  <si>
    <t xml:space="preserve">20120301__R_MON__NUEST_VO__082138.MP3</t>
  </si>
  <si>
    <t xml:space="preserve">PRESERVE PLANET, ASAMBLEA LEGISLATIVA, MOPT, TWITTER, AIVEMA, UNA</t>
  </si>
  <si>
    <t xml:space="preserve">ENT_ CON PRESERVE PLANET TRAS LA PREOCUPACION POR LA NUEVA LEY DE TRANSITO EN PROBLEMAS AMBIENTALES</t>
  </si>
  <si>
    <t xml:space="preserve">08:25:27</t>
  </si>
  <si>
    <t xml:space="preserve">20120301__R_MON__NUEST_VO__082527.MP3</t>
  </si>
  <si>
    <t xml:space="preserve">PRESERVE PLANET, ASAMBLEA LEGISLATIVA, MOPT, TWITTER, AIVEMA, UNA, RECOPE</t>
  </si>
  <si>
    <t xml:space="preserve">08:34:39</t>
  </si>
  <si>
    <t xml:space="preserve">20120301__R_MON__NUEST_VO__083439.MP3</t>
  </si>
  <si>
    <t xml:space="preserve">PRESERVE PLANET, ASAMBLEA LEGISLATIVA, MOPT, TWITTER, AIVEMA, UNA, RECOPE, LANAMME, COSEVI</t>
  </si>
  <si>
    <t xml:space="preserve">ENT_ CON PRESERVE PLANET TRAS LA PREOCUPACION POR LA NUEVA LEY DE TRANSITO EN PROBLEMAS AMBIENTALES - COSEVI</t>
  </si>
  <si>
    <t xml:space="preserve">08:51:58</t>
  </si>
  <si>
    <t xml:space="preserve">20120301__R_MON__NUEST_VO__085158.MP3</t>
  </si>
  <si>
    <t xml:space="preserve">SALA IV, ASAMBLEA LEGISLATIVA</t>
  </si>
  <si>
    <t xml:space="preserve">NOTICIE1</t>
  </si>
  <si>
    <t xml:space="preserve">LA OPOSICION CEDE Y PERMITIRA LA VOTACION DEL PLAN FISCAL</t>
  </si>
  <si>
    <t xml:space="preserve">06:33:20</t>
  </si>
  <si>
    <t xml:space="preserve">20120301__R_MON__NOTICIE1__063320.MP3</t>
  </si>
  <si>
    <t xml:space="preserve">DIPUTADOS HAN GASTADO ¢125 MILLONES EN COMBUSTIBLE Y VIÁTICOS DE SUS GIRAS</t>
  </si>
  <si>
    <t xml:space="preserve">06:35:12</t>
  </si>
  <si>
    <t xml:space="preserve">20120301__R_MON__NOTICIE1__063512.MP3</t>
  </si>
  <si>
    <t xml:space="preserve">PRESIDENTA CHINCHILLA ACEPTA DISCUTIR DESPENALIZACION DE DROGAS PESE A OPOSICION DE EEUU</t>
  </si>
  <si>
    <t xml:space="preserve">06:38:55</t>
  </si>
  <si>
    <t xml:space="preserve">20120301__R_MON__NOTICIE1__063855.MP3</t>
  </si>
  <si>
    <t xml:space="preserve">ARESEP, JAPDEVA</t>
  </si>
  <si>
    <t xml:space="preserve">MARZO TRAE AUMENTO EN COMBUSTIBLES, TARIFAS DE BUS Y JAPDEVA</t>
  </si>
  <si>
    <t xml:space="preserve">06:40:41</t>
  </si>
  <si>
    <t xml:space="preserve">20120301__R_MON__NOTICIE1__064041.MP3</t>
  </si>
  <si>
    <t xml:space="preserve">
</t>
  </si>
  <si>
    <t xml:space="preserve">ARESEP TRAMITA AUMENTOS DE HASTA 75% EN TARIFAS DE AUTOBUS</t>
  </si>
  <si>
    <t xml:space="preserve">06:42:17</t>
  </si>
  <si>
    <t xml:space="preserve">20120301__R_MON__NOTICIE1__064217.MP3</t>
  </si>
  <si>
    <t xml:space="preserve">HOY ARRANCA LA EXPOMÓVIL 2012, 16% DE LOS TICOS CREE QUE ES BUEN MOMENTO PARA COMPRAR AUTO</t>
  </si>
  <si>
    <t xml:space="preserve">06:43:37</t>
  </si>
  <si>
    <t xml:space="preserve">20120301__R_MON__NOTICIE1__064337.MP3</t>
  </si>
  <si>
    <t xml:space="preserve">HOY   ARRANCA LA EXPOMOVIL 2012, Y SEGUN DATOS DADOS A CONOCER ESTE MIERCOLES, SOLO UN 16,6 POR CIENTO DE LOS TICOS CREEN QUE ES UN BUEN MOMENTO PARA COMPRAR CARRO. ASI LO REVELO UNA ENCUESTA DE LA ESCUELA DE ESTADISTICA DE LA UNIVERSIDAD DE COSTA RICA. SEGUN EL INVESTIGADOR JOHNNY MADRIGAL, LAS MEDICIONES DE TRIMESTRES ANTERIORES DURANTE EL ULTIMO AÑO INDICAN QUE LOS COSTARRICENSES NO VISLUMBRAN UN BUEN ESPACIO PARA LA COMPRA DE VEHICULOS.</t>
  </si>
  <si>
    <t xml:space="preserve">TASA BÁSICA PASIVA SUBE A MAYOR NIVEL DESDE DICIEMBRE DE 2009</t>
  </si>
  <si>
    <t xml:space="preserve">06:50:28</t>
  </si>
  <si>
    <t xml:space="preserve">20120301__R_MON__NOTICIE1__065028.MP3</t>
  </si>
  <si>
    <t xml:space="preserve">REGISTRO NACIONAL</t>
  </si>
  <si>
    <t xml:space="preserve">INSCRIBIR UNA EMPRESA TARDARÁ UN MÁXIMO DE 5 DÍAS CON NUEVA PLATAFORMA</t>
  </si>
  <si>
    <t xml:space="preserve">06:51:57</t>
  </si>
  <si>
    <t xml:space="preserve">20120301__R_MON__NOTICIE1__065157.MP3</t>
  </si>
  <si>
    <t xml:space="preserve">CONTRALORIA REFRENDO EL CONTRATO PARA CONSTRUCCION DE NUEVO MUELLE PETROLERO</t>
  </si>
  <si>
    <t xml:space="preserve">06:53:45</t>
  </si>
  <si>
    <t xml:space="preserve">20120301__R_MON__NOTICIE1__065345.MP3</t>
  </si>
  <si>
    <t xml:space="preserve">ASAMBLEA LEGISLATIVA, PLN</t>
  </si>
  <si>
    <t xml:space="preserve">NOTICIE2</t>
  </si>
  <si>
    <t xml:space="preserve">36 DE LOS 57 LEGISLADORES HAN OPTADO POR SOLICITAR USO DE VEHICULO, BENEFICIO INCLUYE GASTOS DE GASOLINA</t>
  </si>
  <si>
    <t xml:space="preserve">11:01:54</t>
  </si>
  <si>
    <t xml:space="preserve">20120301__R_MON__NOTICIE2__110154.MP3</t>
  </si>
  <si>
    <t xml:space="preserve">INEC, ANEP, M.PRESIDENCIA</t>
  </si>
  <si>
    <t xml:space="preserve">ANEP PLANEA REUNIR A TRABAJADORES DE INEC PARA EXIGIR NEGOCIACION PARA CESAR PARO D ELABORES</t>
  </si>
  <si>
    <t xml:space="preserve">11:12:30</t>
  </si>
  <si>
    <t xml:space="preserve">20120301__R_MON__NOTICIE2__111230.MP3</t>
  </si>
  <si>
    <t xml:space="preserve">JORGE ANGULO, FISCALIA GENERAL DE REPU, CORTE SUPREMA DE JUSTICIA</t>
  </si>
  <si>
    <t xml:space="preserve">DIPUTADOS DISCUTEN NUEVAMENTE SI SE LEVANTA INMUNIDAD AL DIPUTADO JORGE ANGULO, TAMBIEN DISCUTEN PLAN FISCAL</t>
  </si>
  <si>
    <t xml:space="preserve">11:23:01</t>
  </si>
  <si>
    <t xml:space="preserve">OSCAR ULLOA</t>
  </si>
  <si>
    <t xml:space="preserve">20120301__R_MON__NOTICIE2__112301.MP3</t>
  </si>
  <si>
    <t xml:space="preserve">CASA PRESIDENCIAL, ASAMBLEA LEGISLATIVA</t>
  </si>
  <si>
    <t xml:space="preserve">NOTICIE3</t>
  </si>
  <si>
    <t xml:space="preserve">PRESIDENCIA NO CONVOCARA AL PLENARIO LOS PROYECTOS DE  UNIONES CIVILES ENTRE PERSONAS DEL MISMO SEXO</t>
  </si>
  <si>
    <t xml:space="preserve">19:11:16</t>
  </si>
  <si>
    <t xml:space="preserve">20120301__R_MON__NOTICIE3__191116.MP3</t>
  </si>
  <si>
    <t xml:space="preserve">UCCAEP, ASAMBLEA LEGISLATIVA</t>
  </si>
  <si>
    <t xml:space="preserve">84% DE LOS EMPRESARIOS NO PREVEE DESPIDOS DURANTE EL PRIMER TRIMESTRE DEL AÑO</t>
  </si>
  <si>
    <t xml:space="preserve">19:13:04</t>
  </si>
  <si>
    <t xml:space="preserve">20120301__R_MON__NOTICIE3__191304.MP3</t>
  </si>
  <si>
    <t xml:space="preserve">FONDO DE POBLACION DE LA ONU</t>
  </si>
  <si>
    <t xml:space="preserve">CONDICIÓN DE POBREZA Y DEPRESIÓN DEFINE SITUACION DE MUJERES CON VIH SIDA EN EL PAÍS</t>
  </si>
  <si>
    <t xml:space="preserve">19:23:32</t>
  </si>
  <si>
    <t xml:space="preserve">20120301__R_MON__NOTICIE3__192332.MP3</t>
  </si>
  <si>
    <t xml:space="preserve">EL PROGRAMAS DE LAS NACIONES UNIDAS SOBRE EL VIH SIDA REALIZO UN ESTUDIO SOBRE LA SITUACION EN LA QUE VIVEN LAS MUJERES INFECTADAS EN EL PAIS; EN EL QUE SE DESTACA QUE LA CONDICION DE POBREZA, LA DEPRESION Y LA MARGINACION SOCIAL MARCA LA VIDA DE LAS MUJERES.
EL SEGURO SOCIAL ESTIMA QUE EL 20% DE LAS 3.400 PERSONAS QUE VIVEN CON LA ENFERMEDAD SON MUJERES, Y LA MAYORIA FUERON INFECTADAS POR SUS PAREJAS SENTIMENTALES.</t>
  </si>
  <si>
    <t xml:space="preserve">RADIO NACIONAL</t>
  </si>
  <si>
    <t xml:space="preserve">RN NOT06</t>
  </si>
  <si>
    <t xml:space="preserve">LA CONSTRUCCION DE LA TERMINAL GRANELERA SERA UNA REALIDAD GRACIAS A LA CONTRALORIA</t>
  </si>
  <si>
    <t xml:space="preserve">06:03:47</t>
  </si>
  <si>
    <t xml:space="preserve">20120301__R_NAC__RN_NOT06__060347.MP3</t>
  </si>
  <si>
    <t xml:space="preserve">I-NUEVA CUMBRE EUROPEA HOY EN BRUSELAS</t>
  </si>
  <si>
    <t xml:space="preserve">06:15:34</t>
  </si>
  <si>
    <t xml:space="preserve">20120301__R_NAC__RN_NOT06__061534.MP3</t>
  </si>
  <si>
    <t xml:space="preserve">ASAMBLEA LEGISLATIVA, PLN, PASE, PAC</t>
  </si>
  <si>
    <t xml:space="preserve">CRONICA PARLAMENTARIA-EL LENTO AVANCE DE LA REFORMA FISCAL LLAVARON A PARTIDOS A ACERCARSE PARA REVIVIR LA MOCION</t>
  </si>
  <si>
    <t xml:space="preserve">06:17:42</t>
  </si>
  <si>
    <t xml:space="preserve">PABLO QUIROS</t>
  </si>
  <si>
    <t xml:space="preserve">20120301__R_NAC__RN_NOT06__061742.MP3</t>
  </si>
  <si>
    <t xml:space="preserve">TRIBUNAL CONTENCIOSO ADMINISTRATIVO, PROCURADURIA</t>
  </si>
  <si>
    <t xml:space="preserve">LA DEMANDA INTERPUESTA POR ACAM EN CONTRA EL ESTADO Y DEL CENTRO NACIONAL DE MUSICA FUE RECHAZADA POR EL TRIBUNAL</t>
  </si>
  <si>
    <t xml:space="preserve">06:26:43</t>
  </si>
  <si>
    <t xml:space="preserve">20120301__R_NAC__RN_NOT06__062643.MP3</t>
  </si>
  <si>
    <t xml:space="preserve">CAMARA DE PRODUCTORES DE LECHE</t>
  </si>
  <si>
    <t xml:space="preserve">ENCONTRAR MERCADOS DE EXPORTACION ES EL FIN DE LA CAMARA DE PRODUCTORES DE LECHE</t>
  </si>
  <si>
    <t xml:space="preserve">06:27:32</t>
  </si>
  <si>
    <t xml:space="preserve">20120301__R_NAC__RN_NOT06__062732.MP3</t>
  </si>
  <si>
    <t xml:space="preserve">MAG</t>
  </si>
  <si>
    <t xml:space="preserve">CAFETALEROS DE COTOBRUS Y OTROS RECIBIERON 400 MILLONES CON EL FIN DE REACTIVAR 10 MIL HECTAREAS DE PRODUCCION</t>
  </si>
  <si>
    <t xml:space="preserve">06:27:53</t>
  </si>
  <si>
    <t xml:space="preserve">20120301__R_NAC__RN_NOT06__062753.MP3</t>
  </si>
  <si>
    <t xml:space="preserve">REGISTRO NL</t>
  </si>
  <si>
    <t xml:space="preserve">CRONICA PRESIDENCIAL-LAURA CHICNHILLA PARTICPO EN LA INAUGURACION DE LA PRIMERA FASE DE CREAR EMPRESA</t>
  </si>
  <si>
    <t xml:space="preserve">06:30:26</t>
  </si>
  <si>
    <t xml:space="preserve">MELISA VALERIO</t>
  </si>
  <si>
    <t xml:space="preserve">20120301__R_NAC__RN_NOT06__063026.MP3</t>
  </si>
  <si>
    <t xml:space="preserve">MICIT, ICE</t>
  </si>
  <si>
    <t xml:space="preserve">DENTRO DE POCOS DIAS SE REALIZARA UNA ACTIVIDAD DONDE CIENTIFICOS TENDRAN LOS OJOS PUESTOS EN NUESTRO PAIS</t>
  </si>
  <si>
    <t xml:space="preserve">06:35:33</t>
  </si>
  <si>
    <t xml:space="preserve">20120301__R_NAC__RN_NOT06__063533.MP3</t>
  </si>
  <si>
    <t xml:space="preserve">RECOPE, CONTRALORIA, ICA MECO</t>
  </si>
  <si>
    <t xml:space="preserve">CONTRALO REFRENDÓ UN CONTRATO SUSCRITO ANTE RECOPE Y EL CONCIORSO ICA MECO</t>
  </si>
  <si>
    <t xml:space="preserve">06:38:33</t>
  </si>
  <si>
    <t xml:space="preserve">20120301__R_NAC__RN_NOT06__063833.MP3</t>
  </si>
  <si>
    <t xml:space="preserve">ANEP</t>
  </si>
  <si>
    <t xml:space="preserve">RN NOT11</t>
  </si>
  <si>
    <t xml:space="preserve">16 EMPRESAS TIENEN 3 AÑOS CONTINUOS DE NO PAGAR NADA DEL IMPUESTO SOBRE LA RENTA</t>
  </si>
  <si>
    <t xml:space="preserve">12:02:37</t>
  </si>
  <si>
    <t xml:space="preserve">20120301__R_NAC__RN_NOT11__120237.MP3</t>
  </si>
  <si>
    <t xml:space="preserve">UNDECA, OIT</t>
  </si>
  <si>
    <t xml:space="preserve">UNDECA DENUNCIARA AL GOBIERNO ANTE LA OIT POR VOTOS DE LA SALA VI QUE PROHIBIERON EL DERECHO DE HUELGA</t>
  </si>
  <si>
    <t xml:space="preserve">12:05:31</t>
  </si>
  <si>
    <t xml:space="preserve">20120301__R_NAC__RN_NOT11__120531.MP3</t>
  </si>
  <si>
    <t xml:space="preserve">CONFEDERACION GENERAL DE TRABAJADORES CONSIDERA QUE EL GOBIERNO APLICA UN PLAN DE TENAZAS</t>
  </si>
  <si>
    <t xml:space="preserve">12:07:22</t>
  </si>
  <si>
    <t xml:space="preserve">20120301__R_NAC__RN_NOT11__120722.MP3</t>
  </si>
  <si>
    <t xml:space="preserve">ASAMBLEA LEGISLATIVA, M.TURISMO</t>
  </si>
  <si>
    <t xml:space="preserve">LA INDUSTRIA TURISTICA HA BENEFICIADO AL PAIS CON UN APORTE DE $300 MILLONES</t>
  </si>
  <si>
    <t xml:space="preserve">12:14:54</t>
  </si>
  <si>
    <t xml:space="preserve">ANA JIMENEZ</t>
  </si>
  <si>
    <t xml:space="preserve">20120301__R_NAC__RN_NOT11__121454.MP3</t>
  </si>
  <si>
    <t xml:space="preserve">WALMART</t>
  </si>
  <si>
    <t xml:space="preserve">EMPRESAS PRESENTAN SUS PRODUCTOS EN LA SEXTA EDICION DE EXPO WALMART 2012</t>
  </si>
  <si>
    <t xml:space="preserve">12:34:11</t>
  </si>
  <si>
    <t xml:space="preserve">20120301__R_NAC__RN_NOT11__123411.MP3</t>
  </si>
  <si>
    <t xml:space="preserve">CUERPO DE BOMEROS</t>
  </si>
  <si>
    <t xml:space="preserve">SE REPORTA UN INCENDIO FORESTAL DE GRANDES MAGNITUDES EN PURISCAL</t>
  </si>
  <si>
    <t xml:space="preserve">12:35:05</t>
  </si>
  <si>
    <t xml:space="preserve">EDUARD CHACON</t>
  </si>
  <si>
    <t xml:space="preserve">20120301__R_NAC__RN_NOT11__123505.MP3</t>
  </si>
  <si>
    <t xml:space="preserve">SE REPORTA UN INCENDIO FORESTAL DE GRANDES MAGNITUDES EN PURISCAL, LODS BOMEROS DE PURISCAL HAN TENIDO QUE TRABAJAR HORAS EXTRAS PARA TRATAR DE CONTROLAR UN INCENDIO QUE HA ABARCADO 850 HECTAREAS.</t>
  </si>
  <si>
    <t xml:space="preserve">M.HACIENDA ACORDO EN SESION EXTRAORDINARIA PRORROGAR DURANTE 6 MESES 403 PLAZAS DE SERVICIOS ESPECIALES</t>
  </si>
  <si>
    <t xml:space="preserve">12:41:10</t>
  </si>
  <si>
    <t xml:space="preserve">20120301__R_NAC__RN_NOT11__124110.MP3</t>
  </si>
  <si>
    <t xml:space="preserve">CONTRALORIA REFRENDÓ UN CONTRATO SUSCRITO ANTE RECOPE Y EL CONCIORSO ICA MECO</t>
  </si>
  <si>
    <t xml:space="preserve">12:42:10</t>
  </si>
  <si>
    <t xml:space="preserve">20120301__R_NAC__RN_NOT11__124210.MP3</t>
  </si>
  <si>
    <t xml:space="preserve">UCAEP, CAMARA DE INDUSTRIA</t>
  </si>
  <si>
    <t xml:space="preserve">UCAEP SEÑALO QUE UN 84% DE LOS EMPRESARIOS COSTARRICENSES NO TENDRAN DESPIDO DURANTE EL PRIMER TRIMESTRE</t>
  </si>
  <si>
    <t xml:space="preserve">12:48:25</t>
  </si>
  <si>
    <t xml:space="preserve">KATIA MENESES</t>
  </si>
  <si>
    <t xml:space="preserve">20120301__R_NAC__RN_NOT11__124825.MP3</t>
  </si>
  <si>
    <t xml:space="preserve">MUJERES DE ESCASOS RECURSOS SON LAS MAS VULNERABLES PARA CONTRAER VIH SIDA</t>
  </si>
  <si>
    <t xml:space="preserve">12:51:18</t>
  </si>
  <si>
    <t xml:space="preserve">LISA ROMERO</t>
  </si>
  <si>
    <t xml:space="preserve">20120301__R_NAC__RN_NOT11__125118.MP3</t>
  </si>
  <si>
    <t xml:space="preserve">MUJERES DE ESCASOS RECURSOS SON LAS MAS VULNERABLES PARA CONTRAER VIH SIDA SEGUN ESTUDIO REALIZADOS. MAS DEL 50% DE MUJERES NO ESTAN ASISTIENDO A LOS SERVICIOS, MUCHAS DE ELLAS ESTAN ENFRENTANDO VIOLENCIA.</t>
  </si>
  <si>
    <t xml:space="preserve">M.PRESIDENCIA, M.SALUD, CCSS</t>
  </si>
  <si>
    <t xml:space="preserve">RADIO RELOJ</t>
  </si>
  <si>
    <t xml:space="preserve">NO_RE_MT</t>
  </si>
  <si>
    <t xml:space="preserve">CAJA PREPARA INFORME DE AVANCE SOBRE RECOMENDACIONES DE NOTABLES</t>
  </si>
  <si>
    <t xml:space="preserve">05:35:18</t>
  </si>
  <si>
    <t xml:space="preserve">20120301__R_REL__NO_RE_MT__053518.MP3</t>
  </si>
  <si>
    <t xml:space="preserve">CCSS, ASAMBLEA LEGISLATIVA</t>
  </si>
  <si>
    <t xml:space="preserve">PRESIDENTA DE LA CAJA DEFIENDE TERNA PARA PUESTOS GERENCIALES</t>
  </si>
  <si>
    <t xml:space="preserve">05:36:59</t>
  </si>
  <si>
    <t xml:space="preserve">20120301__R_REL__NO_RE_MT__053659.MP3</t>
  </si>
  <si>
    <t xml:space="preserve">DEFENSORIA DE LOS HABITANTES, AYA, IFAM</t>
  </si>
  <si>
    <t xml:space="preserve">DEFENSORÍA IMPUGNA ALZAS EN SERVICIO MUNICIPAL DE AGUA SIN AUDIENCIA PÚBLICA</t>
  </si>
  <si>
    <t xml:space="preserve">05:38:43</t>
  </si>
  <si>
    <t xml:space="preserve">20120301__R_REL__NO_RE_MT__053843.MP3</t>
  </si>
  <si>
    <t xml:space="preserve">MEP, CCSS</t>
  </si>
  <si>
    <t xml:space="preserve">SINDICATOS DE EDUCADORES CRITICAN CAMBIO EN REGLAMENTO DE INCAPACIDADES</t>
  </si>
  <si>
    <t xml:space="preserve">05:41:26</t>
  </si>
  <si>
    <t xml:space="preserve">20120301__R_REL__NO_RE_MT__054126.MP3</t>
  </si>
  <si>
    <t xml:space="preserve">MEIC, MICIT</t>
  </si>
  <si>
    <t xml:space="preserve">05:43:15</t>
  </si>
  <si>
    <t xml:space="preserve">20120301__R_REL__NO_RE_MT__054315.MP3</t>
  </si>
  <si>
    <t xml:space="preserve">MOPT, AUTOPISTAS DEL VALLE, CONSTRUCTORA BRASILEÑA OAS, CONTRALORIA</t>
  </si>
  <si>
    <t xml:space="preserve">AYER INICIO LA ENCERRONA QUE DEFINIRÁ FUTURO DE VÍA AMPLIADA SAN JOSÉ-SAN RAMÓN</t>
  </si>
  <si>
    <t xml:space="preserve">05:46:51</t>
  </si>
  <si>
    <t xml:space="preserve">20120301__R_REL__NO_RE_MT__054651.MP3</t>
  </si>
  <si>
    <t xml:space="preserve">INCENDIOS ACABAN CON LA VIDA DE UNA PERSONA POR SEMANA</t>
  </si>
  <si>
    <t xml:space="preserve">05:50:56</t>
  </si>
  <si>
    <t xml:space="preserve">20120301__R_REL__NO_RE_MT__055056.MP3</t>
  </si>
  <si>
    <t xml:space="preserve">PROCOMER</t>
  </si>
  <si>
    <t xml:space="preserve">COSTA RICA EXPRESA A ESTADOS UNIDOS SU INTERES EN ALIANZA TRANSPACIFICO</t>
  </si>
  <si>
    <t xml:space="preserve">05:56:39</t>
  </si>
  <si>
    <t xml:space="preserve">20120301__R_REL__NO_RE_MT__055639.MP3</t>
  </si>
  <si>
    <t xml:space="preserve">CONFIANZA DE CONSUMIDORES SE RECUPERA</t>
  </si>
  <si>
    <t xml:space="preserve">05:57:54</t>
  </si>
  <si>
    <t xml:space="preserve">20120301__R_REL__NO_RE_MT__055754.MP3</t>
  </si>
  <si>
    <t xml:space="preserve">06:07:27</t>
  </si>
  <si>
    <t xml:space="preserve">20120301__R_REL__NO_RE_MT__060727.MP3</t>
  </si>
  <si>
    <t xml:space="preserve">SALA IV</t>
  </si>
  <si>
    <t xml:space="preserve">06:11:41</t>
  </si>
  <si>
    <t xml:space="preserve">20120301__R_REL__NO_RE_MT__061141.MP3</t>
  </si>
  <si>
    <t xml:space="preserve">06:17:28</t>
  </si>
  <si>
    <t xml:space="preserve">20120301__R_REL__NO_RE_MT__061728.MP3</t>
  </si>
  <si>
    <t xml:space="preserve">06:18:48</t>
  </si>
  <si>
    <t xml:space="preserve">20120301__R_REL__NO_RE_MT__061848.MP3</t>
  </si>
  <si>
    <t xml:space="preserve">LUZ VERDE PARA CONSTRUCCION DE NUEVO MUELLE PETROLERO</t>
  </si>
  <si>
    <t xml:space="preserve">06:20:03</t>
  </si>
  <si>
    <t xml:space="preserve">20120301__R_REL__NO_RE_MT__062003.MP3</t>
  </si>
  <si>
    <t xml:space="preserve">RITEVE, MOPT, ASAMBLEA LEGISLATIVA</t>
  </si>
  <si>
    <t xml:space="preserve">CONDICIONES PARA APERTURA DE MONOPOLIO DE RITEVE SERÁN ESTRICTAS PESE A CAMBIOS EN LA LEY</t>
  </si>
  <si>
    <t xml:space="preserve">06:21:46</t>
  </si>
  <si>
    <t xml:space="preserve">20120301__R_REL__NO_RE_MT__062146.MP3</t>
  </si>
  <si>
    <t xml:space="preserve">BANCREDITO, M.TRABAJO</t>
  </si>
  <si>
    <t xml:space="preserve">SALA IV CONDENA AL BANCO CRÉDITO POR NO ADMITIR A FUNCIONARIOS QUE TENGAN RELACIÓN FAMILIAR</t>
  </si>
  <si>
    <t xml:space="preserve">06:30:43</t>
  </si>
  <si>
    <t xml:space="preserve">20120301__R_REL__NO_RE_MT__063043.MP3</t>
  </si>
  <si>
    <t xml:space="preserve">06:52:22</t>
  </si>
  <si>
    <t xml:space="preserve">20120301__R_REL__NO_RE_MT__065222.MP3</t>
  </si>
  <si>
    <t xml:space="preserve">NO_RE_ME</t>
  </si>
  <si>
    <t xml:space="preserve">DIPUTADA DEL PLN Y DOS LIBERTARIOS LIDERAN USO DE CARROS DEL CONGRESO</t>
  </si>
  <si>
    <t xml:space="preserve">11:02:51</t>
  </si>
  <si>
    <t xml:space="preserve">20120301__R_REL__NO_RE_ME__110251.MP3</t>
  </si>
  <si>
    <t xml:space="preserve">MINAET, INDUSTRIAS INFINITO
</t>
  </si>
  <si>
    <t xml:space="preserve">AMBIENTALISTAS ARRANCAN CON PROCESO PARA COBRAR INDEMNIZACIÓN POR CASO CRUCITAS</t>
  </si>
  <si>
    <t xml:space="preserve">11:15:59</t>
  </si>
  <si>
    <t xml:space="preserve">20120301__R_REL__NO_RE_ME__111559.MP3</t>
  </si>
  <si>
    <t xml:space="preserve">ANEP, INEC</t>
  </si>
  <si>
    <t xml:space="preserve">SINDICATOS AGRUPARÁN A TRABAJADORES DEL INEC PARA EXIGIR DERECHOS</t>
  </si>
  <si>
    <t xml:space="preserve">11:50:56</t>
  </si>
  <si>
    <t xml:space="preserve">20120301__R_REL__NO_RE_ME__115056.MP3</t>
  </si>
  <si>
    <t xml:space="preserve">11:52:34</t>
  </si>
  <si>
    <t xml:space="preserve">HAZEL CERDAS</t>
  </si>
  <si>
    <t xml:space="preserve">20120301__R_REL__NO_RE_ME__115234.MP3</t>
  </si>
  <si>
    <t xml:space="preserve">OBRAS DE MUELLE PETROLERO DE MOÍN FINALIZARÍAN EN EL 2014</t>
  </si>
  <si>
    <t xml:space="preserve">11:54:40</t>
  </si>
  <si>
    <t xml:space="preserve">20120301__R_REL__NO_RE_ME__115440.MP3</t>
  </si>
  <si>
    <t xml:space="preserve">NO_RE_PR</t>
  </si>
  <si>
    <t xml:space="preserve">17:39:43</t>
  </si>
  <si>
    <t xml:space="preserve">20120301__R_REL__NO_RE_PR__173943.MP3</t>
  </si>
  <si>
    <t xml:space="preserve">17:41:59</t>
  </si>
  <si>
    <t xml:space="preserve">20120301__R_REL__NO_RE_PR__174159.MP3</t>
  </si>
  <si>
    <t xml:space="preserve">17:55:26</t>
  </si>
  <si>
    <t xml:space="preserve">20120301__R_REL__NO_RE_PR__175526.MP3</t>
  </si>
  <si>
    <t xml:space="preserve">UNA, UCR, M.CULTURA</t>
  </si>
  <si>
    <t xml:space="preserve">RADIO UNIVERSIDAD DE COSTA RICA</t>
  </si>
  <si>
    <t xml:space="preserve">DESAYUNO</t>
  </si>
  <si>
    <t xml:space="preserve">TEMA: EL PROYECTO DE LEY DE LOS PREMIOS NACIONALES DE ARTE Y CULTURA</t>
  </si>
  <si>
    <t xml:space="preserve">07:02:48</t>
  </si>
  <si>
    <t xml:space="preserve">MAITE CAPRA</t>
  </si>
  <si>
    <t xml:space="preserve">20120301__R_UCR__DESAYUNO__070248.MP3</t>
  </si>
  <si>
    <t xml:space="preserve">UNA, UCR, M.CULTURA, M.HACIENDA</t>
  </si>
  <si>
    <t xml:space="preserve">07:08:48</t>
  </si>
  <si>
    <t xml:space="preserve">20120301__R_UCR__DESAYUNO__070848.MP3</t>
  </si>
  <si>
    <t xml:space="preserve">UNA, UCR, M.CULTURA, M.HACIENDA, ASAMBLEA LEGISLATIVA</t>
  </si>
  <si>
    <t xml:space="preserve">07:15:48</t>
  </si>
  <si>
    <t xml:space="preserve">20120301__R_UCR__DESAYUNO__071548.MP3</t>
  </si>
  <si>
    <t xml:space="preserve">07:19:25</t>
  </si>
  <si>
    <t xml:space="preserve">20120301__R_UCR__DESAYUNO__071925.MP3</t>
  </si>
  <si>
    <t xml:space="preserve">07:26:25</t>
  </si>
  <si>
    <t xml:space="preserve">20120301__R_UCR__DESAYUNO__072625.MP3</t>
  </si>
  <si>
    <t xml:space="preserve">UNA, UCR, M.CULTURA, M.HACIENDA, ASAMBLEA LEGISLATIVA, ASOCIACION DE AUTORES</t>
  </si>
  <si>
    <t xml:space="preserve">07:33:24</t>
  </si>
  <si>
    <t xml:space="preserve">20120301__R_UCR__DESAYUNO__073324.MP3</t>
  </si>
  <si>
    <t xml:space="preserve">07:40:17</t>
  </si>
  <si>
    <t xml:space="preserve">20120301__R_UCR__DESAYUNO__074017.MP3</t>
  </si>
  <si>
    <t xml:space="preserve">07:47:18</t>
  </si>
  <si>
    <t xml:space="preserve">20120301__R_UCR__DESAYUNO__074718.MP3</t>
  </si>
  <si>
    <t xml:space="preserve">07:55:18</t>
  </si>
  <si>
    <t xml:space="preserve">20120301__R_UCR__DESAYUNO__075518.MP3</t>
  </si>
  <si>
    <t xml:space="preserve">M.HACIENDA, TRIBUTACION DIRECTA</t>
  </si>
  <si>
    <t xml:space="preserve">EN CONTE</t>
  </si>
  <si>
    <t xml:space="preserve">MINISTERIO DE HACIENDA CAPACITARA A ESTUDIANTES DEL COLEGIO, SE PRETENDE CONSTRUIR CIUDADANOS COMPROMETIDOS</t>
  </si>
  <si>
    <t xml:space="preserve">11:34:19</t>
  </si>
  <si>
    <t xml:space="preserve">20120301__R_UCR__EN_CONTE__113419.MP3</t>
  </si>
  <si>
    <t xml:space="preserve">INCREMENTO SALARIAL EN LA UCR SE AJUSTA A LA INFLACION, AUMENTO EVITA FUGA DE PROFESIONALES A SECTOR PRIVADO</t>
  </si>
  <si>
    <t xml:space="preserve">11:43:40</t>
  </si>
  <si>
    <t xml:space="preserve">20120301__R_UCR__EN_CONTE__114340.MP3</t>
  </si>
  <si>
    <t xml:space="preserve">UCR, ASAMBLEA LEGISLATIVA, CCSS, PODER JUDICIAL</t>
  </si>
  <si>
    <t xml:space="preserve">65% DE LA POBLACION DESAPRUEBA TRABAJO DE GOBIERNO EN CAMPO SOCIAL Y ECONOMICO SEGUN ENCUESTA</t>
  </si>
  <si>
    <t xml:space="preserve">11:46:19</t>
  </si>
  <si>
    <t xml:space="preserve">20120301__R_UCR__EN_CONTE__114619.MP3</t>
  </si>
  <si>
    <t xml:space="preserve">18:10:14</t>
  </si>
  <si>
    <t xml:space="preserve">20120301__R_UCR__EN_CONTE__181014.MP3</t>
  </si>
  <si>
    <t xml:space="preserve">18:17:03</t>
  </si>
  <si>
    <t xml:space="preserve">20120301__R_UCR__EN_CONTE__181703.MP3</t>
  </si>
  <si>
    <t xml:space="preserve">(*) Alcance calculado a partir del grupo meta TITULA 18+ del estudio de Ibope Media para radio</t>
  </si>
  <si>
    <t xml:space="preserve">OBSERVACIONES</t>
  </si>
  <si>
    <t xml:space="preserve">archdisco</t>
  </si>
  <si>
    <t xml:space="preserve">dmedio</t>
  </si>
  <si>
    <t xml:space="preserve">tipomedio</t>
  </si>
  <si>
    <t xml:space="preserve">inver</t>
  </si>
  <si>
    <t xml:space="preserve">inver_dol</t>
  </si>
  <si>
    <t xml:space="preserve">grps</t>
  </si>
  <si>
    <t xml:space="preserve">alcb</t>
  </si>
  <si>
    <t xml:space="preserve">semana</t>
  </si>
  <si>
    <t xml:space="preserve">endolares</t>
  </si>
  <si>
    <t xml:space="preserve">tipoventa</t>
  </si>
  <si>
    <t xml:space="preserve">vocero1</t>
  </si>
  <si>
    <t xml:space="preserve">vocero2</t>
  </si>
  <si>
    <t xml:space="preserve">vocero3</t>
  </si>
  <si>
    <t xml:space="preserve">vocero4</t>
  </si>
  <si>
    <t xml:space="preserve">medioori</t>
  </si>
  <si>
    <t xml:space="preserve">solomenci</t>
  </si>
  <si>
    <t xml:space="preserve">solohttp</t>
  </si>
  <si>
    <t xml:space="preserve">programa</t>
  </si>
  <si>
    <t xml:space="preserve">progori</t>
  </si>
  <si>
    <t xml:space="preserve">dprograma</t>
  </si>
  <si>
    <t xml:space="preserve">mensaje</t>
  </si>
</sst>
</file>

<file path=xl/styles.xml><?xml version="1.0" encoding="utf-8"?>
<styleSheet xmlns="http://schemas.openxmlformats.org/spreadsheetml/2006/main">
  <numFmts count="2">
    <numFmt numFmtId="164" formatCode="General"/>
    <numFmt numFmtId="165" formatCode="##,###,##0"/>
  </numFmts>
  <fonts count="9">
    <font>
      <sz val="10"/>
      <name val="Arial"/>
      <family val="0"/>
    </font>
    <font>
      <sz val="10"/>
      <name val="Arial"/>
      <family val="0"/>
    </font>
    <font>
      <sz val="10"/>
      <name val="Arial"/>
      <family val="0"/>
    </font>
    <font>
      <sz val="10"/>
      <name val="Arial"/>
      <family val="0"/>
    </font>
    <font>
      <b val="true"/>
      <sz val="10"/>
      <color rgb="FFFFFFFF"/>
      <name val="arial"/>
      <family val="2"/>
    </font>
    <font>
      <sz val="10"/>
      <color rgb="FF000000"/>
      <name val="arial"/>
      <family val="2"/>
    </font>
    <font>
      <u val="single"/>
      <sz val="10"/>
      <color rgb="FF000000"/>
      <name val="arial"/>
      <family val="2"/>
    </font>
    <font>
      <u val="single"/>
      <sz val="10"/>
      <color rgb="FF0000FF"/>
      <name val="Arial"/>
      <family val="0"/>
    </font>
    <font>
      <sz val="9"/>
      <name val="arial"/>
      <family val="2"/>
    </font>
  </fonts>
  <fills count="5">
    <fill>
      <patternFill patternType="none"/>
    </fill>
    <fill>
      <patternFill patternType="gray125"/>
    </fill>
    <fill>
      <patternFill patternType="solid">
        <fgColor rgb="FF008000"/>
        <bgColor rgb="FF008080"/>
      </patternFill>
    </fill>
    <fill>
      <patternFill patternType="solid">
        <fgColor rgb="FFCCFFCC"/>
        <bgColor rgb="FFCCFFFF"/>
      </patternFill>
    </fill>
    <fill>
      <patternFill patternType="solid">
        <fgColor rgb="FFFF0000"/>
        <bgColor rgb="FF993300"/>
      </patternFill>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6" fillId="3" borderId="0" xfId="20" applyFont="true" applyBorder="true" applyAlignment="true" applyProtection="true">
      <alignment horizontal="center" vertical="top" textRotation="0" wrapText="false" indent="0" shrinkToFit="false"/>
      <protection locked="true" hidden="false"/>
    </xf>
    <xf numFmtId="164" fontId="6" fillId="3" borderId="0" xfId="20" applyFont="true" applyBorder="true" applyAlignment="true" applyProtection="true">
      <alignment horizontal="general" vertical="top" textRotation="0" wrapText="true" indent="0" shrinkToFit="false"/>
      <protection locked="true" hidden="false"/>
    </xf>
    <xf numFmtId="164" fontId="5" fillId="3" borderId="0" xfId="0" applyFont="true" applyBorder="false" applyAlignment="true" applyProtection="false">
      <alignment horizontal="left" vertical="top" textRotation="0" wrapText="false" indent="0" shrinkToFit="false"/>
      <protection locked="true" hidden="false"/>
    </xf>
    <xf numFmtId="165" fontId="5"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4" fontId="5" fillId="4"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20120301__tv11__nc_onc13__134656.mp4" TargetMode="External"/><Relationship Id="rId2" Type="http://schemas.openxmlformats.org/officeDocument/2006/relationships/hyperlink" Target="http://www.mediaguru.co.cr/MG/MTA/CRC/MULTIM/NOTI/VIDEOS/MP4/2012/03/01/20120301__tv11__nc_onc13__134656.mp4" TargetMode="External"/><Relationship Id="rId3" Type="http://schemas.openxmlformats.org/officeDocument/2006/relationships/hyperlink" Target="../in/20120301__tv11__nc_onc18__181219.mp4" TargetMode="External"/><Relationship Id="rId4" Type="http://schemas.openxmlformats.org/officeDocument/2006/relationships/hyperlink" Target="http://www.mediaguru.co.cr/MG/MTA/CRC/MULTIM/NOTI/VIDEOS/MP4/2012/03/01/20120301__tv11__nc_onc18__181219.mp4" TargetMode="External"/><Relationship Id="rId5" Type="http://schemas.openxmlformats.org/officeDocument/2006/relationships/hyperlink" Target="../in/20120301__tv11__informe__210127.mp4" TargetMode="External"/><Relationship Id="rId6" Type="http://schemas.openxmlformats.org/officeDocument/2006/relationships/hyperlink" Target="http://www.mediaguru.co.cr/MG/MTA/CRC/MULTIM/NOTI/VIDEOS/MP4/2012/03/01/20120301__tv11__informe__210127.mp4" TargetMode="External"/><Relationship Id="rId7" Type="http://schemas.openxmlformats.org/officeDocument/2006/relationships/hyperlink" Target="../in/20120301__tv11__informe__213502.mp4" TargetMode="External"/><Relationship Id="rId8" Type="http://schemas.openxmlformats.org/officeDocument/2006/relationships/hyperlink" Target="http://www.mediaguru.co.cr/MG/MTA/CRC/MULTIM/NOTI/VIDEOS/MP4/2012/03/01/20120301__tv11__informe__213502.mp4" TargetMode="External"/><Relationship Id="rId9" Type="http://schemas.openxmlformats.org/officeDocument/2006/relationships/hyperlink" Target="../in/20120301__tv13__rtn_meri__120234.mp4" TargetMode="External"/><Relationship Id="rId10" Type="http://schemas.openxmlformats.org/officeDocument/2006/relationships/hyperlink" Target="http://www.mediaguru.co.cr/MG/MTA/CRC/MULTIM/NOTI/VIDEOS/MP4/2012/03/01/20120301__tv13__rtn_meri__120234.mp4" TargetMode="External"/><Relationship Id="rId11" Type="http://schemas.openxmlformats.org/officeDocument/2006/relationships/hyperlink" Target="../in/20120301__tv13__rtn_meri__121103.mp4" TargetMode="External"/><Relationship Id="rId12" Type="http://schemas.openxmlformats.org/officeDocument/2006/relationships/hyperlink" Target="http://www.mediaguru.co.cr/MG/MTA/CRC/MULTIM/NOTI/VIDEOS/MP4/2012/03/01/20120301__tv13__rtn_meri__121103.mp4" TargetMode="External"/><Relationship Id="rId13" Type="http://schemas.openxmlformats.org/officeDocument/2006/relationships/hyperlink" Target="../in/20120301__tv13__rtn_meri__121235.mp4" TargetMode="External"/><Relationship Id="rId14" Type="http://schemas.openxmlformats.org/officeDocument/2006/relationships/hyperlink" Target="http://www.mediaguru.co.cr/MG/MTA/CRC/MULTIM/NOTI/VIDEOS/MP4/2012/03/01/20120301__tv13__rtn_meri__121235.mp4" TargetMode="External"/><Relationship Id="rId15" Type="http://schemas.openxmlformats.org/officeDocument/2006/relationships/hyperlink" Target="../in/20120301__tv13__rtn_meri__121356.mp4" TargetMode="External"/><Relationship Id="rId16" Type="http://schemas.openxmlformats.org/officeDocument/2006/relationships/hyperlink" Target="http://www.mediaguru.co.cr/MG/MTA/CRC/MULTIM/NOTI/VIDEOS/MP4/2012/03/01/20120301__tv13__rtn_meri__121356.mp4" TargetMode="External"/><Relationship Id="rId17" Type="http://schemas.openxmlformats.org/officeDocument/2006/relationships/hyperlink" Target="../in/20120301__tv13__rtn_meri__121804.mp4" TargetMode="External"/><Relationship Id="rId18" Type="http://schemas.openxmlformats.org/officeDocument/2006/relationships/hyperlink" Target="http://www.mediaguru.co.cr/MG/MTA/CRC/MULTIM/NOTI/VIDEOS/MP4/2012/03/01/20120301__tv13__rtn_meri__121804.mp4" TargetMode="External"/><Relationship Id="rId19" Type="http://schemas.openxmlformats.org/officeDocument/2006/relationships/hyperlink" Target="../in/20120301__tv13__rtn_meri__122122.mp4" TargetMode="External"/><Relationship Id="rId20" Type="http://schemas.openxmlformats.org/officeDocument/2006/relationships/hyperlink" Target="http://www.mediaguru.co.cr/MG/MTA/CRC/MULTIM/NOTI/VIDEOS/MP4/2012/03/01/20120301__tv13__rtn_meri__122122.mp4" TargetMode="External"/><Relationship Id="rId21" Type="http://schemas.openxmlformats.org/officeDocument/2006/relationships/hyperlink" Target="../in/20120301__tv13__rtn_meri__122954.mp4" TargetMode="External"/><Relationship Id="rId22" Type="http://schemas.openxmlformats.org/officeDocument/2006/relationships/hyperlink" Target="http://www.mediaguru.co.cr/MG/MTA/CRC/MULTIM/NOTI/VIDEOS/MP4/2012/03/01/20120301__tv13__rtn_meri__122954.mp4" TargetMode="External"/><Relationship Id="rId23" Type="http://schemas.openxmlformats.org/officeDocument/2006/relationships/hyperlink" Target="../in/20120301__tv13__rtn_meri__123919.mp4" TargetMode="External"/><Relationship Id="rId24" Type="http://schemas.openxmlformats.org/officeDocument/2006/relationships/hyperlink" Target="http://www.mediaguru.co.cr/MG/MTA/CRC/MULTIM/NOTI/VIDEOS/MP4/2012/03/01/20120301__tv13__rtn_meri__123919.mp4" TargetMode="External"/><Relationship Id="rId25" Type="http://schemas.openxmlformats.org/officeDocument/2006/relationships/hyperlink" Target="../in/20120301__tv13__rtn_meri__124246.mp4" TargetMode="External"/><Relationship Id="rId26" Type="http://schemas.openxmlformats.org/officeDocument/2006/relationships/hyperlink" Target="http://www.mediaguru.co.cr/MG/MTA/CRC/MULTIM/NOTI/VIDEOS/MP4/2012/03/01/20120301__tv13__rtn_meri__124246.mp4" TargetMode="External"/><Relationship Id="rId27" Type="http://schemas.openxmlformats.org/officeDocument/2006/relationships/hyperlink" Target="../in/20120301__tv13__rtn_meri__124453.mp4" TargetMode="External"/><Relationship Id="rId28" Type="http://schemas.openxmlformats.org/officeDocument/2006/relationships/hyperlink" Target="http://www.mediaguru.co.cr/MG/MTA/CRC/MULTIM/NOTI/VIDEOS/MP4/2012/03/01/20120301__tv13__rtn_meri__124453.mp4" TargetMode="External"/><Relationship Id="rId29" Type="http://schemas.openxmlformats.org/officeDocument/2006/relationships/hyperlink" Target="../in/20120301__tv13__rtn_meri__124649.mp4" TargetMode="External"/><Relationship Id="rId30" Type="http://schemas.openxmlformats.org/officeDocument/2006/relationships/hyperlink" Target="http://www.mediaguru.co.cr/MG/MTA/CRC/MULTIM/NOTI/VIDEOS/MP4/2012/03/01/20120301__tv13__rtn_meri__124649.mp4" TargetMode="External"/><Relationship Id="rId31" Type="http://schemas.openxmlformats.org/officeDocument/2006/relationships/hyperlink" Target="../in/20120301__tv13__rtn_meri__125038.mp4" TargetMode="External"/><Relationship Id="rId32" Type="http://schemas.openxmlformats.org/officeDocument/2006/relationships/hyperlink" Target="http://www.mediaguru.co.cr/MG/MTA/CRC/MULTIM/NOTI/VIDEOS/MP4/2012/03/01/20120301__tv13__rtn_meri__125038.mp4" TargetMode="External"/><Relationship Id="rId33" Type="http://schemas.openxmlformats.org/officeDocument/2006/relationships/hyperlink" Target="../in/20120301__tv13__rtn_meri__121444.mp4" TargetMode="External"/><Relationship Id="rId34" Type="http://schemas.openxmlformats.org/officeDocument/2006/relationships/hyperlink" Target="http://www.mediaguru.co.cr/MG/MTA/CRC/MULTIM/NOTI/VIDEOS/MP4/2012/03/01/20120301__tv13__rtn_meri__121444.mp4" TargetMode="External"/><Relationship Id="rId35" Type="http://schemas.openxmlformats.org/officeDocument/2006/relationships/hyperlink" Target="../in/20120301__tv13__rtn_noti__211422.mp4" TargetMode="External"/><Relationship Id="rId36" Type="http://schemas.openxmlformats.org/officeDocument/2006/relationships/hyperlink" Target="http://www.mediaguru.co.cr/MG/MTA/CRC/MULTIM/NOTI/VIDEOS/MP4/2012/03/01/20120301__tv13__rtn_noti__211422.mp4" TargetMode="External"/><Relationship Id="rId37" Type="http://schemas.openxmlformats.org/officeDocument/2006/relationships/hyperlink" Target="../in/20120301__tv13__rtn_noti__212322.mp4" TargetMode="External"/><Relationship Id="rId38" Type="http://schemas.openxmlformats.org/officeDocument/2006/relationships/hyperlink" Target="http://www.mediaguru.co.cr/MG/MTA/CRC/MULTIM/NOTI/VIDEOS/MP4/2012/03/01/20120301__tv13__rtn_noti__212322.mp4" TargetMode="External"/><Relationship Id="rId39" Type="http://schemas.openxmlformats.org/officeDocument/2006/relationships/hyperlink" Target="../in/20120301__tv42__notic_med__121733.mp4" TargetMode="External"/><Relationship Id="rId40" Type="http://schemas.openxmlformats.org/officeDocument/2006/relationships/hyperlink" Target="http://www.mediaguru.co.cr/MG/MTA/CRC/MULTIM/NOTI/VIDEOS/MP4/2012/03/01/20120301__tv42__notic_med__121733.mp4" TargetMode="External"/><Relationship Id="rId41" Type="http://schemas.openxmlformats.org/officeDocument/2006/relationships/hyperlink" Target="../in/20120301__tv42__notic_med__121952.mp4" TargetMode="External"/><Relationship Id="rId42" Type="http://schemas.openxmlformats.org/officeDocument/2006/relationships/hyperlink" Target="http://www.mediaguru.co.cr/MG/MTA/CRC/MULTIM/NOTI/VIDEOS/MP4/2012/03/01/20120301__tv42__notic_med__121952.mp4" TargetMode="External"/><Relationship Id="rId43" Type="http://schemas.openxmlformats.org/officeDocument/2006/relationships/hyperlink" Target="../in/20120301__tv42__notic_med__122319.mp4" TargetMode="External"/><Relationship Id="rId44" Type="http://schemas.openxmlformats.org/officeDocument/2006/relationships/hyperlink" Target="http://www.mediaguru.co.cr/MG/MTA/CRC/MULTIM/NOTI/VIDEOS/MP4/2012/03/01/20120301__tv42__notic_med__122319.mp4" TargetMode="External"/><Relationship Id="rId45" Type="http://schemas.openxmlformats.org/officeDocument/2006/relationships/hyperlink" Target="../in/20120301__tv42__notic_med__123117.mp4" TargetMode="External"/><Relationship Id="rId46" Type="http://schemas.openxmlformats.org/officeDocument/2006/relationships/hyperlink" Target="http://www.mediaguru.co.cr/MG/MTA/CRC/MULTIM/NOTI/VIDEOS/MP4/2012/03/01/20120301__tv42__notic_med__123117.mp4" TargetMode="External"/><Relationship Id="rId47" Type="http://schemas.openxmlformats.org/officeDocument/2006/relationships/hyperlink" Target="../in/20120301__tv42__notic_med__123507.mp4" TargetMode="External"/><Relationship Id="rId48" Type="http://schemas.openxmlformats.org/officeDocument/2006/relationships/hyperlink" Target="http://www.mediaguru.co.cr/MG/MTA/CRC/MULTIM/NOTI/VIDEOS/MP4/2012/03/01/20120301__tv42__notic_med__123507.mp4" TargetMode="External"/><Relationship Id="rId49" Type="http://schemas.openxmlformats.org/officeDocument/2006/relationships/hyperlink" Target="../in/20120301__tv42__notic_med__124048.mp4" TargetMode="External"/><Relationship Id="rId50" Type="http://schemas.openxmlformats.org/officeDocument/2006/relationships/hyperlink" Target="http://www.mediaguru.co.cr/MG/MTA/CRC/MULTIM/NOTI/VIDEOS/MP4/2012/03/01/20120301__tv42__notic_med__124048.mp4" TargetMode="External"/><Relationship Id="rId51" Type="http://schemas.openxmlformats.org/officeDocument/2006/relationships/hyperlink" Target="../in/20120301__tv42__notic_med__124202.mp4" TargetMode="External"/><Relationship Id="rId52" Type="http://schemas.openxmlformats.org/officeDocument/2006/relationships/hyperlink" Target="http://www.mediaguru.co.cr/MG/MTA/CRC/MULTIM/NOTI/VIDEOS/MP4/2012/03/01/20120301__tv42__notic_med__124202.mp4" TargetMode="External"/><Relationship Id="rId53" Type="http://schemas.openxmlformats.org/officeDocument/2006/relationships/hyperlink" Target="../in/20120301__tv42__notic_med__125634.mp4" TargetMode="External"/><Relationship Id="rId54" Type="http://schemas.openxmlformats.org/officeDocument/2006/relationships/hyperlink" Target="http://www.mediaguru.co.cr/MG/MTA/CRC/MULTIM/NOTI/VIDEOS/MP4/2012/03/01/20120301__tv42__notic_med__125634.mp4" TargetMode="External"/><Relationship Id="rId55" Type="http://schemas.openxmlformats.org/officeDocument/2006/relationships/hyperlink" Target="../in/20120301__tv6__notici06__061213.mp4" TargetMode="External"/><Relationship Id="rId56" Type="http://schemas.openxmlformats.org/officeDocument/2006/relationships/hyperlink" Target="http://www.mediaguru.co.cr/MG/MTA/CRC/MULTIM/NOTI/VIDEOS/MP4/2012/03/01/20120301__tv6__notici06__061213.mp4" TargetMode="External"/><Relationship Id="rId57" Type="http://schemas.openxmlformats.org/officeDocument/2006/relationships/hyperlink" Target="../in/20120301__tv6__notici06__061542.mp4" TargetMode="External"/><Relationship Id="rId58" Type="http://schemas.openxmlformats.org/officeDocument/2006/relationships/hyperlink" Target="http://www.mediaguru.co.cr/MG/MTA/CRC/MULTIM/NOTI/VIDEOS/MP4/2012/03/01/20120301__tv6__notici06__061542.mp4" TargetMode="External"/><Relationship Id="rId59" Type="http://schemas.openxmlformats.org/officeDocument/2006/relationships/hyperlink" Target="../in/20120301__tv6__notici06__061624.mp4" TargetMode="External"/><Relationship Id="rId60" Type="http://schemas.openxmlformats.org/officeDocument/2006/relationships/hyperlink" Target="http://www.mediaguru.co.cr/MG/MTA/CRC/MULTIM/NOTI/VIDEOS/MP4/2012/03/01/20120301__tv6__notici06__061624.mp4" TargetMode="External"/><Relationship Id="rId61" Type="http://schemas.openxmlformats.org/officeDocument/2006/relationships/hyperlink" Target="../in/20120301__tv6__notici06__064000.mp4" TargetMode="External"/><Relationship Id="rId62" Type="http://schemas.openxmlformats.org/officeDocument/2006/relationships/hyperlink" Target="http://www.mediaguru.co.cr/MG/MTA/CRC/MULTIM/NOTI/VIDEOS/MP4/2012/03/01/20120301__tv6__notici06__064000.mp4" TargetMode="External"/><Relationship Id="rId63" Type="http://schemas.openxmlformats.org/officeDocument/2006/relationships/hyperlink" Target="../in/20120301__tv6__notici06__065115.mp4" TargetMode="External"/><Relationship Id="rId64" Type="http://schemas.openxmlformats.org/officeDocument/2006/relationships/hyperlink" Target="http://www.mediaguru.co.cr/MG/MTA/CRC/MULTIM/NOTI/VIDEOS/MP4/2012/03/01/20120301__tv6__notici06__065115.mp4" TargetMode="External"/><Relationship Id="rId65" Type="http://schemas.openxmlformats.org/officeDocument/2006/relationships/hyperlink" Target="../in/20120301__tv6__notici06__070333.mp4" TargetMode="External"/><Relationship Id="rId66" Type="http://schemas.openxmlformats.org/officeDocument/2006/relationships/hyperlink" Target="http://www.mediaguru.co.cr/MG/MTA/CRC/MULTIM/NOTI/VIDEOS/MP4/2012/03/01/20120301__tv6__notici06__070333.mp4" TargetMode="External"/><Relationship Id="rId67" Type="http://schemas.openxmlformats.org/officeDocument/2006/relationships/hyperlink" Target="../in/20120301__tv6__giros__083258.mp4" TargetMode="External"/><Relationship Id="rId68" Type="http://schemas.openxmlformats.org/officeDocument/2006/relationships/hyperlink" Target="http://www.mediaguru.co.cr/MG/MTA/CRC/MULTIM/NOTI/VIDEOS/MP4/2012/03/01/20120301__tv6__giros__083258.mp4" TargetMode="External"/><Relationship Id="rId69" Type="http://schemas.openxmlformats.org/officeDocument/2006/relationships/hyperlink" Target="../in/20120301__tv6__giros__085353.mp4" TargetMode="External"/><Relationship Id="rId70" Type="http://schemas.openxmlformats.org/officeDocument/2006/relationships/hyperlink" Target="http://www.mediaguru.co.cr/MG/MTA/CRC/MULTIM/NOTI/VIDEOS/MP4/2012/03/01/20120301__tv6__giros__085353.mp4" TargetMode="External"/><Relationship Id="rId71" Type="http://schemas.openxmlformats.org/officeDocument/2006/relationships/hyperlink" Target="../in/20120301__tv6__giros__085648.mp4" TargetMode="External"/><Relationship Id="rId72" Type="http://schemas.openxmlformats.org/officeDocument/2006/relationships/hyperlink" Target="http://www.mediaguru.co.cr/MG/MTA/CRC/MULTIM/NOTI/VIDEOS/MP4/2012/03/01/20120301__tv6__giros__085648.mp4" TargetMode="External"/><Relationship Id="rId73" Type="http://schemas.openxmlformats.org/officeDocument/2006/relationships/hyperlink" Target="../in/20120301__tv6__giros__090000.mp4" TargetMode="External"/><Relationship Id="rId74" Type="http://schemas.openxmlformats.org/officeDocument/2006/relationships/hyperlink" Target="http://www.mediaguru.co.cr/MG/MTA/CRC/MULTIM/NOTI/VIDEOS/MP4/2012/03/01/20120301__tv6__giros__090000.mp4" TargetMode="External"/><Relationship Id="rId75" Type="http://schemas.openxmlformats.org/officeDocument/2006/relationships/hyperlink" Target="../in/20120301__tv6__giros__094154.mp4" TargetMode="External"/><Relationship Id="rId76" Type="http://schemas.openxmlformats.org/officeDocument/2006/relationships/hyperlink" Target="http://www.mediaguru.co.cr/MG/MTA/CRC/MULTIM/NOTI/VIDEOS/MP4/2012/03/01/20120301__tv6__giros__094154.mp4" TargetMode="External"/><Relationship Id="rId77" Type="http://schemas.openxmlformats.org/officeDocument/2006/relationships/hyperlink" Target="../in/20120301__tv6__notici12__120958.mp4" TargetMode="External"/><Relationship Id="rId78" Type="http://schemas.openxmlformats.org/officeDocument/2006/relationships/hyperlink" Target="http://www.mediaguru.co.cr/MG/MTA/CRC/MULTIM/NOTI/VIDEOS/MP4/2012/03/01/20120301__tv6__notici12__120958.mp4" TargetMode="External"/><Relationship Id="rId79" Type="http://schemas.openxmlformats.org/officeDocument/2006/relationships/hyperlink" Target="../in/20120301__tv6__notici12__121019.mp4" TargetMode="External"/><Relationship Id="rId80" Type="http://schemas.openxmlformats.org/officeDocument/2006/relationships/hyperlink" Target="http://www.mediaguru.co.cr/MG/MTA/CRC/MULTIM/NOTI/VIDEOS/MP4/2012/03/01/20120301__tv6__notici12__121019.mp4" TargetMode="External"/><Relationship Id="rId81" Type="http://schemas.openxmlformats.org/officeDocument/2006/relationships/hyperlink" Target="../in/20120301__tv6__notici12__121246.mp4" TargetMode="External"/><Relationship Id="rId82" Type="http://schemas.openxmlformats.org/officeDocument/2006/relationships/hyperlink" Target="http://www.mediaguru.co.cr/MG/MTA/CRC/MULTIM/NOTI/VIDEOS/MP4/2012/03/01/20120301__tv6__notici12__121246.mp4" TargetMode="External"/><Relationship Id="rId83" Type="http://schemas.openxmlformats.org/officeDocument/2006/relationships/hyperlink" Target="../in/20120301__tv6__notici12__121350.mp4" TargetMode="External"/><Relationship Id="rId84" Type="http://schemas.openxmlformats.org/officeDocument/2006/relationships/hyperlink" Target="http://www.mediaguru.co.cr/MG/MTA/CRC/MULTIM/NOTI/VIDEOS/MP4/2012/03/01/20120301__tv6__notici12__121350.mp4" TargetMode="External"/><Relationship Id="rId85" Type="http://schemas.openxmlformats.org/officeDocument/2006/relationships/hyperlink" Target="../in/20120301__tv6__notici12__123752.mp4" TargetMode="External"/><Relationship Id="rId86" Type="http://schemas.openxmlformats.org/officeDocument/2006/relationships/hyperlink" Target="http://www.mediaguru.co.cr/MG/MTA/CRC/MULTIM/NOTI/VIDEOS/MP4/2012/03/01/20120301__tv6__notici12__123752.mp4" TargetMode="External"/><Relationship Id="rId87" Type="http://schemas.openxmlformats.org/officeDocument/2006/relationships/hyperlink" Target="../in/20120301__tv6__notici12__123942.mp4" TargetMode="External"/><Relationship Id="rId88" Type="http://schemas.openxmlformats.org/officeDocument/2006/relationships/hyperlink" Target="http://www.mediaguru.co.cr/MG/MTA/CRC/MULTIM/NOTI/VIDEOS/MP4/2012/03/01/20120301__tv6__notici12__123942.mp4" TargetMode="External"/><Relationship Id="rId89" Type="http://schemas.openxmlformats.org/officeDocument/2006/relationships/hyperlink" Target="../in/20120301__tv6__notici12__124001.mp4" TargetMode="External"/><Relationship Id="rId90" Type="http://schemas.openxmlformats.org/officeDocument/2006/relationships/hyperlink" Target="http://www.mediaguru.co.cr/MG/MTA/CRC/MULTIM/NOTI/VIDEOS/MP4/2012/03/01/20120301__tv6__notici12__124001.mp4" TargetMode="External"/><Relationship Id="rId91" Type="http://schemas.openxmlformats.org/officeDocument/2006/relationships/hyperlink" Target="../in/20120301__tv6__notici12__124144.mp4" TargetMode="External"/><Relationship Id="rId92" Type="http://schemas.openxmlformats.org/officeDocument/2006/relationships/hyperlink" Target="http://www.mediaguru.co.cr/MG/MTA/CRC/MULTIM/NOTI/VIDEOS/MP4/2012/03/01/20120301__tv6__notici12__124144.mp4" TargetMode="External"/><Relationship Id="rId93" Type="http://schemas.openxmlformats.org/officeDocument/2006/relationships/hyperlink" Target="../in/20120301__tv6__notici12__130552.mp4" TargetMode="External"/><Relationship Id="rId94" Type="http://schemas.openxmlformats.org/officeDocument/2006/relationships/hyperlink" Target="http://www.mediaguru.co.cr/MG/MTA/CRC/MULTIM/NOTI/VIDEOS/MP4/2012/03/01/20120301__tv6__notici12__130552.mp4" TargetMode="External"/><Relationship Id="rId95" Type="http://schemas.openxmlformats.org/officeDocument/2006/relationships/hyperlink" Target="../in/20120301__tv6__notici12__131035.mp4" TargetMode="External"/><Relationship Id="rId96" Type="http://schemas.openxmlformats.org/officeDocument/2006/relationships/hyperlink" Target="http://www.mediaguru.co.cr/MG/MTA/CRC/MULTIM/NOTI/VIDEOS/MP4/2012/03/01/20120301__tv6__notici12__131035.mp4" TargetMode="External"/><Relationship Id="rId97" Type="http://schemas.openxmlformats.org/officeDocument/2006/relationships/hyperlink" Target="../in/20120301__tv6__notici12__131448.mp4" TargetMode="External"/><Relationship Id="rId98" Type="http://schemas.openxmlformats.org/officeDocument/2006/relationships/hyperlink" Target="http://www.mediaguru.co.cr/MG/MTA/CRC/MULTIM/NOTI/VIDEOS/MP4/2012/03/01/20120301__tv6__notici12__131448.mp4" TargetMode="External"/><Relationship Id="rId99" Type="http://schemas.openxmlformats.org/officeDocument/2006/relationships/hyperlink" Target="../in/20120301__tv6__notici12__132704.mp4" TargetMode="External"/><Relationship Id="rId100" Type="http://schemas.openxmlformats.org/officeDocument/2006/relationships/hyperlink" Target="http://www.mediaguru.co.cr/MG/MTA/CRC/MULTIM/NOTI/VIDEOS/MP4/2012/03/01/20120301__tv6__notici12__132704.mp4" TargetMode="External"/><Relationship Id="rId101" Type="http://schemas.openxmlformats.org/officeDocument/2006/relationships/hyperlink" Target="../in/20120301__tv7__teleno06__061238.mp4" TargetMode="External"/><Relationship Id="rId102" Type="http://schemas.openxmlformats.org/officeDocument/2006/relationships/hyperlink" Target="http://www.mediaguru.co.cr/MG/MTA/CRC/MULTIM/NOTI/VIDEOS/MP4/2012/03/01/20120301__tv7__teleno06__061238.mp4" TargetMode="External"/><Relationship Id="rId103" Type="http://schemas.openxmlformats.org/officeDocument/2006/relationships/hyperlink" Target="../in/20120301__tv7__teleno06__071629.mp4" TargetMode="External"/><Relationship Id="rId104" Type="http://schemas.openxmlformats.org/officeDocument/2006/relationships/hyperlink" Target="http://www.mediaguru.co.cr/MG/MTA/CRC/MULTIM/NOTI/VIDEOS/MP4/2012/03/01/20120301__tv7__teleno06__071629.mp4" TargetMode="External"/><Relationship Id="rId105" Type="http://schemas.openxmlformats.org/officeDocument/2006/relationships/hyperlink" Target="../in/20120301__tv7__buen_dia__090010.mp4" TargetMode="External"/><Relationship Id="rId106" Type="http://schemas.openxmlformats.org/officeDocument/2006/relationships/hyperlink" Target="http://www.mediaguru.co.cr/MG/MTA/CRC/MULTIM/NOTI/VIDEOS/MP4/2012/03/01/20120301__tv7__buen_dia__090010.mp4" TargetMode="External"/><Relationship Id="rId107" Type="http://schemas.openxmlformats.org/officeDocument/2006/relationships/hyperlink" Target="../in/20120301__tv7__buen_dia__090037.mp4" TargetMode="External"/><Relationship Id="rId108" Type="http://schemas.openxmlformats.org/officeDocument/2006/relationships/hyperlink" Target="http://www.mediaguru.co.cr/MG/MTA/CRC/MULTIM/NOTI/VIDEOS/MP4/2012/03/01/20120301__tv7__buen_dia__090037.mp4" TargetMode="External"/><Relationship Id="rId109" Type="http://schemas.openxmlformats.org/officeDocument/2006/relationships/hyperlink" Target="../in/20120301__tv7__teleno18__191316.mp4" TargetMode="External"/><Relationship Id="rId110" Type="http://schemas.openxmlformats.org/officeDocument/2006/relationships/hyperlink" Target="http://www.mediaguru.co.cr/MG/MTA/CRC/MULTIM/NOTI/VIDEOS/MP4/2012/03/01/20120301__tv7__teleno18__191316.mp4" TargetMode="External"/><Relationship Id="rId111" Type="http://schemas.openxmlformats.org/officeDocument/2006/relationships/hyperlink" Target="../in/20120301__tv7__teleno18__192708.mp4" TargetMode="External"/><Relationship Id="rId112" Type="http://schemas.openxmlformats.org/officeDocument/2006/relationships/hyperlink" Target="http://www.mediaguru.co.cr/MG/MTA/CRC/MULTIM/NOTI/VIDEOS/MP4/2012/03/01/20120301__tv7__teleno18__192708.mp4" TargetMode="External"/><Relationship Id="rId113" Type="http://schemas.openxmlformats.org/officeDocument/2006/relationships/hyperlink" Target="../in/20120301__tv9as__hoy_mana__054639.mp4" TargetMode="External"/><Relationship Id="rId114" Type="http://schemas.openxmlformats.org/officeDocument/2006/relationships/hyperlink" Target="http://www.mediaguru.co.cr/MG/MTA/CRC/MULTIM/NOTI/VIDEOS/MP4/2012/03/01/20120301__tv9as__hoy_mana__054639.mp4" TargetMode="External"/><Relationship Id="rId115" Type="http://schemas.openxmlformats.org/officeDocument/2006/relationships/hyperlink" Target="../in/20120301__tv9as__hoy_mana__060557.mp4" TargetMode="External"/><Relationship Id="rId116" Type="http://schemas.openxmlformats.org/officeDocument/2006/relationships/hyperlink" Target="http://www.mediaguru.co.cr/MG/MTA/CRC/MULTIM/NOTI/VIDEOS/MP4/2012/03/01/20120301__tv9as__hoy_mana__060557.mp4" TargetMode="External"/><Relationship Id="rId117" Type="http://schemas.openxmlformats.org/officeDocument/2006/relationships/hyperlink" Target="../in/20120301__tv9as__hoy_mana__061156.mp4" TargetMode="External"/><Relationship Id="rId118" Type="http://schemas.openxmlformats.org/officeDocument/2006/relationships/hyperlink" Target="http://www.mediaguru.co.cr/MG/MTA/CRC/MULTIM/NOTI/VIDEOS/MP4/2012/03/01/20120301__tv9as__hoy_mana__061156.mp4" TargetMode="External"/><Relationship Id="rId119" Type="http://schemas.openxmlformats.org/officeDocument/2006/relationships/hyperlink" Target="../in/20120301__tv9as__hoy_mana__070753.mp4" TargetMode="External"/><Relationship Id="rId120" Type="http://schemas.openxmlformats.org/officeDocument/2006/relationships/hyperlink" Target="http://www.mediaguru.co.cr/MG/MTA/CRC/MULTIM/NOTI/VIDEOS/MP4/2012/03/01/20120301__tv9as__hoy_mana__070753.mp4" TargetMode="External"/><Relationship Id="rId121" Type="http://schemas.openxmlformats.org/officeDocument/2006/relationships/hyperlink" Target="../in/20120301__tv9as__hoy_mana__070843.mp4" TargetMode="External"/><Relationship Id="rId122" Type="http://schemas.openxmlformats.org/officeDocument/2006/relationships/hyperlink" Target="http://www.mediaguru.co.cr/MG/MTA/CRC/MULTIM/NOTI/VIDEOS/MP4/2012/03/01/20120301__tv9as__hoy_mana__070843.mp4" TargetMode="External"/><Relationship Id="rId123" Type="http://schemas.openxmlformats.org/officeDocument/2006/relationships/hyperlink" Target="../in/20120301__tv9as__hoy_mana__070921.mp4" TargetMode="External"/><Relationship Id="rId124" Type="http://schemas.openxmlformats.org/officeDocument/2006/relationships/hyperlink" Target="http://www.mediaguru.co.cr/MG/MTA/CRC/MULTIM/NOTI/VIDEOS/MP4/2012/03/01/20120301__tv9as__hoy_mana__070921.mp4" TargetMode="External"/><Relationship Id="rId125" Type="http://schemas.openxmlformats.org/officeDocument/2006/relationships/hyperlink" Target="../in/20120301__tv9as__hoy_mana__071733.mp4" TargetMode="External"/><Relationship Id="rId126" Type="http://schemas.openxmlformats.org/officeDocument/2006/relationships/hyperlink" Target="http://www.mediaguru.co.cr/MG/MTA/CRC/MULTIM/NOTI/VIDEOS/MP4/2012/03/01/20120301__tv9as__hoy_mana__071733.mp4" TargetMode="External"/><Relationship Id="rId127" Type="http://schemas.openxmlformats.org/officeDocument/2006/relationships/hyperlink" Target="../in/20120301__tv9as__hoy_tard__123025.mp4" TargetMode="External"/><Relationship Id="rId128" Type="http://schemas.openxmlformats.org/officeDocument/2006/relationships/hyperlink" Target="http://www.mediaguru.co.cr/MG/MTA/CRC/MULTIM/NOTI/VIDEOS/MP4/2012/03/01/20120301__tv9as__hoy_tard__123025.mp4" TargetMode="External"/><Relationship Id="rId129" Type="http://schemas.openxmlformats.org/officeDocument/2006/relationships/hyperlink" Target="../in/20120301__tv9as__hoy_tard__123300.mp4" TargetMode="External"/><Relationship Id="rId130" Type="http://schemas.openxmlformats.org/officeDocument/2006/relationships/hyperlink" Target="http://www.mediaguru.co.cr/MG/MTA/CRC/MULTIM/NOTI/VIDEOS/MP4/2012/03/01/20120301__tv9as__hoy_tard__123300.mp4" TargetMode="External"/><Relationship Id="rId131" Type="http://schemas.openxmlformats.org/officeDocument/2006/relationships/hyperlink" Target="../in/20120301__tv9as__hoy_tard__131446.mp4" TargetMode="External"/><Relationship Id="rId132" Type="http://schemas.openxmlformats.org/officeDocument/2006/relationships/hyperlink" Target="http://www.mediaguru.co.cr/MG/MTA/CRC/MULTIM/NOTI/VIDEOS/MP4/2012/03/01/20120301__tv9as__hoy_tard__131446.mp4" TargetMode="External"/><Relationship Id="rId133" Type="http://schemas.openxmlformats.org/officeDocument/2006/relationships/hyperlink" Target="../in/20120301__tv9as__hoy_noch__203711.mp4" TargetMode="External"/><Relationship Id="rId134" Type="http://schemas.openxmlformats.org/officeDocument/2006/relationships/hyperlink" Target="http://www.mediaguru.co.cr/MG/MTA/CRC/MULTIM/NOTI/VIDEOS/MP4/2012/03/01/20120301__tv9as__hoy_noch__203711.mp4" TargetMode="External"/>
</Relationships>
</file>

<file path=xl/worksheets/_rels/sheet2.xml.rels><?xml version="1.0" encoding="UTF-8"?>
<Relationships xmlns="http://schemas.openxmlformats.org/package/2006/relationships"><Relationship Id="rId1" Type="http://schemas.openxmlformats.org/officeDocument/2006/relationships/hyperlink" Target="../in/20120301__r_adn__adn_no07__070247.mp3" TargetMode="External"/><Relationship Id="rId2" Type="http://schemas.openxmlformats.org/officeDocument/2006/relationships/hyperlink" Target="http://www.mediaguru.co.cr/MG/MTA/CRC/MULTIM/NOTI/AUDIOS/MP3/2012/03/01/20120301__r_adn__adn_no07__070247.mp3" TargetMode="External"/><Relationship Id="rId3" Type="http://schemas.openxmlformats.org/officeDocument/2006/relationships/hyperlink" Target="../in/20120301__r_adn__adn_no12__120354.mp3" TargetMode="External"/><Relationship Id="rId4" Type="http://schemas.openxmlformats.org/officeDocument/2006/relationships/hyperlink" Target="http://www.mediaguru.co.cr/MG/MTA/CRC/MULTIM/NOTI/AUDIOS/MP3/2012/03/01/20120301__r_adn__adn_no12__120354.mp3" TargetMode="External"/><Relationship Id="rId5" Type="http://schemas.openxmlformats.org/officeDocument/2006/relationships/hyperlink" Target="../in/20120301__r_adn__adn_no12__123723.mp3" TargetMode="External"/><Relationship Id="rId6" Type="http://schemas.openxmlformats.org/officeDocument/2006/relationships/hyperlink" Target="http://www.mediaguru.co.cr/MG/MTA/CRC/MULTIM/NOTI/AUDIOS/MP3/2012/03/01/20120301__r_adn__adn_no12__123723.mp3" TargetMode="External"/><Relationship Id="rId7" Type="http://schemas.openxmlformats.org/officeDocument/2006/relationships/hyperlink" Target="../in/20120301__r_adn__adn_no17__170148.mp3" TargetMode="External"/><Relationship Id="rId8" Type="http://schemas.openxmlformats.org/officeDocument/2006/relationships/hyperlink" Target="http://www.mediaguru.co.cr/MG/MTA/CRC/MULTIM/NOTI/AUDIOS/MP3/2012/03/01/20120301__r_adn__adn_no17__170148.mp3" TargetMode="External"/><Relationship Id="rId9" Type="http://schemas.openxmlformats.org/officeDocument/2006/relationships/hyperlink" Target="../in/20120301__r_ame__noti_man__061752.mp3" TargetMode="External"/><Relationship Id="rId10" Type="http://schemas.openxmlformats.org/officeDocument/2006/relationships/hyperlink" Target="http://www.mediaguru.co.cr/MG/MTA/CRC/MULTIM/NOTI/AUDIOS/MP3/2012/03/01/20120301__r_ame__noti_man__061752.mp3" TargetMode="External"/><Relationship Id="rId11" Type="http://schemas.openxmlformats.org/officeDocument/2006/relationships/hyperlink" Target="../in/20120301__r_ame__noti_man__061930.mp3" TargetMode="External"/><Relationship Id="rId12" Type="http://schemas.openxmlformats.org/officeDocument/2006/relationships/hyperlink" Target="http://www.mediaguru.co.cr/MG/MTA/CRC/MULTIM/NOTI/AUDIOS/MP3/2012/03/01/20120301__r_ame__noti_man__061930.mp3" TargetMode="External"/><Relationship Id="rId13" Type="http://schemas.openxmlformats.org/officeDocument/2006/relationships/hyperlink" Target="../in/20120301__r_ame__noti_man__064138.mp3" TargetMode="External"/><Relationship Id="rId14" Type="http://schemas.openxmlformats.org/officeDocument/2006/relationships/hyperlink" Target="http://www.mediaguru.co.cr/MG/MTA/CRC/MULTIM/NOTI/AUDIOS/MP3/2012/03/01/20120301__r_ame__noti_man__064138.mp3" TargetMode="External"/><Relationship Id="rId15" Type="http://schemas.openxmlformats.org/officeDocument/2006/relationships/hyperlink" Target="../in/20120301__r_ame__noti_man__065002.mp3" TargetMode="External"/><Relationship Id="rId16" Type="http://schemas.openxmlformats.org/officeDocument/2006/relationships/hyperlink" Target="http://www.mediaguru.co.cr/MG/MTA/CRC/MULTIM/NOTI/AUDIOS/MP3/2012/03/01/20120301__r_ame__noti_man__065002.mp3" TargetMode="External"/><Relationship Id="rId17" Type="http://schemas.openxmlformats.org/officeDocument/2006/relationships/hyperlink" Target="../in/20120301__r_ame__noti_med__113854.mp3" TargetMode="External"/><Relationship Id="rId18" Type="http://schemas.openxmlformats.org/officeDocument/2006/relationships/hyperlink" Target="http://www.mediaguru.co.cr/MG/MTA/CRC/MULTIM/NOTI/AUDIOS/MP3/2012/03/01/20120301__r_ame__noti_med__113854.mp3" TargetMode="External"/><Relationship Id="rId19" Type="http://schemas.openxmlformats.org/officeDocument/2006/relationships/hyperlink" Target="../in/20120301__r_ame__noti_med__114252.mp3" TargetMode="External"/><Relationship Id="rId20" Type="http://schemas.openxmlformats.org/officeDocument/2006/relationships/hyperlink" Target="http://www.mediaguru.co.cr/MG/MTA/CRC/MULTIM/NOTI/AUDIOS/MP3/2012/03/01/20120301__r_ame__noti_med__114252.mp3" TargetMode="External"/><Relationship Id="rId21" Type="http://schemas.openxmlformats.org/officeDocument/2006/relationships/hyperlink" Target="../in/20120301__r_ame__noti_med__114844.mp3" TargetMode="External"/><Relationship Id="rId22" Type="http://schemas.openxmlformats.org/officeDocument/2006/relationships/hyperlink" Target="http://www.mediaguru.co.cr/MG/MTA/CRC/MULTIM/NOTI/AUDIOS/MP3/2012/03/01/20120301__r_ame__noti_med__114844.mp3" TargetMode="External"/><Relationship Id="rId23" Type="http://schemas.openxmlformats.org/officeDocument/2006/relationships/hyperlink" Target="../in/20120301__r_ame__noti_med__115204.mp3" TargetMode="External"/><Relationship Id="rId24" Type="http://schemas.openxmlformats.org/officeDocument/2006/relationships/hyperlink" Target="http://www.mediaguru.co.cr/MG/MTA/CRC/MULTIM/NOTI/AUDIOS/MP3/2012/03/01/20120301__r_ame__noti_med__115204.mp3" TargetMode="External"/><Relationship Id="rId25" Type="http://schemas.openxmlformats.org/officeDocument/2006/relationships/hyperlink" Target="../in/20120301__r_ame__noti_med__115402.mp3" TargetMode="External"/><Relationship Id="rId26" Type="http://schemas.openxmlformats.org/officeDocument/2006/relationships/hyperlink" Target="http://www.mediaguru.co.cr/MG/MTA/CRC/MULTIM/NOTI/AUDIOS/MP3/2012/03/01/20120301__r_ame__noti_med__115402.mp3" TargetMode="External"/><Relationship Id="rId27" Type="http://schemas.openxmlformats.org/officeDocument/2006/relationships/hyperlink" Target="../in/20120301__r_ame__noti_med__122225.mp3" TargetMode="External"/><Relationship Id="rId28" Type="http://schemas.openxmlformats.org/officeDocument/2006/relationships/hyperlink" Target="http://www.mediaguru.co.cr/MG/MTA/CRC/MULTIM/NOTI/AUDIOS/MP3/2012/03/01/20120301__r_ame__noti_med__122225.mp3" TargetMode="External"/><Relationship Id="rId29" Type="http://schemas.openxmlformats.org/officeDocument/2006/relationships/hyperlink" Target="../in/20120301__r_ame__noti_med__124658.mp3" TargetMode="External"/><Relationship Id="rId30" Type="http://schemas.openxmlformats.org/officeDocument/2006/relationships/hyperlink" Target="http://www.mediaguru.co.cr/MG/MTA/CRC/MULTIM/NOTI/AUDIOS/MP3/2012/03/01/20120301__r_ame__noti_med__124658.mp3" TargetMode="External"/><Relationship Id="rId31" Type="http://schemas.openxmlformats.org/officeDocument/2006/relationships/hyperlink" Target="../in/20120301__r_ame__noti_med__124906.mp3" TargetMode="External"/><Relationship Id="rId32" Type="http://schemas.openxmlformats.org/officeDocument/2006/relationships/hyperlink" Target="http://www.mediaguru.co.cr/MG/MTA/CRC/MULTIM/NOTI/AUDIOS/MP3/2012/03/01/20120301__r_ame__noti_med__124906.mp3" TargetMode="External"/><Relationship Id="rId33" Type="http://schemas.openxmlformats.org/officeDocument/2006/relationships/hyperlink" Target="../in/20120301__r_ame__noti_med__125541.mp3" TargetMode="External"/><Relationship Id="rId34" Type="http://schemas.openxmlformats.org/officeDocument/2006/relationships/hyperlink" Target="http://www.mediaguru.co.cr/MG/MTA/CRC/MULTIM/NOTI/AUDIOS/MP3/2012/03/01/20120301__r_ame__noti_med__125541.mp3" TargetMode="External"/><Relationship Id="rId35" Type="http://schemas.openxmlformats.org/officeDocument/2006/relationships/hyperlink" Target="../in/20120301__r_cfm__panorama__070344.mp3" TargetMode="External"/><Relationship Id="rId36" Type="http://schemas.openxmlformats.org/officeDocument/2006/relationships/hyperlink" Target="http://www.mediaguru.co.cr/MG/MTA/CRC/MULTIM/NOTI/AUDIOS/MP3/2012/03/01/20120301__r_cfm__panorama__070344.mp3" TargetMode="External"/><Relationship Id="rId37" Type="http://schemas.openxmlformats.org/officeDocument/2006/relationships/hyperlink" Target="../in/20120301__r_cfm__panorama__070756.mp3" TargetMode="External"/><Relationship Id="rId38" Type="http://schemas.openxmlformats.org/officeDocument/2006/relationships/hyperlink" Target="http://www.mediaguru.co.cr/MG/MTA/CRC/MULTIM/NOTI/AUDIOS/MP3/2012/03/01/20120301__r_cfm__panorama__070756.mp3" TargetMode="External"/><Relationship Id="rId39" Type="http://schemas.openxmlformats.org/officeDocument/2006/relationships/hyperlink" Target="../in/20120301__r_cfm__panorama__071247.mp3" TargetMode="External"/><Relationship Id="rId40" Type="http://schemas.openxmlformats.org/officeDocument/2006/relationships/hyperlink" Target="http://www.mediaguru.co.cr/MG/MTA/CRC/MULTIM/NOTI/AUDIOS/MP3/2012/03/01/20120301__r_cfm__panorama__071247.mp3" TargetMode="External"/><Relationship Id="rId41" Type="http://schemas.openxmlformats.org/officeDocument/2006/relationships/hyperlink" Target="../in/20120301__r_cfm__alo_alo__110206.mp3" TargetMode="External"/><Relationship Id="rId42" Type="http://schemas.openxmlformats.org/officeDocument/2006/relationships/hyperlink" Target="http://www.mediaguru.co.cr/MG/MTA/CRC/MULTIM/NOTI/AUDIOS/MP3/2012/03/01/20120301__r_cfm__alo_alo__110206.mp3" TargetMode="External"/><Relationship Id="rId43" Type="http://schemas.openxmlformats.org/officeDocument/2006/relationships/hyperlink" Target="../in/20120301__r_cfm__alo_alo__112914.mp3" TargetMode="External"/><Relationship Id="rId44" Type="http://schemas.openxmlformats.org/officeDocument/2006/relationships/hyperlink" Target="http://www.mediaguru.co.cr/MG/MTA/CRC/MULTIM/NOTI/AUDIOS/MP3/2012/03/01/20120301__r_cfm__alo_alo__112914.mp3" TargetMode="External"/><Relationship Id="rId45" Type="http://schemas.openxmlformats.org/officeDocument/2006/relationships/hyperlink" Target="../in/20120301__r_cfm__alo_alo__113622.mp3" TargetMode="External"/><Relationship Id="rId46" Type="http://schemas.openxmlformats.org/officeDocument/2006/relationships/hyperlink" Target="http://www.mediaguru.co.cr/MG/MTA/CRC/MULTIM/NOTI/AUDIOS/MP3/2012/03/01/20120301__r_cfm__alo_alo__113622.mp3" TargetMode="External"/><Relationship Id="rId47" Type="http://schemas.openxmlformats.org/officeDocument/2006/relationships/hyperlink" Target="../in/20120301__r_cfm__alo_alo__114330.mp3" TargetMode="External"/><Relationship Id="rId48" Type="http://schemas.openxmlformats.org/officeDocument/2006/relationships/hyperlink" Target="http://www.mediaguru.co.cr/MG/MTA/CRC/MULTIM/NOTI/AUDIOS/MP3/2012/03/01/20120301__r_cfm__alo_alo__114330.mp3" TargetMode="External"/><Relationship Id="rId49" Type="http://schemas.openxmlformats.org/officeDocument/2006/relationships/hyperlink" Target="../in/20120301__r_col__noticia1__054514.mp3" TargetMode="External"/><Relationship Id="rId50" Type="http://schemas.openxmlformats.org/officeDocument/2006/relationships/hyperlink" Target="http://www.mediaguru.co.cr/MG/MTA/CRC/MULTIM/NOTI/AUDIOS/MP3/2012/03/01/20120301__r_col__noticia1__054514.mp3" TargetMode="External"/><Relationship Id="rId51" Type="http://schemas.openxmlformats.org/officeDocument/2006/relationships/hyperlink" Target="../in/20120301__r_col__noticia1__055159.mp3" TargetMode="External"/><Relationship Id="rId52" Type="http://schemas.openxmlformats.org/officeDocument/2006/relationships/hyperlink" Target="http://www.mediaguru.co.cr/MG/MTA/CRC/MULTIM/NOTI/AUDIOS/MP3/2012/03/01/20120301__r_col__noticia1__055159.mp3" TargetMode="External"/><Relationship Id="rId53" Type="http://schemas.openxmlformats.org/officeDocument/2006/relationships/hyperlink" Target="../in/20120301__r_col__noticia1__055301.mp3" TargetMode="External"/><Relationship Id="rId54" Type="http://schemas.openxmlformats.org/officeDocument/2006/relationships/hyperlink" Target="http://www.mediaguru.co.cr/MG/MTA/CRC/MULTIM/NOTI/AUDIOS/MP3/2012/03/01/20120301__r_col__noticia1__055301.mp3" TargetMode="External"/><Relationship Id="rId55" Type="http://schemas.openxmlformats.org/officeDocument/2006/relationships/hyperlink" Target="../in/20120301__r_col__noticia1__055518.mp3" TargetMode="External"/><Relationship Id="rId56" Type="http://schemas.openxmlformats.org/officeDocument/2006/relationships/hyperlink" Target="http://www.mediaguru.co.cr/MG/MTA/CRC/MULTIM/NOTI/AUDIOS/MP3/2012/03/01/20120301__r_col__noticia1__055518.mp3" TargetMode="External"/><Relationship Id="rId57" Type="http://schemas.openxmlformats.org/officeDocument/2006/relationships/hyperlink" Target="../in/20120301__r_col__noticia1__055728.mp3" TargetMode="External"/><Relationship Id="rId58" Type="http://schemas.openxmlformats.org/officeDocument/2006/relationships/hyperlink" Target="http://www.mediaguru.co.cr/MG/MTA/CRC/MULTIM/NOTI/AUDIOS/MP3/2012/03/01/20120301__r_col__noticia1__055728.mp3" TargetMode="External"/><Relationship Id="rId59" Type="http://schemas.openxmlformats.org/officeDocument/2006/relationships/hyperlink" Target="../in/20120301__r_col__noticia1__060749.mp3" TargetMode="External"/><Relationship Id="rId60" Type="http://schemas.openxmlformats.org/officeDocument/2006/relationships/hyperlink" Target="http://www.mediaguru.co.cr/MG/MTA/CRC/MULTIM/NOTI/AUDIOS/MP3/2012/03/01/20120301__r_col__noticia1__060749.mp3" TargetMode="External"/><Relationship Id="rId61" Type="http://schemas.openxmlformats.org/officeDocument/2006/relationships/hyperlink" Target="../in/20120301__r_col__noticia1__062048.mp3" TargetMode="External"/><Relationship Id="rId62" Type="http://schemas.openxmlformats.org/officeDocument/2006/relationships/hyperlink" Target="http://www.mediaguru.co.cr/MG/MTA/CRC/MULTIM/NOTI/AUDIOS/MP3/2012/03/01/20120301__r_col__noticia1__062048.mp3" TargetMode="External"/><Relationship Id="rId63" Type="http://schemas.openxmlformats.org/officeDocument/2006/relationships/hyperlink" Target="../in/20120301__r_col__noticia1__062226.mp3" TargetMode="External"/><Relationship Id="rId64" Type="http://schemas.openxmlformats.org/officeDocument/2006/relationships/hyperlink" Target="http://www.mediaguru.co.cr/MG/MTA/CRC/MULTIM/NOTI/AUDIOS/MP3/2012/03/01/20120301__r_col__noticia1__062226.mp3" TargetMode="External"/><Relationship Id="rId65" Type="http://schemas.openxmlformats.org/officeDocument/2006/relationships/hyperlink" Target="../in/20120301__r_col__noticia1__062556.mp3" TargetMode="External"/><Relationship Id="rId66" Type="http://schemas.openxmlformats.org/officeDocument/2006/relationships/hyperlink" Target="http://www.mediaguru.co.cr/MG/MTA/CRC/MULTIM/NOTI/AUDIOS/MP3/2012/03/01/20120301__r_col__noticia1__062556.mp3" TargetMode="External"/><Relationship Id="rId67" Type="http://schemas.openxmlformats.org/officeDocument/2006/relationships/hyperlink" Target="../in/20120301__r_col__noticia1__063519.mp3" TargetMode="External"/><Relationship Id="rId68" Type="http://schemas.openxmlformats.org/officeDocument/2006/relationships/hyperlink" Target="http://www.mediaguru.co.cr/MG/MTA/CRC/MULTIM/NOTI/AUDIOS/MP3/2012/03/01/20120301__r_col__noticia1__063519.mp3" TargetMode="External"/><Relationship Id="rId69" Type="http://schemas.openxmlformats.org/officeDocument/2006/relationships/hyperlink" Target="../in/20120301__r_col__noticia1__064132.mp3" TargetMode="External"/><Relationship Id="rId70" Type="http://schemas.openxmlformats.org/officeDocument/2006/relationships/hyperlink" Target="http://www.mediaguru.co.cr/MG/MTA/CRC/MULTIM/NOTI/AUDIOS/MP3/2012/03/01/20120301__r_col__noticia1__064132.mp3" TargetMode="External"/><Relationship Id="rId71" Type="http://schemas.openxmlformats.org/officeDocument/2006/relationships/hyperlink" Target="../in/20120301__r_col__noticia1__064248.mp3" TargetMode="External"/><Relationship Id="rId72" Type="http://schemas.openxmlformats.org/officeDocument/2006/relationships/hyperlink" Target="http://www.mediaguru.co.cr/MG/MTA/CRC/MULTIM/NOTI/AUDIOS/MP3/2012/03/01/20120301__r_col__noticia1__064248.mp3" TargetMode="External"/><Relationship Id="rId73" Type="http://schemas.openxmlformats.org/officeDocument/2006/relationships/hyperlink" Target="../in/20120301__r_col__noticia1__064823.mp3" TargetMode="External"/><Relationship Id="rId74" Type="http://schemas.openxmlformats.org/officeDocument/2006/relationships/hyperlink" Target="http://www.mediaguru.co.cr/MG/MTA/CRC/MULTIM/NOTI/AUDIOS/MP3/2012/03/01/20120301__r_col__noticia1__064823.mp3" TargetMode="External"/><Relationship Id="rId75" Type="http://schemas.openxmlformats.org/officeDocument/2006/relationships/hyperlink" Target="../in/20120301__r_col__noticia2__120701.mp3" TargetMode="External"/><Relationship Id="rId76" Type="http://schemas.openxmlformats.org/officeDocument/2006/relationships/hyperlink" Target="http://www.mediaguru.co.cr/MG/MTA/CRC/MULTIM/NOTI/AUDIOS/MP3/2012/03/01/20120301__r_col__noticia2__120701.mp3" TargetMode="External"/><Relationship Id="rId77" Type="http://schemas.openxmlformats.org/officeDocument/2006/relationships/hyperlink" Target="../in/20120301__r_col__noticia2__121130.mp3" TargetMode="External"/><Relationship Id="rId78" Type="http://schemas.openxmlformats.org/officeDocument/2006/relationships/hyperlink" Target="http://www.mediaguru.co.cr/MG/MTA/CRC/MULTIM/NOTI/AUDIOS/MP3/2012/03/01/20120301__r_col__noticia2__121130.mp3" TargetMode="External"/><Relationship Id="rId79" Type="http://schemas.openxmlformats.org/officeDocument/2006/relationships/hyperlink" Target="../in/20120301__r_col__noticia2__121333.mp3" TargetMode="External"/><Relationship Id="rId80" Type="http://schemas.openxmlformats.org/officeDocument/2006/relationships/hyperlink" Target="http://www.mediaguru.co.cr/MG/MTA/CRC/MULTIM/NOTI/AUDIOS/MP3/2012/03/01/20120301__r_col__noticia2__121333.mp3" TargetMode="External"/><Relationship Id="rId81" Type="http://schemas.openxmlformats.org/officeDocument/2006/relationships/hyperlink" Target="../in/20120301__r_col__hab_clar__084538.mp3" TargetMode="External"/><Relationship Id="rId82" Type="http://schemas.openxmlformats.org/officeDocument/2006/relationships/hyperlink" Target="http://www.mediaguru.co.cr/MG/MTA/CRC/MULTIM/NOTI/AUDIOS/MP3/2012/03/01/20120301__r_col__hab_clar__084538.mp3" TargetMode="External"/><Relationship Id="rId83" Type="http://schemas.openxmlformats.org/officeDocument/2006/relationships/hyperlink" Target="../in/20120301__r_mon__nuest_vo__071230.mp3" TargetMode="External"/><Relationship Id="rId84" Type="http://schemas.openxmlformats.org/officeDocument/2006/relationships/hyperlink" Target="http://www.mediaguru.co.cr/MG/MTA/CRC/MULTIM/NOTI/AUDIOS/MP3/2012/03/01/20120301__r_mon__nuest_vo__071230.mp3" TargetMode="External"/><Relationship Id="rId85" Type="http://schemas.openxmlformats.org/officeDocument/2006/relationships/hyperlink" Target="../in/20120301__r_mon__nuest_vo__072035.mp3" TargetMode="External"/><Relationship Id="rId86" Type="http://schemas.openxmlformats.org/officeDocument/2006/relationships/hyperlink" Target="http://www.mediaguru.co.cr/MG/MTA/CRC/MULTIM/NOTI/AUDIOS/MP3/2012/03/01/20120301__r_mon__nuest_vo__072035.mp3" TargetMode="External"/><Relationship Id="rId87" Type="http://schemas.openxmlformats.org/officeDocument/2006/relationships/hyperlink" Target="../in/20120301__r_mon__nuest_vo__074452.mp3" TargetMode="External"/><Relationship Id="rId88" Type="http://schemas.openxmlformats.org/officeDocument/2006/relationships/hyperlink" Target="http://www.mediaguru.co.cr/MG/MTA/CRC/MULTIM/NOTI/AUDIOS/MP3/2012/03/01/20120301__r_mon__nuest_vo__074452.mp3" TargetMode="External"/><Relationship Id="rId89" Type="http://schemas.openxmlformats.org/officeDocument/2006/relationships/hyperlink" Target="../in/20120301__r_mon__nuest_vo__074925.mp3" TargetMode="External"/><Relationship Id="rId90" Type="http://schemas.openxmlformats.org/officeDocument/2006/relationships/hyperlink" Target="http://www.mediaguru.co.cr/MG/MTA/CRC/MULTIM/NOTI/AUDIOS/MP3/2012/03/01/20120301__r_mon__nuest_vo__074925.mp3" TargetMode="External"/><Relationship Id="rId91" Type="http://schemas.openxmlformats.org/officeDocument/2006/relationships/hyperlink" Target="../in/20120301__r_mon__nuest_vo__075307.mp3" TargetMode="External"/><Relationship Id="rId92" Type="http://schemas.openxmlformats.org/officeDocument/2006/relationships/hyperlink" Target="http://www.mediaguru.co.cr/MG/MTA/CRC/MULTIM/NOTI/AUDIOS/MP3/2012/03/01/20120301__r_mon__nuest_vo__075307.mp3" TargetMode="External"/><Relationship Id="rId93" Type="http://schemas.openxmlformats.org/officeDocument/2006/relationships/hyperlink" Target="../in/20120301__r_mon__nuest_vo__080000.mp3" TargetMode="External"/><Relationship Id="rId94" Type="http://schemas.openxmlformats.org/officeDocument/2006/relationships/hyperlink" Target="http://www.mediaguru.co.cr/MG/MTA/CRC/MULTIM/NOTI/AUDIOS/MP3/2012/03/01/20120301__r_mon__nuest_vo__080000.mp3" TargetMode="External"/><Relationship Id="rId95" Type="http://schemas.openxmlformats.org/officeDocument/2006/relationships/hyperlink" Target="../in/20120301__r_mon__nuest_vo__080855.mp3" TargetMode="External"/><Relationship Id="rId96" Type="http://schemas.openxmlformats.org/officeDocument/2006/relationships/hyperlink" Target="http://www.mediaguru.co.cr/MG/MTA/CRC/MULTIM/NOTI/AUDIOS/MP3/2012/03/01/20120301__r_mon__nuest_vo__080855.mp3" TargetMode="External"/><Relationship Id="rId97" Type="http://schemas.openxmlformats.org/officeDocument/2006/relationships/hyperlink" Target="../in/20120301__r_mon__nuest_vo__081426.mp3" TargetMode="External"/><Relationship Id="rId98" Type="http://schemas.openxmlformats.org/officeDocument/2006/relationships/hyperlink" Target="http://www.mediaguru.co.cr/MG/MTA/CRC/MULTIM/NOTI/AUDIOS/MP3/2012/03/01/20120301__r_mon__nuest_vo__081426.mp3" TargetMode="External"/><Relationship Id="rId99" Type="http://schemas.openxmlformats.org/officeDocument/2006/relationships/hyperlink" Target="../in/20120301__r_mon__nuest_vo__082138.mp3" TargetMode="External"/><Relationship Id="rId100" Type="http://schemas.openxmlformats.org/officeDocument/2006/relationships/hyperlink" Target="http://www.mediaguru.co.cr/MG/MTA/CRC/MULTIM/NOTI/AUDIOS/MP3/2012/03/01/20120301__r_mon__nuest_vo__082138.mp3" TargetMode="External"/><Relationship Id="rId101" Type="http://schemas.openxmlformats.org/officeDocument/2006/relationships/hyperlink" Target="../in/20120301__r_mon__nuest_vo__082527.mp3" TargetMode="External"/><Relationship Id="rId102" Type="http://schemas.openxmlformats.org/officeDocument/2006/relationships/hyperlink" Target="http://www.mediaguru.co.cr/MG/MTA/CRC/MULTIM/NOTI/AUDIOS/MP3/2012/03/01/20120301__r_mon__nuest_vo__082527.mp3" TargetMode="External"/><Relationship Id="rId103" Type="http://schemas.openxmlformats.org/officeDocument/2006/relationships/hyperlink" Target="../in/20120301__r_mon__nuest_vo__083439.mp3" TargetMode="External"/><Relationship Id="rId104" Type="http://schemas.openxmlformats.org/officeDocument/2006/relationships/hyperlink" Target="http://www.mediaguru.co.cr/MG/MTA/CRC/MULTIM/NOTI/AUDIOS/MP3/2012/03/01/20120301__r_mon__nuest_vo__083439.mp3" TargetMode="External"/><Relationship Id="rId105" Type="http://schemas.openxmlformats.org/officeDocument/2006/relationships/hyperlink" Target="../in/20120301__r_mon__nuest_vo__085158.mp3" TargetMode="External"/><Relationship Id="rId106" Type="http://schemas.openxmlformats.org/officeDocument/2006/relationships/hyperlink" Target="http://www.mediaguru.co.cr/MG/MTA/CRC/MULTIM/NOTI/AUDIOS/MP3/2012/03/01/20120301__r_mon__nuest_vo__085158.mp3" TargetMode="External"/><Relationship Id="rId107" Type="http://schemas.openxmlformats.org/officeDocument/2006/relationships/hyperlink" Target="../in/20120301__r_mon__noticie1__063320.mp3" TargetMode="External"/><Relationship Id="rId108" Type="http://schemas.openxmlformats.org/officeDocument/2006/relationships/hyperlink" Target="http://www.mediaguru.co.cr/MG/MTA/CRC/MULTIM/NOTI/AUDIOS/MP3/2012/03/01/20120301__r_mon__noticie1__063320.mp3" TargetMode="External"/><Relationship Id="rId109" Type="http://schemas.openxmlformats.org/officeDocument/2006/relationships/hyperlink" Target="../in/20120301__r_mon__noticie1__063512.mp3" TargetMode="External"/><Relationship Id="rId110" Type="http://schemas.openxmlformats.org/officeDocument/2006/relationships/hyperlink" Target="http://www.mediaguru.co.cr/MG/MTA/CRC/MULTIM/NOTI/AUDIOS/MP3/2012/03/01/20120301__r_mon__noticie1__063512.mp3" TargetMode="External"/><Relationship Id="rId111" Type="http://schemas.openxmlformats.org/officeDocument/2006/relationships/hyperlink" Target="../in/20120301__r_mon__noticie1__063855.mp3" TargetMode="External"/><Relationship Id="rId112" Type="http://schemas.openxmlformats.org/officeDocument/2006/relationships/hyperlink" Target="http://www.mediaguru.co.cr/MG/MTA/CRC/MULTIM/NOTI/AUDIOS/MP3/2012/03/01/20120301__r_mon__noticie1__063855.mp3" TargetMode="External"/><Relationship Id="rId113" Type="http://schemas.openxmlformats.org/officeDocument/2006/relationships/hyperlink" Target="../in/20120301__r_mon__noticie1__064041.mp3" TargetMode="External"/><Relationship Id="rId114" Type="http://schemas.openxmlformats.org/officeDocument/2006/relationships/hyperlink" Target="http://www.mediaguru.co.cr/MG/MTA/CRC/MULTIM/NOTI/AUDIOS/MP3/2012/03/01/20120301__r_mon__noticie1__064041.mp3" TargetMode="External"/><Relationship Id="rId115" Type="http://schemas.openxmlformats.org/officeDocument/2006/relationships/hyperlink" Target="../in/20120301__r_mon__noticie1__064217.mp3" TargetMode="External"/><Relationship Id="rId116" Type="http://schemas.openxmlformats.org/officeDocument/2006/relationships/hyperlink" Target="http://www.mediaguru.co.cr/MG/MTA/CRC/MULTIM/NOTI/AUDIOS/MP3/2012/03/01/20120301__r_mon__noticie1__064217.mp3" TargetMode="External"/><Relationship Id="rId117" Type="http://schemas.openxmlformats.org/officeDocument/2006/relationships/hyperlink" Target="../in/20120301__r_mon__noticie1__064337.mp3" TargetMode="External"/><Relationship Id="rId118" Type="http://schemas.openxmlformats.org/officeDocument/2006/relationships/hyperlink" Target="http://www.mediaguru.co.cr/MG/MTA/CRC/MULTIM/NOTI/AUDIOS/MP3/2012/03/01/20120301__r_mon__noticie1__064337.mp3" TargetMode="External"/><Relationship Id="rId119" Type="http://schemas.openxmlformats.org/officeDocument/2006/relationships/hyperlink" Target="../in/20120301__r_mon__noticie1__065028.mp3" TargetMode="External"/><Relationship Id="rId120" Type="http://schemas.openxmlformats.org/officeDocument/2006/relationships/hyperlink" Target="http://www.mediaguru.co.cr/MG/MTA/CRC/MULTIM/NOTI/AUDIOS/MP3/2012/03/01/20120301__r_mon__noticie1__065028.mp3" TargetMode="External"/><Relationship Id="rId121" Type="http://schemas.openxmlformats.org/officeDocument/2006/relationships/hyperlink" Target="../in/20120301__r_mon__noticie1__065157.mp3" TargetMode="External"/><Relationship Id="rId122" Type="http://schemas.openxmlformats.org/officeDocument/2006/relationships/hyperlink" Target="http://www.mediaguru.co.cr/MG/MTA/CRC/MULTIM/NOTI/AUDIOS/MP3/2012/03/01/20120301__r_mon__noticie1__065157.mp3" TargetMode="External"/><Relationship Id="rId123" Type="http://schemas.openxmlformats.org/officeDocument/2006/relationships/hyperlink" Target="../in/20120301__r_mon__noticie1__065345.mp3" TargetMode="External"/><Relationship Id="rId124" Type="http://schemas.openxmlformats.org/officeDocument/2006/relationships/hyperlink" Target="http://www.mediaguru.co.cr/MG/MTA/CRC/MULTIM/NOTI/AUDIOS/MP3/2012/03/01/20120301__r_mon__noticie1__065345.mp3" TargetMode="External"/><Relationship Id="rId125" Type="http://schemas.openxmlformats.org/officeDocument/2006/relationships/hyperlink" Target="../in/20120301__r_mon__noticie2__110154.mp3" TargetMode="External"/><Relationship Id="rId126" Type="http://schemas.openxmlformats.org/officeDocument/2006/relationships/hyperlink" Target="http://www.mediaguru.co.cr/MG/MTA/CRC/MULTIM/NOTI/AUDIOS/MP3/2012/03/01/20120301__r_mon__noticie2__110154.mp3" TargetMode="External"/><Relationship Id="rId127" Type="http://schemas.openxmlformats.org/officeDocument/2006/relationships/hyperlink" Target="../in/20120301__r_mon__noticie2__111230.mp3" TargetMode="External"/><Relationship Id="rId128" Type="http://schemas.openxmlformats.org/officeDocument/2006/relationships/hyperlink" Target="http://www.mediaguru.co.cr/MG/MTA/CRC/MULTIM/NOTI/AUDIOS/MP3/2012/03/01/20120301__r_mon__noticie2__111230.mp3" TargetMode="External"/><Relationship Id="rId129" Type="http://schemas.openxmlformats.org/officeDocument/2006/relationships/hyperlink" Target="../in/20120301__r_mon__noticie2__112301.mp3" TargetMode="External"/><Relationship Id="rId130" Type="http://schemas.openxmlformats.org/officeDocument/2006/relationships/hyperlink" Target="http://www.mediaguru.co.cr/MG/MTA/CRC/MULTIM/NOTI/AUDIOS/MP3/2012/03/01/20120301__r_mon__noticie2__112301.mp3" TargetMode="External"/><Relationship Id="rId131" Type="http://schemas.openxmlformats.org/officeDocument/2006/relationships/hyperlink" Target="../in/20120301__r_mon__noticie3__191116.mp3" TargetMode="External"/><Relationship Id="rId132" Type="http://schemas.openxmlformats.org/officeDocument/2006/relationships/hyperlink" Target="http://www.mediaguru.co.cr/MG/MTA/CRC/MULTIM/NOTI/AUDIOS/MP3/2012/03/01/20120301__r_mon__noticie3__191116.mp3" TargetMode="External"/><Relationship Id="rId133" Type="http://schemas.openxmlformats.org/officeDocument/2006/relationships/hyperlink" Target="../in/20120301__r_mon__noticie3__191304.mp3" TargetMode="External"/><Relationship Id="rId134" Type="http://schemas.openxmlformats.org/officeDocument/2006/relationships/hyperlink" Target="http://www.mediaguru.co.cr/MG/MTA/CRC/MULTIM/NOTI/AUDIOS/MP3/2012/03/01/20120301__r_mon__noticie3__191304.mp3" TargetMode="External"/><Relationship Id="rId135" Type="http://schemas.openxmlformats.org/officeDocument/2006/relationships/hyperlink" Target="../in/20120301__r_mon__noticie3__192332.mp3" TargetMode="External"/><Relationship Id="rId136" Type="http://schemas.openxmlformats.org/officeDocument/2006/relationships/hyperlink" Target="http://www.mediaguru.co.cr/MG/MTA/CRC/MULTIM/NOTI/AUDIOS/MP3/2012/03/01/20120301__r_mon__noticie3__192332.mp3" TargetMode="External"/><Relationship Id="rId137" Type="http://schemas.openxmlformats.org/officeDocument/2006/relationships/hyperlink" Target="../in/20120301__r_nac__rn_not06__060347.mp3" TargetMode="External"/><Relationship Id="rId138" Type="http://schemas.openxmlformats.org/officeDocument/2006/relationships/hyperlink" Target="http://www.mediaguru.co.cr/MG/MTA/CRC/MULTIM/NOTI/AUDIOS/MP3/2012/03/01/20120301__r_nac__rn_not06__060347.mp3" TargetMode="External"/><Relationship Id="rId139" Type="http://schemas.openxmlformats.org/officeDocument/2006/relationships/hyperlink" Target="../in/20120301__r_nac__rn_not06__061534.mp3" TargetMode="External"/><Relationship Id="rId140" Type="http://schemas.openxmlformats.org/officeDocument/2006/relationships/hyperlink" Target="http://www.mediaguru.co.cr/MG/MTA/CRC/MULTIM/NOTI/AUDIOS/MP3/2012/03/01/20120301__r_nac__rn_not06__061534.mp3" TargetMode="External"/><Relationship Id="rId141" Type="http://schemas.openxmlformats.org/officeDocument/2006/relationships/hyperlink" Target="../in/20120301__r_nac__rn_not06__061742.mp3" TargetMode="External"/><Relationship Id="rId142" Type="http://schemas.openxmlformats.org/officeDocument/2006/relationships/hyperlink" Target="http://www.mediaguru.co.cr/MG/MTA/CRC/MULTIM/NOTI/AUDIOS/MP3/2012/03/01/20120301__r_nac__rn_not06__061742.mp3" TargetMode="External"/><Relationship Id="rId143" Type="http://schemas.openxmlformats.org/officeDocument/2006/relationships/hyperlink" Target="../in/20120301__r_nac__rn_not06__062643.mp3" TargetMode="External"/><Relationship Id="rId144" Type="http://schemas.openxmlformats.org/officeDocument/2006/relationships/hyperlink" Target="http://www.mediaguru.co.cr/MG/MTA/CRC/MULTIM/NOTI/AUDIOS/MP3/2012/03/01/20120301__r_nac__rn_not06__062643.mp3" TargetMode="External"/><Relationship Id="rId145" Type="http://schemas.openxmlformats.org/officeDocument/2006/relationships/hyperlink" Target="../in/20120301__r_nac__rn_not06__062732.mp3" TargetMode="External"/><Relationship Id="rId146" Type="http://schemas.openxmlformats.org/officeDocument/2006/relationships/hyperlink" Target="http://www.mediaguru.co.cr/MG/MTA/CRC/MULTIM/NOTI/AUDIOS/MP3/2012/03/01/20120301__r_nac__rn_not06__062732.mp3" TargetMode="External"/><Relationship Id="rId147" Type="http://schemas.openxmlformats.org/officeDocument/2006/relationships/hyperlink" Target="../in/20120301__r_nac__rn_not06__062753.mp3" TargetMode="External"/><Relationship Id="rId148" Type="http://schemas.openxmlformats.org/officeDocument/2006/relationships/hyperlink" Target="http://www.mediaguru.co.cr/MG/MTA/CRC/MULTIM/NOTI/AUDIOS/MP3/2012/03/01/20120301__r_nac__rn_not06__062753.mp3" TargetMode="External"/><Relationship Id="rId149" Type="http://schemas.openxmlformats.org/officeDocument/2006/relationships/hyperlink" Target="../in/20120301__r_nac__rn_not06__063026.mp3" TargetMode="External"/><Relationship Id="rId150" Type="http://schemas.openxmlformats.org/officeDocument/2006/relationships/hyperlink" Target="http://www.mediaguru.co.cr/MG/MTA/CRC/MULTIM/NOTI/AUDIOS/MP3/2012/03/01/20120301__r_nac__rn_not06__063026.mp3" TargetMode="External"/><Relationship Id="rId151" Type="http://schemas.openxmlformats.org/officeDocument/2006/relationships/hyperlink" Target="../in/20120301__r_nac__rn_not06__063533.mp3" TargetMode="External"/><Relationship Id="rId152" Type="http://schemas.openxmlformats.org/officeDocument/2006/relationships/hyperlink" Target="http://www.mediaguru.co.cr/MG/MTA/CRC/MULTIM/NOTI/AUDIOS/MP3/2012/03/01/20120301__r_nac__rn_not06__063533.mp3" TargetMode="External"/><Relationship Id="rId153" Type="http://schemas.openxmlformats.org/officeDocument/2006/relationships/hyperlink" Target="../in/20120301__r_nac__rn_not06__063833.mp3" TargetMode="External"/><Relationship Id="rId154" Type="http://schemas.openxmlformats.org/officeDocument/2006/relationships/hyperlink" Target="http://www.mediaguru.co.cr/MG/MTA/CRC/MULTIM/NOTI/AUDIOS/MP3/2012/03/01/20120301__r_nac__rn_not06__063833.mp3" TargetMode="External"/><Relationship Id="rId155" Type="http://schemas.openxmlformats.org/officeDocument/2006/relationships/hyperlink" Target="../in/20120301__r_nac__rn_not11__120237.mp3" TargetMode="External"/><Relationship Id="rId156" Type="http://schemas.openxmlformats.org/officeDocument/2006/relationships/hyperlink" Target="http://www.mediaguru.co.cr/MG/MTA/CRC/MULTIM/NOTI/AUDIOS/MP3/2012/03/01/20120301__r_nac__rn_not11__120237.mp3" TargetMode="External"/><Relationship Id="rId157" Type="http://schemas.openxmlformats.org/officeDocument/2006/relationships/hyperlink" Target="../in/20120301__r_nac__rn_not11__120531.mp3" TargetMode="External"/><Relationship Id="rId158" Type="http://schemas.openxmlformats.org/officeDocument/2006/relationships/hyperlink" Target="http://www.mediaguru.co.cr/MG/MTA/CRC/MULTIM/NOTI/AUDIOS/MP3/2012/03/01/20120301__r_nac__rn_not11__120531.mp3" TargetMode="External"/><Relationship Id="rId159" Type="http://schemas.openxmlformats.org/officeDocument/2006/relationships/hyperlink" Target="../in/20120301__r_nac__rn_not11__120722.mp3" TargetMode="External"/><Relationship Id="rId160" Type="http://schemas.openxmlformats.org/officeDocument/2006/relationships/hyperlink" Target="http://www.mediaguru.co.cr/MG/MTA/CRC/MULTIM/NOTI/AUDIOS/MP3/2012/03/01/20120301__r_nac__rn_not11__120722.mp3" TargetMode="External"/><Relationship Id="rId161" Type="http://schemas.openxmlformats.org/officeDocument/2006/relationships/hyperlink" Target="../in/20120301__r_nac__rn_not11__121454.mp3" TargetMode="External"/><Relationship Id="rId162" Type="http://schemas.openxmlformats.org/officeDocument/2006/relationships/hyperlink" Target="http://www.mediaguru.co.cr/MG/MTA/CRC/MULTIM/NOTI/AUDIOS/MP3/2012/03/01/20120301__r_nac__rn_not11__121454.mp3" TargetMode="External"/><Relationship Id="rId163" Type="http://schemas.openxmlformats.org/officeDocument/2006/relationships/hyperlink" Target="../in/20120301__r_nac__rn_not11__123411.mp3" TargetMode="External"/><Relationship Id="rId164" Type="http://schemas.openxmlformats.org/officeDocument/2006/relationships/hyperlink" Target="http://www.mediaguru.co.cr/MG/MTA/CRC/MULTIM/NOTI/AUDIOS/MP3/2012/03/01/20120301__r_nac__rn_not11__123411.mp3" TargetMode="External"/><Relationship Id="rId165" Type="http://schemas.openxmlformats.org/officeDocument/2006/relationships/hyperlink" Target="../in/20120301__r_nac__rn_not11__123505.mp3" TargetMode="External"/><Relationship Id="rId166" Type="http://schemas.openxmlformats.org/officeDocument/2006/relationships/hyperlink" Target="http://www.mediaguru.co.cr/MG/MTA/CRC/MULTIM/NOTI/AUDIOS/MP3/2012/03/01/20120301__r_nac__rn_not11__123505.mp3" TargetMode="External"/><Relationship Id="rId167" Type="http://schemas.openxmlformats.org/officeDocument/2006/relationships/hyperlink" Target="../in/20120301__r_nac__rn_not11__124110.mp3" TargetMode="External"/><Relationship Id="rId168" Type="http://schemas.openxmlformats.org/officeDocument/2006/relationships/hyperlink" Target="http://www.mediaguru.co.cr/MG/MTA/CRC/MULTIM/NOTI/AUDIOS/MP3/2012/03/01/20120301__r_nac__rn_not11__124110.mp3" TargetMode="External"/><Relationship Id="rId169" Type="http://schemas.openxmlformats.org/officeDocument/2006/relationships/hyperlink" Target="../in/20120301__r_nac__rn_not11__124210.mp3" TargetMode="External"/><Relationship Id="rId170" Type="http://schemas.openxmlformats.org/officeDocument/2006/relationships/hyperlink" Target="http://www.mediaguru.co.cr/MG/MTA/CRC/MULTIM/NOTI/AUDIOS/MP3/2012/03/01/20120301__r_nac__rn_not11__124210.mp3" TargetMode="External"/><Relationship Id="rId171" Type="http://schemas.openxmlformats.org/officeDocument/2006/relationships/hyperlink" Target="../in/20120301__r_nac__rn_not11__124825.mp3" TargetMode="External"/><Relationship Id="rId172" Type="http://schemas.openxmlformats.org/officeDocument/2006/relationships/hyperlink" Target="http://www.mediaguru.co.cr/MG/MTA/CRC/MULTIM/NOTI/AUDIOS/MP3/2012/03/01/20120301__r_nac__rn_not11__124825.mp3" TargetMode="External"/><Relationship Id="rId173" Type="http://schemas.openxmlformats.org/officeDocument/2006/relationships/hyperlink" Target="../in/20120301__r_nac__rn_not11__125118.mp3" TargetMode="External"/><Relationship Id="rId174" Type="http://schemas.openxmlformats.org/officeDocument/2006/relationships/hyperlink" Target="http://www.mediaguru.co.cr/MG/MTA/CRC/MULTIM/NOTI/AUDIOS/MP3/2012/03/01/20120301__r_nac__rn_not11__125118.mp3" TargetMode="External"/><Relationship Id="rId175" Type="http://schemas.openxmlformats.org/officeDocument/2006/relationships/hyperlink" Target="../in/20120301__r_rel__no_re_mt__053518.mp3" TargetMode="External"/><Relationship Id="rId176" Type="http://schemas.openxmlformats.org/officeDocument/2006/relationships/hyperlink" Target="http://www.mediaguru.co.cr/MG/MTA/CRC/MULTIM/NOTI/AUDIOS/MP3/2012/03/01/20120301__r_rel__no_re_mt__053518.mp3" TargetMode="External"/><Relationship Id="rId177" Type="http://schemas.openxmlformats.org/officeDocument/2006/relationships/hyperlink" Target="../in/20120301__r_rel__no_re_mt__053659.mp3" TargetMode="External"/><Relationship Id="rId178" Type="http://schemas.openxmlformats.org/officeDocument/2006/relationships/hyperlink" Target="http://www.mediaguru.co.cr/MG/MTA/CRC/MULTIM/NOTI/AUDIOS/MP3/2012/03/01/20120301__r_rel__no_re_mt__053659.mp3" TargetMode="External"/><Relationship Id="rId179" Type="http://schemas.openxmlformats.org/officeDocument/2006/relationships/hyperlink" Target="../in/20120301__r_rel__no_re_mt__053843.mp3" TargetMode="External"/><Relationship Id="rId180" Type="http://schemas.openxmlformats.org/officeDocument/2006/relationships/hyperlink" Target="http://www.mediaguru.co.cr/MG/MTA/CRC/MULTIM/NOTI/AUDIOS/MP3/2012/03/01/20120301__r_rel__no_re_mt__053843.mp3" TargetMode="External"/><Relationship Id="rId181" Type="http://schemas.openxmlformats.org/officeDocument/2006/relationships/hyperlink" Target="../in/20120301__r_rel__no_re_mt__054126.mp3" TargetMode="External"/><Relationship Id="rId182" Type="http://schemas.openxmlformats.org/officeDocument/2006/relationships/hyperlink" Target="http://www.mediaguru.co.cr/MG/MTA/CRC/MULTIM/NOTI/AUDIOS/MP3/2012/03/01/20120301__r_rel__no_re_mt__054126.mp3" TargetMode="External"/><Relationship Id="rId183" Type="http://schemas.openxmlformats.org/officeDocument/2006/relationships/hyperlink" Target="../in/20120301__r_rel__no_re_mt__054315.mp3" TargetMode="External"/><Relationship Id="rId184" Type="http://schemas.openxmlformats.org/officeDocument/2006/relationships/hyperlink" Target="http://www.mediaguru.co.cr/MG/MTA/CRC/MULTIM/NOTI/AUDIOS/MP3/2012/03/01/20120301__r_rel__no_re_mt__054315.mp3" TargetMode="External"/><Relationship Id="rId185" Type="http://schemas.openxmlformats.org/officeDocument/2006/relationships/hyperlink" Target="../in/20120301__r_rel__no_re_mt__054651.mp3" TargetMode="External"/><Relationship Id="rId186" Type="http://schemas.openxmlformats.org/officeDocument/2006/relationships/hyperlink" Target="http://www.mediaguru.co.cr/MG/MTA/CRC/MULTIM/NOTI/AUDIOS/MP3/2012/03/01/20120301__r_rel__no_re_mt__054651.mp3" TargetMode="External"/><Relationship Id="rId187" Type="http://schemas.openxmlformats.org/officeDocument/2006/relationships/hyperlink" Target="../in/20120301__r_rel__no_re_mt__055056.mp3" TargetMode="External"/><Relationship Id="rId188" Type="http://schemas.openxmlformats.org/officeDocument/2006/relationships/hyperlink" Target="http://www.mediaguru.co.cr/MG/MTA/CRC/MULTIM/NOTI/AUDIOS/MP3/2012/03/01/20120301__r_rel__no_re_mt__055056.mp3" TargetMode="External"/><Relationship Id="rId189" Type="http://schemas.openxmlformats.org/officeDocument/2006/relationships/hyperlink" Target="../in/20120301__r_rel__no_re_mt__055639.mp3" TargetMode="External"/><Relationship Id="rId190" Type="http://schemas.openxmlformats.org/officeDocument/2006/relationships/hyperlink" Target="http://www.mediaguru.co.cr/MG/MTA/CRC/MULTIM/NOTI/AUDIOS/MP3/2012/03/01/20120301__r_rel__no_re_mt__055639.mp3" TargetMode="External"/><Relationship Id="rId191" Type="http://schemas.openxmlformats.org/officeDocument/2006/relationships/hyperlink" Target="../in/20120301__r_rel__no_re_mt__055754.mp3" TargetMode="External"/><Relationship Id="rId192" Type="http://schemas.openxmlformats.org/officeDocument/2006/relationships/hyperlink" Target="http://www.mediaguru.co.cr/MG/MTA/CRC/MULTIM/NOTI/AUDIOS/MP3/2012/03/01/20120301__r_rel__no_re_mt__055754.mp3" TargetMode="External"/><Relationship Id="rId193" Type="http://schemas.openxmlformats.org/officeDocument/2006/relationships/hyperlink" Target="../in/20120301__r_rel__no_re_mt__060727.mp3" TargetMode="External"/><Relationship Id="rId194" Type="http://schemas.openxmlformats.org/officeDocument/2006/relationships/hyperlink" Target="http://www.mediaguru.co.cr/MG/MTA/CRC/MULTIM/NOTI/AUDIOS/MP3/2012/03/01/20120301__r_rel__no_re_mt__060727.mp3" TargetMode="External"/><Relationship Id="rId195" Type="http://schemas.openxmlformats.org/officeDocument/2006/relationships/hyperlink" Target="../in/20120301__r_rel__no_re_mt__061141.mp3" TargetMode="External"/><Relationship Id="rId196" Type="http://schemas.openxmlformats.org/officeDocument/2006/relationships/hyperlink" Target="http://www.mediaguru.co.cr/MG/MTA/CRC/MULTIM/NOTI/AUDIOS/MP3/2012/03/01/20120301__r_rel__no_re_mt__061141.mp3" TargetMode="External"/><Relationship Id="rId197" Type="http://schemas.openxmlformats.org/officeDocument/2006/relationships/hyperlink" Target="../in/20120301__r_rel__no_re_mt__061728.mp3" TargetMode="External"/><Relationship Id="rId198" Type="http://schemas.openxmlformats.org/officeDocument/2006/relationships/hyperlink" Target="http://www.mediaguru.co.cr/MG/MTA/CRC/MULTIM/NOTI/AUDIOS/MP3/2012/03/01/20120301__r_rel__no_re_mt__061728.mp3" TargetMode="External"/><Relationship Id="rId199" Type="http://schemas.openxmlformats.org/officeDocument/2006/relationships/hyperlink" Target="../in/20120301__r_rel__no_re_mt__061848.mp3" TargetMode="External"/><Relationship Id="rId200" Type="http://schemas.openxmlformats.org/officeDocument/2006/relationships/hyperlink" Target="http://www.mediaguru.co.cr/MG/MTA/CRC/MULTIM/NOTI/AUDIOS/MP3/2012/03/01/20120301__r_rel__no_re_mt__061848.mp3" TargetMode="External"/><Relationship Id="rId201" Type="http://schemas.openxmlformats.org/officeDocument/2006/relationships/hyperlink" Target="../in/20120301__r_rel__no_re_mt__062003.mp3" TargetMode="External"/><Relationship Id="rId202" Type="http://schemas.openxmlformats.org/officeDocument/2006/relationships/hyperlink" Target="http://www.mediaguru.co.cr/MG/MTA/CRC/MULTIM/NOTI/AUDIOS/MP3/2012/03/01/20120301__r_rel__no_re_mt__062003.mp3" TargetMode="External"/><Relationship Id="rId203" Type="http://schemas.openxmlformats.org/officeDocument/2006/relationships/hyperlink" Target="../in/20120301__r_rel__no_re_mt__062146.mp3" TargetMode="External"/><Relationship Id="rId204" Type="http://schemas.openxmlformats.org/officeDocument/2006/relationships/hyperlink" Target="http://www.mediaguru.co.cr/MG/MTA/CRC/MULTIM/NOTI/AUDIOS/MP3/2012/03/01/20120301__r_rel__no_re_mt__062146.mp3" TargetMode="External"/><Relationship Id="rId205" Type="http://schemas.openxmlformats.org/officeDocument/2006/relationships/hyperlink" Target="../in/20120301__r_rel__no_re_mt__063043.mp3" TargetMode="External"/><Relationship Id="rId206" Type="http://schemas.openxmlformats.org/officeDocument/2006/relationships/hyperlink" Target="http://www.mediaguru.co.cr/MG/MTA/CRC/MULTIM/NOTI/AUDIOS/MP3/2012/03/01/20120301__r_rel__no_re_mt__063043.mp3" TargetMode="External"/><Relationship Id="rId207" Type="http://schemas.openxmlformats.org/officeDocument/2006/relationships/hyperlink" Target="../in/20120301__r_rel__no_re_mt__065222.mp3" TargetMode="External"/><Relationship Id="rId208" Type="http://schemas.openxmlformats.org/officeDocument/2006/relationships/hyperlink" Target="http://www.mediaguru.co.cr/MG/MTA/CRC/MULTIM/NOTI/AUDIOS/MP3/2012/03/01/20120301__r_rel__no_re_mt__065222.mp3" TargetMode="External"/><Relationship Id="rId209" Type="http://schemas.openxmlformats.org/officeDocument/2006/relationships/hyperlink" Target="../in/20120301__r_rel__no_re_me__110251.mp3" TargetMode="External"/><Relationship Id="rId210" Type="http://schemas.openxmlformats.org/officeDocument/2006/relationships/hyperlink" Target="http://www.mediaguru.co.cr/MG/MTA/CRC/MULTIM/NOTI/AUDIOS/MP3/2012/03/01/20120301__r_rel__no_re_me__110251.mp3" TargetMode="External"/><Relationship Id="rId211" Type="http://schemas.openxmlformats.org/officeDocument/2006/relationships/hyperlink" Target="../in/20120301__r_rel__no_re_me__111559.mp3" TargetMode="External"/><Relationship Id="rId212" Type="http://schemas.openxmlformats.org/officeDocument/2006/relationships/hyperlink" Target="http://www.mediaguru.co.cr/MG/MTA/CRC/MULTIM/NOTI/AUDIOS/MP3/2012/03/01/20120301__r_rel__no_re_me__111559.mp3" TargetMode="External"/><Relationship Id="rId213" Type="http://schemas.openxmlformats.org/officeDocument/2006/relationships/hyperlink" Target="../in/20120301__r_rel__no_re_me__115056.mp3" TargetMode="External"/><Relationship Id="rId214" Type="http://schemas.openxmlformats.org/officeDocument/2006/relationships/hyperlink" Target="http://www.mediaguru.co.cr/MG/MTA/CRC/MULTIM/NOTI/AUDIOS/MP3/2012/03/01/20120301__r_rel__no_re_me__115056.mp3" TargetMode="External"/><Relationship Id="rId215" Type="http://schemas.openxmlformats.org/officeDocument/2006/relationships/hyperlink" Target="../in/20120301__r_rel__no_re_me__115234.mp3" TargetMode="External"/><Relationship Id="rId216" Type="http://schemas.openxmlformats.org/officeDocument/2006/relationships/hyperlink" Target="http://www.mediaguru.co.cr/MG/MTA/CRC/MULTIM/NOTI/AUDIOS/MP3/2012/03/01/20120301__r_rel__no_re_me__115234.mp3" TargetMode="External"/><Relationship Id="rId217" Type="http://schemas.openxmlformats.org/officeDocument/2006/relationships/hyperlink" Target="../in/20120301__r_rel__no_re_me__115440.mp3" TargetMode="External"/><Relationship Id="rId218" Type="http://schemas.openxmlformats.org/officeDocument/2006/relationships/hyperlink" Target="http://www.mediaguru.co.cr/MG/MTA/CRC/MULTIM/NOTI/AUDIOS/MP3/2012/03/01/20120301__r_rel__no_re_me__115440.mp3" TargetMode="External"/><Relationship Id="rId219" Type="http://schemas.openxmlformats.org/officeDocument/2006/relationships/hyperlink" Target="../in/20120301__r_rel__no_re_pr__173943.mp3" TargetMode="External"/><Relationship Id="rId220" Type="http://schemas.openxmlformats.org/officeDocument/2006/relationships/hyperlink" Target="http://www.mediaguru.co.cr/MG/MTA/CRC/MULTIM/NOTI/AUDIOS/MP3/2012/03/01/20120301__r_rel__no_re_pr__173943.mp3" TargetMode="External"/><Relationship Id="rId221" Type="http://schemas.openxmlformats.org/officeDocument/2006/relationships/hyperlink" Target="../in/20120301__r_rel__no_re_pr__174159.mp3" TargetMode="External"/><Relationship Id="rId222" Type="http://schemas.openxmlformats.org/officeDocument/2006/relationships/hyperlink" Target="http://www.mediaguru.co.cr/MG/MTA/CRC/MULTIM/NOTI/AUDIOS/MP3/2012/03/01/20120301__r_rel__no_re_pr__174159.mp3" TargetMode="External"/><Relationship Id="rId223" Type="http://schemas.openxmlformats.org/officeDocument/2006/relationships/hyperlink" Target="../in/20120301__r_rel__no_re_pr__175526.mp3" TargetMode="External"/><Relationship Id="rId224" Type="http://schemas.openxmlformats.org/officeDocument/2006/relationships/hyperlink" Target="http://www.mediaguru.co.cr/MG/MTA/CRC/MULTIM/NOTI/AUDIOS/MP3/2012/03/01/20120301__r_rel__no_re_pr__175526.mp3" TargetMode="External"/><Relationship Id="rId225" Type="http://schemas.openxmlformats.org/officeDocument/2006/relationships/hyperlink" Target="../in/20120301__r_ucr__desayuno__070248.mp3" TargetMode="External"/><Relationship Id="rId226" Type="http://schemas.openxmlformats.org/officeDocument/2006/relationships/hyperlink" Target="http://www.mediaguru.co.cr/MG/MTA/CRC/MULTIM/NOTI/AUDIOS/MP3/2012/03/01/20120301__r_ucr__desayuno__070248.mp3" TargetMode="External"/><Relationship Id="rId227" Type="http://schemas.openxmlformats.org/officeDocument/2006/relationships/hyperlink" Target="../in/20120301__r_ucr__desayuno__070848.mp3" TargetMode="External"/><Relationship Id="rId228" Type="http://schemas.openxmlformats.org/officeDocument/2006/relationships/hyperlink" Target="http://www.mediaguru.co.cr/MG/MTA/CRC/MULTIM/NOTI/AUDIOS/MP3/2012/03/01/20120301__r_ucr__desayuno__070848.mp3" TargetMode="External"/><Relationship Id="rId229" Type="http://schemas.openxmlformats.org/officeDocument/2006/relationships/hyperlink" Target="../in/20120301__r_ucr__desayuno__071548.mp3" TargetMode="External"/><Relationship Id="rId230" Type="http://schemas.openxmlformats.org/officeDocument/2006/relationships/hyperlink" Target="http://www.mediaguru.co.cr/MG/MTA/CRC/MULTIM/NOTI/AUDIOS/MP3/2012/03/01/20120301__r_ucr__desayuno__071548.mp3" TargetMode="External"/><Relationship Id="rId231" Type="http://schemas.openxmlformats.org/officeDocument/2006/relationships/hyperlink" Target="../in/20120301__r_ucr__desayuno__071925.mp3" TargetMode="External"/><Relationship Id="rId232" Type="http://schemas.openxmlformats.org/officeDocument/2006/relationships/hyperlink" Target="http://www.mediaguru.co.cr/MG/MTA/CRC/MULTIM/NOTI/AUDIOS/MP3/2012/03/01/20120301__r_ucr__desayuno__071925.mp3" TargetMode="External"/><Relationship Id="rId233" Type="http://schemas.openxmlformats.org/officeDocument/2006/relationships/hyperlink" Target="../in/20120301__r_ucr__desayuno__072625.mp3" TargetMode="External"/><Relationship Id="rId234" Type="http://schemas.openxmlformats.org/officeDocument/2006/relationships/hyperlink" Target="http://www.mediaguru.co.cr/MG/MTA/CRC/MULTIM/NOTI/AUDIOS/MP3/2012/03/01/20120301__r_ucr__desayuno__072625.mp3" TargetMode="External"/><Relationship Id="rId235" Type="http://schemas.openxmlformats.org/officeDocument/2006/relationships/hyperlink" Target="../in/20120301__r_ucr__desayuno__073324.mp3" TargetMode="External"/><Relationship Id="rId236" Type="http://schemas.openxmlformats.org/officeDocument/2006/relationships/hyperlink" Target="http://www.mediaguru.co.cr/MG/MTA/CRC/MULTIM/NOTI/AUDIOS/MP3/2012/03/01/20120301__r_ucr__desayuno__073324.mp3" TargetMode="External"/><Relationship Id="rId237" Type="http://schemas.openxmlformats.org/officeDocument/2006/relationships/hyperlink" Target="../in/20120301__r_ucr__desayuno__074017.mp3" TargetMode="External"/><Relationship Id="rId238" Type="http://schemas.openxmlformats.org/officeDocument/2006/relationships/hyperlink" Target="http://www.mediaguru.co.cr/MG/MTA/CRC/MULTIM/NOTI/AUDIOS/MP3/2012/03/01/20120301__r_ucr__desayuno__074017.mp3" TargetMode="External"/><Relationship Id="rId239" Type="http://schemas.openxmlformats.org/officeDocument/2006/relationships/hyperlink" Target="../in/20120301__r_ucr__desayuno__074718.mp3" TargetMode="External"/><Relationship Id="rId240" Type="http://schemas.openxmlformats.org/officeDocument/2006/relationships/hyperlink" Target="http://www.mediaguru.co.cr/MG/MTA/CRC/MULTIM/NOTI/AUDIOS/MP3/2012/03/01/20120301__r_ucr__desayuno__074718.mp3" TargetMode="External"/><Relationship Id="rId241" Type="http://schemas.openxmlformats.org/officeDocument/2006/relationships/hyperlink" Target="../in/20120301__r_ucr__desayuno__075518.mp3" TargetMode="External"/><Relationship Id="rId242" Type="http://schemas.openxmlformats.org/officeDocument/2006/relationships/hyperlink" Target="http://www.mediaguru.co.cr/MG/MTA/CRC/MULTIM/NOTI/AUDIOS/MP3/2012/03/01/20120301__r_ucr__desayuno__075518.mp3" TargetMode="External"/><Relationship Id="rId243" Type="http://schemas.openxmlformats.org/officeDocument/2006/relationships/hyperlink" Target="../in/20120301__r_ucr__en_conte__113419.mp3" TargetMode="External"/><Relationship Id="rId244" Type="http://schemas.openxmlformats.org/officeDocument/2006/relationships/hyperlink" Target="http://www.mediaguru.co.cr/MG/MTA/CRC/MULTIM/NOTI/AUDIOS/MP3/2012/03/01/20120301__r_ucr__en_conte__113419.mp3" TargetMode="External"/><Relationship Id="rId245" Type="http://schemas.openxmlformats.org/officeDocument/2006/relationships/hyperlink" Target="../in/20120301__r_ucr__en_conte__114340.mp3" TargetMode="External"/><Relationship Id="rId246" Type="http://schemas.openxmlformats.org/officeDocument/2006/relationships/hyperlink" Target="http://www.mediaguru.co.cr/MG/MTA/CRC/MULTIM/NOTI/AUDIOS/MP3/2012/03/01/20120301__r_ucr__en_conte__114340.mp3" TargetMode="External"/><Relationship Id="rId247" Type="http://schemas.openxmlformats.org/officeDocument/2006/relationships/hyperlink" Target="../in/20120301__r_ucr__en_conte__114619.mp3" TargetMode="External"/><Relationship Id="rId248" Type="http://schemas.openxmlformats.org/officeDocument/2006/relationships/hyperlink" Target="http://www.mediaguru.co.cr/MG/MTA/CRC/MULTIM/NOTI/AUDIOS/MP3/2012/03/01/20120301__r_ucr__en_conte__114619.mp3" TargetMode="External"/><Relationship Id="rId249" Type="http://schemas.openxmlformats.org/officeDocument/2006/relationships/hyperlink" Target="../in/20120301__r_ucr__en_conte__181014.mp3" TargetMode="External"/><Relationship Id="rId250" Type="http://schemas.openxmlformats.org/officeDocument/2006/relationships/hyperlink" Target="http://www.mediaguru.co.cr/MG/MTA/CRC/MULTIM/NOTI/AUDIOS/MP3/2012/03/01/20120301__r_ucr__en_conte__181014.mp3" TargetMode="External"/><Relationship Id="rId251" Type="http://schemas.openxmlformats.org/officeDocument/2006/relationships/hyperlink" Target="../in/20120301__r_ucr__en_conte__181703.mp3" TargetMode="External"/><Relationship Id="rId252" Type="http://schemas.openxmlformats.org/officeDocument/2006/relationships/hyperlink" Target="http://www.mediaguru.co.cr/MG/MTA/CRC/MULTIM/NOTI/AUDIOS/MP3/2012/03/01/20120301__r_ucr__en_conte__181703.mp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E12" activeCellId="0" sqref="E12"/>
    </sheetView>
  </sheetViews>
  <sheetFormatPr defaultColWidth="11.0546875" defaultRowHeight="12.75" zeroHeight="false" outlineLevelRow="0" outlineLevelCol="0"/>
  <cols>
    <col collapsed="false" customWidth="true" hidden="false" outlineLevel="0" max="2" min="2" style="1" width="4.99"/>
    <col collapsed="false" customWidth="true" hidden="false" outlineLevel="0" max="3" min="3" style="1" width="4.56"/>
    <col collapsed="false" customWidth="true" hidden="false" outlineLevel="0" max="4" min="4" style="1" width="3.99"/>
    <col collapsed="false" customWidth="true" hidden="false" outlineLevel="0" max="5" min="5" style="2" width="30.7"/>
    <col collapsed="false" customWidth="true" hidden="false" outlineLevel="0" max="6" min="6" style="2" width="12.7"/>
    <col collapsed="false" customWidth="true" hidden="false" outlineLevel="0" max="7" min="7" style="1" width="23.56"/>
    <col collapsed="false" customWidth="true" hidden="false" outlineLevel="0" max="8" min="8" style="1" width="10.99"/>
    <col collapsed="false" customWidth="true" hidden="false" outlineLevel="0" max="9" min="9" style="1" width="2.99"/>
    <col collapsed="false" customWidth="true" hidden="false" outlineLevel="0" max="10" min="10" style="2" width="100.7"/>
    <col collapsed="false" customWidth="true" hidden="false" outlineLevel="0" max="11" min="11" style="1" width="8.14"/>
    <col collapsed="false" customWidth="true" hidden="false" outlineLevel="0" max="12" min="12" style="1" width="22.14"/>
    <col collapsed="false" customWidth="true" hidden="false" outlineLevel="0" max="13" min="13" style="1" width="7.99"/>
    <col collapsed="false" customWidth="true" hidden="false" outlineLevel="0" max="14" min="14" style="3" width="7.42"/>
    <col collapsed="false" customWidth="true" hidden="false" outlineLevel="0" max="15" min="15" style="4" width="13.41"/>
    <col collapsed="false" customWidth="true" hidden="false" outlineLevel="0" max="16" min="16" style="4" width="11.85"/>
    <col collapsed="false" customWidth="true" hidden="false" outlineLevel="0" max="17" min="17" style="1" width="42.56"/>
    <col collapsed="false" customWidth="true" hidden="false" outlineLevel="0" max="18" min="18" style="2" width="100.7"/>
    <col collapsed="false" customWidth="true" hidden="false" outlineLevel="0" max="19" min="19" style="1" width="7.99"/>
  </cols>
  <sheetData>
    <row r="1" customFormat="false" ht="12.75" hidden="false" customHeight="false" outlineLevel="0" collapsed="false">
      <c r="A1" s="5" t="s">
        <v>0</v>
      </c>
      <c r="B1" s="5" t="s">
        <v>1</v>
      </c>
      <c r="C1" s="5" t="s">
        <v>2</v>
      </c>
      <c r="D1" s="5" t="s">
        <v>3</v>
      </c>
      <c r="E1" s="5" t="s">
        <v>4</v>
      </c>
      <c r="F1" s="5" t="s">
        <v>5</v>
      </c>
      <c r="G1" s="5" t="s">
        <v>6</v>
      </c>
      <c r="H1" s="5" t="s">
        <v>7</v>
      </c>
      <c r="I1" s="5" t="s">
        <v>8</v>
      </c>
      <c r="J1" s="5" t="s">
        <v>9</v>
      </c>
      <c r="K1" s="5" t="s">
        <v>10</v>
      </c>
      <c r="L1" s="5" t="s">
        <v>11</v>
      </c>
      <c r="M1" s="5" t="s">
        <v>12</v>
      </c>
      <c r="N1" s="6" t="s">
        <v>13</v>
      </c>
      <c r="O1" s="7" t="s">
        <v>14</v>
      </c>
      <c r="P1" s="7" t="s">
        <v>15</v>
      </c>
      <c r="Q1" s="5" t="s">
        <v>16</v>
      </c>
      <c r="R1" s="5" t="s">
        <v>17</v>
      </c>
      <c r="S1" s="8" t="s">
        <v>18</v>
      </c>
    </row>
    <row r="2" customFormat="false" ht="38.25" hidden="false" customHeight="false" outlineLevel="0" collapsed="false">
      <c r="A2" s="9" t="n">
        <v>3323</v>
      </c>
      <c r="B2" s="9" t="s">
        <v>19</v>
      </c>
      <c r="C2" s="9" t="s">
        <v>20</v>
      </c>
      <c r="D2" s="9" t="s">
        <v>21</v>
      </c>
      <c r="E2" s="10" t="s">
        <v>22</v>
      </c>
      <c r="F2" s="10" t="s">
        <v>23</v>
      </c>
      <c r="G2" s="9" t="s">
        <v>24</v>
      </c>
      <c r="H2" s="9" t="s">
        <v>25</v>
      </c>
      <c r="I2" s="11" t="s">
        <v>26</v>
      </c>
      <c r="J2" s="12" t="s">
        <v>27</v>
      </c>
      <c r="K2" s="9" t="s">
        <v>28</v>
      </c>
      <c r="L2" s="9"/>
      <c r="M2" s="9" t="n">
        <v>113</v>
      </c>
      <c r="N2" s="13" t="s">
        <v>29</v>
      </c>
      <c r="O2" s="14" t="n">
        <v>640333.33</v>
      </c>
      <c r="P2" s="14" t="n">
        <v>38162.45</v>
      </c>
      <c r="Q2" s="9" t="s">
        <v>30</v>
      </c>
      <c r="R2" s="10" t="s">
        <v>31</v>
      </c>
      <c r="S2" s="15"/>
    </row>
    <row r="3" customFormat="false" ht="38.25" hidden="false" customHeight="false" outlineLevel="0" collapsed="false">
      <c r="A3" s="9" t="n">
        <f aca="false">+A2+1</f>
        <v>3324</v>
      </c>
      <c r="B3" s="9" t="s">
        <v>19</v>
      </c>
      <c r="C3" s="9" t="s">
        <v>20</v>
      </c>
      <c r="D3" s="9" t="s">
        <v>21</v>
      </c>
      <c r="E3" s="10" t="s">
        <v>32</v>
      </c>
      <c r="F3" s="10" t="s">
        <v>23</v>
      </c>
      <c r="G3" s="9" t="s">
        <v>24</v>
      </c>
      <c r="H3" s="9" t="s">
        <v>33</v>
      </c>
      <c r="I3" s="11" t="s">
        <v>26</v>
      </c>
      <c r="J3" s="12" t="s">
        <v>34</v>
      </c>
      <c r="K3" s="9" t="s">
        <v>35</v>
      </c>
      <c r="L3" s="9"/>
      <c r="M3" s="9" t="n">
        <v>38</v>
      </c>
      <c r="N3" s="13" t="s">
        <v>29</v>
      </c>
      <c r="O3" s="14" t="n">
        <v>665000</v>
      </c>
      <c r="P3" s="14" t="n">
        <v>120574.56</v>
      </c>
      <c r="Q3" s="9" t="s">
        <v>36</v>
      </c>
      <c r="R3" s="10" t="s">
        <v>37</v>
      </c>
      <c r="S3" s="15"/>
    </row>
    <row r="4" customFormat="false" ht="25.5" hidden="false" customHeight="false" outlineLevel="0" collapsed="false">
      <c r="A4" s="9" t="n">
        <f aca="false">+A3+1</f>
        <v>3325</v>
      </c>
      <c r="B4" s="9" t="s">
        <v>19</v>
      </c>
      <c r="C4" s="9" t="s">
        <v>20</v>
      </c>
      <c r="D4" s="9" t="s">
        <v>21</v>
      </c>
      <c r="E4" s="10"/>
      <c r="F4" s="10" t="s">
        <v>23</v>
      </c>
      <c r="G4" s="9" t="s">
        <v>24</v>
      </c>
      <c r="H4" s="9" t="s">
        <v>38</v>
      </c>
      <c r="I4" s="11" t="s">
        <v>26</v>
      </c>
      <c r="J4" s="12" t="s">
        <v>39</v>
      </c>
      <c r="K4" s="9" t="s">
        <v>40</v>
      </c>
      <c r="L4" s="9"/>
      <c r="M4" s="9" t="n">
        <v>22</v>
      </c>
      <c r="N4" s="13" t="s">
        <v>29</v>
      </c>
      <c r="O4" s="14" t="n">
        <v>385000</v>
      </c>
      <c r="P4" s="14" t="n">
        <v>158713.6</v>
      </c>
      <c r="Q4" s="9" t="s">
        <v>41</v>
      </c>
      <c r="R4" s="10"/>
      <c r="S4" s="15"/>
    </row>
    <row r="5" customFormat="false" ht="140.25" hidden="false" customHeight="false" outlineLevel="0" collapsed="false">
      <c r="A5" s="9" t="n">
        <f aca="false">+A4+1</f>
        <v>3326</v>
      </c>
      <c r="B5" s="9" t="s">
        <v>19</v>
      </c>
      <c r="C5" s="9" t="s">
        <v>20</v>
      </c>
      <c r="D5" s="9" t="s">
        <v>21</v>
      </c>
      <c r="E5" s="10"/>
      <c r="F5" s="10" t="s">
        <v>23</v>
      </c>
      <c r="G5" s="9" t="s">
        <v>24</v>
      </c>
      <c r="H5" s="9" t="s">
        <v>38</v>
      </c>
      <c r="I5" s="11" t="s">
        <v>26</v>
      </c>
      <c r="J5" s="12" t="s">
        <v>42</v>
      </c>
      <c r="K5" s="9" t="s">
        <v>43</v>
      </c>
      <c r="L5" s="9"/>
      <c r="M5" s="9" t="n">
        <v>78</v>
      </c>
      <c r="N5" s="13" t="s">
        <v>29</v>
      </c>
      <c r="O5" s="14" t="n">
        <v>1365000</v>
      </c>
      <c r="P5" s="14" t="n">
        <v>158713.6</v>
      </c>
      <c r="Q5" s="9" t="s">
        <v>44</v>
      </c>
      <c r="R5" s="10" t="s">
        <v>45</v>
      </c>
      <c r="S5" s="15"/>
    </row>
    <row r="6" customFormat="false" ht="25.5" hidden="false" customHeight="false" outlineLevel="0" collapsed="false">
      <c r="A6" s="9" t="n">
        <f aca="false">+A5+1</f>
        <v>3327</v>
      </c>
      <c r="B6" s="9" t="s">
        <v>19</v>
      </c>
      <c r="C6" s="9" t="s">
        <v>20</v>
      </c>
      <c r="D6" s="9" t="s">
        <v>21</v>
      </c>
      <c r="E6" s="10"/>
      <c r="F6" s="10" t="s">
        <v>23</v>
      </c>
      <c r="G6" s="9" t="s">
        <v>46</v>
      </c>
      <c r="H6" s="9" t="s">
        <v>47</v>
      </c>
      <c r="I6" s="11" t="s">
        <v>26</v>
      </c>
      <c r="J6" s="12" t="s">
        <v>48</v>
      </c>
      <c r="K6" s="9" t="s">
        <v>49</v>
      </c>
      <c r="L6" s="9" t="s">
        <v>50</v>
      </c>
      <c r="M6" s="9" t="n">
        <v>109</v>
      </c>
      <c r="N6" s="13" t="s">
        <v>29</v>
      </c>
      <c r="O6" s="14" t="n">
        <v>452062.97</v>
      </c>
      <c r="P6" s="14" t="n">
        <v>4086.48</v>
      </c>
      <c r="Q6" s="9" t="s">
        <v>51</v>
      </c>
      <c r="R6" s="10" t="s">
        <v>52</v>
      </c>
      <c r="S6" s="15"/>
    </row>
    <row r="7" customFormat="false" ht="25.5" hidden="false" customHeight="false" outlineLevel="0" collapsed="false">
      <c r="A7" s="9" t="n">
        <f aca="false">+A6+1</f>
        <v>3328</v>
      </c>
      <c r="B7" s="9" t="s">
        <v>19</v>
      </c>
      <c r="C7" s="9" t="s">
        <v>20</v>
      </c>
      <c r="D7" s="9" t="s">
        <v>21</v>
      </c>
      <c r="E7" s="10" t="s">
        <v>53</v>
      </c>
      <c r="F7" s="10" t="s">
        <v>23</v>
      </c>
      <c r="G7" s="9" t="s">
        <v>46</v>
      </c>
      <c r="H7" s="9" t="s">
        <v>47</v>
      </c>
      <c r="I7" s="11" t="s">
        <v>26</v>
      </c>
      <c r="J7" s="12" t="s">
        <v>54</v>
      </c>
      <c r="K7" s="9" t="s">
        <v>55</v>
      </c>
      <c r="L7" s="9"/>
      <c r="M7" s="9" t="n">
        <v>91</v>
      </c>
      <c r="N7" s="13" t="s">
        <v>29</v>
      </c>
      <c r="O7" s="14" t="n">
        <v>377410.37</v>
      </c>
      <c r="P7" s="14" t="n">
        <v>4086.48</v>
      </c>
      <c r="Q7" s="9" t="s">
        <v>56</v>
      </c>
      <c r="R7" s="10" t="s">
        <v>52</v>
      </c>
      <c r="S7" s="15"/>
    </row>
    <row r="8" customFormat="false" ht="25.5" hidden="false" customHeight="false" outlineLevel="0" collapsed="false">
      <c r="A8" s="9" t="n">
        <f aca="false">+A7+1</f>
        <v>3329</v>
      </c>
      <c r="B8" s="9" t="s">
        <v>19</v>
      </c>
      <c r="C8" s="9" t="s">
        <v>20</v>
      </c>
      <c r="D8" s="9" t="s">
        <v>21</v>
      </c>
      <c r="E8" s="10" t="s">
        <v>57</v>
      </c>
      <c r="F8" s="10" t="s">
        <v>23</v>
      </c>
      <c r="G8" s="9" t="s">
        <v>46</v>
      </c>
      <c r="H8" s="16" t="s">
        <v>47</v>
      </c>
      <c r="I8" s="11" t="s">
        <v>26</v>
      </c>
      <c r="J8" s="12" t="s">
        <v>58</v>
      </c>
      <c r="K8" s="9" t="s">
        <v>59</v>
      </c>
      <c r="L8" s="9"/>
      <c r="M8" s="9" t="n">
        <v>80</v>
      </c>
      <c r="N8" s="13" t="s">
        <v>29</v>
      </c>
      <c r="O8" s="14" t="n">
        <v>331789.33</v>
      </c>
      <c r="P8" s="14" t="n">
        <v>4086.48</v>
      </c>
      <c r="Q8" s="9" t="s">
        <v>60</v>
      </c>
      <c r="R8" s="10" t="s">
        <v>52</v>
      </c>
      <c r="S8" s="15"/>
    </row>
    <row r="9" customFormat="false" ht="25.5" hidden="false" customHeight="false" outlineLevel="0" collapsed="false">
      <c r="A9" s="9" t="n">
        <f aca="false">+A8+1</f>
        <v>3330</v>
      </c>
      <c r="B9" s="9" t="s">
        <v>19</v>
      </c>
      <c r="C9" s="9" t="s">
        <v>20</v>
      </c>
      <c r="D9" s="9" t="s">
        <v>21</v>
      </c>
      <c r="E9" s="10"/>
      <c r="F9" s="10" t="s">
        <v>23</v>
      </c>
      <c r="G9" s="9" t="s">
        <v>46</v>
      </c>
      <c r="H9" s="9" t="s">
        <v>47</v>
      </c>
      <c r="I9" s="11" t="s">
        <v>26</v>
      </c>
      <c r="J9" s="12" t="s">
        <v>61</v>
      </c>
      <c r="K9" s="9" t="s">
        <v>62</v>
      </c>
      <c r="L9" s="9"/>
      <c r="M9" s="9" t="n">
        <v>13</v>
      </c>
      <c r="N9" s="13" t="s">
        <v>29</v>
      </c>
      <c r="O9" s="14" t="n">
        <v>53915.77</v>
      </c>
      <c r="P9" s="14" t="n">
        <v>4086.48</v>
      </c>
      <c r="Q9" s="9" t="s">
        <v>63</v>
      </c>
      <c r="R9" s="10" t="s">
        <v>52</v>
      </c>
      <c r="S9" s="15"/>
    </row>
    <row r="10" customFormat="false" ht="51" hidden="false" customHeight="false" outlineLevel="0" collapsed="false">
      <c r="A10" s="9" t="n">
        <f aca="false">+A9+1</f>
        <v>3331</v>
      </c>
      <c r="B10" s="9" t="s">
        <v>19</v>
      </c>
      <c r="C10" s="9" t="s">
        <v>20</v>
      </c>
      <c r="D10" s="9" t="s">
        <v>21</v>
      </c>
      <c r="E10" s="10" t="s">
        <v>64</v>
      </c>
      <c r="F10" s="10" t="s">
        <v>23</v>
      </c>
      <c r="G10" s="9" t="s">
        <v>46</v>
      </c>
      <c r="H10" s="9" t="s">
        <v>47</v>
      </c>
      <c r="I10" s="11" t="s">
        <v>26</v>
      </c>
      <c r="J10" s="12" t="s">
        <v>65</v>
      </c>
      <c r="K10" s="9" t="s">
        <v>66</v>
      </c>
      <c r="L10" s="9"/>
      <c r="M10" s="9" t="n">
        <v>73</v>
      </c>
      <c r="N10" s="13" t="s">
        <v>29</v>
      </c>
      <c r="O10" s="14" t="n">
        <v>302757.77</v>
      </c>
      <c r="P10" s="14" t="n">
        <v>4086.48</v>
      </c>
      <c r="Q10" s="9" t="s">
        <v>67</v>
      </c>
      <c r="R10" s="10" t="s">
        <v>52</v>
      </c>
      <c r="S10" s="15"/>
    </row>
    <row r="11" customFormat="false" ht="63.75" hidden="false" customHeight="false" outlineLevel="0" collapsed="false">
      <c r="A11" s="9" t="n">
        <f aca="false">+A10+1</f>
        <v>3332</v>
      </c>
      <c r="B11" s="9" t="s">
        <v>19</v>
      </c>
      <c r="C11" s="9" t="s">
        <v>20</v>
      </c>
      <c r="D11" s="9" t="s">
        <v>21</v>
      </c>
      <c r="E11" s="10"/>
      <c r="F11" s="10" t="s">
        <v>23</v>
      </c>
      <c r="G11" s="9" t="s">
        <v>46</v>
      </c>
      <c r="H11" s="9" t="s">
        <v>47</v>
      </c>
      <c r="I11" s="11" t="s">
        <v>26</v>
      </c>
      <c r="J11" s="12" t="s">
        <v>34</v>
      </c>
      <c r="K11" s="9" t="s">
        <v>68</v>
      </c>
      <c r="L11" s="9"/>
      <c r="M11" s="9" t="n">
        <v>18</v>
      </c>
      <c r="N11" s="13" t="s">
        <v>29</v>
      </c>
      <c r="O11" s="14" t="n">
        <v>74652.6</v>
      </c>
      <c r="P11" s="14" t="n">
        <v>4086.48</v>
      </c>
      <c r="Q11" s="9" t="s">
        <v>69</v>
      </c>
      <c r="R11" s="10" t="s">
        <v>70</v>
      </c>
      <c r="S11" s="15"/>
    </row>
    <row r="12" customFormat="false" ht="51" hidden="false" customHeight="false" outlineLevel="0" collapsed="false">
      <c r="A12" s="9" t="n">
        <f aca="false">+A11+1</f>
        <v>3333</v>
      </c>
      <c r="B12" s="9" t="s">
        <v>19</v>
      </c>
      <c r="C12" s="9" t="s">
        <v>20</v>
      </c>
      <c r="D12" s="9" t="s">
        <v>21</v>
      </c>
      <c r="E12" s="10" t="s">
        <v>71</v>
      </c>
      <c r="F12" s="10" t="s">
        <v>23</v>
      </c>
      <c r="G12" s="9" t="s">
        <v>46</v>
      </c>
      <c r="H12" s="16" t="s">
        <v>47</v>
      </c>
      <c r="I12" s="11" t="s">
        <v>26</v>
      </c>
      <c r="J12" s="12" t="s">
        <v>72</v>
      </c>
      <c r="K12" s="9" t="s">
        <v>73</v>
      </c>
      <c r="L12" s="9"/>
      <c r="M12" s="9" t="n">
        <v>103</v>
      </c>
      <c r="N12" s="13" t="s">
        <v>29</v>
      </c>
      <c r="O12" s="14" t="n">
        <v>427178.77</v>
      </c>
      <c r="P12" s="14" t="n">
        <v>4086.48</v>
      </c>
      <c r="Q12" s="9" t="s">
        <v>74</v>
      </c>
      <c r="R12" s="10" t="s">
        <v>75</v>
      </c>
      <c r="S12" s="15"/>
    </row>
    <row r="13" customFormat="false" ht="25.5" hidden="false" customHeight="false" outlineLevel="0" collapsed="false">
      <c r="A13" s="9" t="n">
        <f aca="false">+A12+1</f>
        <v>3334</v>
      </c>
      <c r="B13" s="9" t="s">
        <v>19</v>
      </c>
      <c r="C13" s="9" t="s">
        <v>20</v>
      </c>
      <c r="D13" s="9" t="s">
        <v>21</v>
      </c>
      <c r="E13" s="10"/>
      <c r="F13" s="10" t="s">
        <v>23</v>
      </c>
      <c r="G13" s="9" t="s">
        <v>46</v>
      </c>
      <c r="H13" s="9" t="s">
        <v>47</v>
      </c>
      <c r="I13" s="11" t="s">
        <v>26</v>
      </c>
      <c r="J13" s="12" t="s">
        <v>76</v>
      </c>
      <c r="K13" s="9" t="s">
        <v>77</v>
      </c>
      <c r="L13" s="9"/>
      <c r="M13" s="9" t="n">
        <v>96</v>
      </c>
      <c r="N13" s="13" t="s">
        <v>29</v>
      </c>
      <c r="O13" s="14" t="n">
        <v>398147.2</v>
      </c>
      <c r="P13" s="14" t="n">
        <v>4086.48</v>
      </c>
      <c r="Q13" s="9" t="s">
        <v>78</v>
      </c>
      <c r="R13" s="10" t="s">
        <v>52</v>
      </c>
      <c r="S13" s="15"/>
    </row>
    <row r="14" customFormat="false" ht="25.5" hidden="false" customHeight="false" outlineLevel="0" collapsed="false">
      <c r="A14" s="9" t="n">
        <f aca="false">+A13+1</f>
        <v>3335</v>
      </c>
      <c r="B14" s="9" t="s">
        <v>19</v>
      </c>
      <c r="C14" s="9" t="s">
        <v>20</v>
      </c>
      <c r="D14" s="9" t="s">
        <v>21</v>
      </c>
      <c r="E14" s="10"/>
      <c r="F14" s="10" t="s">
        <v>23</v>
      </c>
      <c r="G14" s="9" t="s">
        <v>46</v>
      </c>
      <c r="H14" s="9" t="s">
        <v>47</v>
      </c>
      <c r="I14" s="11" t="s">
        <v>26</v>
      </c>
      <c r="J14" s="12" t="s">
        <v>79</v>
      </c>
      <c r="K14" s="9" t="s">
        <v>80</v>
      </c>
      <c r="L14" s="9"/>
      <c r="M14" s="9" t="n">
        <v>25</v>
      </c>
      <c r="N14" s="13" t="s">
        <v>29</v>
      </c>
      <c r="O14" s="14" t="n">
        <v>103684.17</v>
      </c>
      <c r="P14" s="14" t="n">
        <v>4086.48</v>
      </c>
      <c r="Q14" s="9" t="s">
        <v>81</v>
      </c>
      <c r="R14" s="10" t="s">
        <v>52</v>
      </c>
      <c r="S14" s="15"/>
    </row>
    <row r="15" customFormat="false" ht="25.5" hidden="false" customHeight="false" outlineLevel="0" collapsed="false">
      <c r="A15" s="9" t="n">
        <f aca="false">+A14+1</f>
        <v>3336</v>
      </c>
      <c r="B15" s="9" t="s">
        <v>19</v>
      </c>
      <c r="C15" s="9" t="s">
        <v>20</v>
      </c>
      <c r="D15" s="9" t="s">
        <v>21</v>
      </c>
      <c r="E15" s="10"/>
      <c r="F15" s="10" t="s">
        <v>23</v>
      </c>
      <c r="G15" s="9" t="s">
        <v>46</v>
      </c>
      <c r="H15" s="9" t="s">
        <v>47</v>
      </c>
      <c r="I15" s="11" t="s">
        <v>26</v>
      </c>
      <c r="J15" s="12" t="s">
        <v>82</v>
      </c>
      <c r="K15" s="9" t="s">
        <v>83</v>
      </c>
      <c r="L15" s="9"/>
      <c r="M15" s="9" t="n">
        <v>115</v>
      </c>
      <c r="N15" s="13" t="s">
        <v>29</v>
      </c>
      <c r="O15" s="14" t="n">
        <v>476947.17</v>
      </c>
      <c r="P15" s="14" t="n">
        <v>4086.48</v>
      </c>
      <c r="Q15" s="9" t="s">
        <v>84</v>
      </c>
      <c r="R15" s="10" t="s">
        <v>52</v>
      </c>
      <c r="S15" s="15"/>
    </row>
    <row r="16" customFormat="false" ht="38.25" hidden="false" customHeight="false" outlineLevel="0" collapsed="false">
      <c r="A16" s="9" t="n">
        <f aca="false">+A15+1</f>
        <v>3337</v>
      </c>
      <c r="B16" s="9" t="s">
        <v>19</v>
      </c>
      <c r="C16" s="9" t="s">
        <v>20</v>
      </c>
      <c r="D16" s="9" t="s">
        <v>21</v>
      </c>
      <c r="E16" s="10" t="s">
        <v>85</v>
      </c>
      <c r="F16" s="10" t="s">
        <v>23</v>
      </c>
      <c r="G16" s="9" t="s">
        <v>46</v>
      </c>
      <c r="H16" s="9" t="s">
        <v>47</v>
      </c>
      <c r="I16" s="11" t="s">
        <v>26</v>
      </c>
      <c r="J16" s="12" t="s">
        <v>86</v>
      </c>
      <c r="K16" s="9" t="s">
        <v>87</v>
      </c>
      <c r="L16" s="9"/>
      <c r="M16" s="9" t="n">
        <v>229</v>
      </c>
      <c r="N16" s="13" t="s">
        <v>29</v>
      </c>
      <c r="O16" s="14" t="n">
        <v>949746.97</v>
      </c>
      <c r="P16" s="14" t="n">
        <v>4086.48</v>
      </c>
      <c r="Q16" s="9" t="s">
        <v>88</v>
      </c>
      <c r="R16" s="10" t="s">
        <v>31</v>
      </c>
      <c r="S16" s="15"/>
    </row>
    <row r="17" customFormat="false" ht="38.25" hidden="false" customHeight="false" outlineLevel="0" collapsed="false">
      <c r="A17" s="9" t="n">
        <f aca="false">+A16+1</f>
        <v>3338</v>
      </c>
      <c r="B17" s="9" t="s">
        <v>19</v>
      </c>
      <c r="C17" s="9" t="s">
        <v>20</v>
      </c>
      <c r="D17" s="9" t="s">
        <v>21</v>
      </c>
      <c r="E17" s="10" t="s">
        <v>32</v>
      </c>
      <c r="F17" s="10" t="s">
        <v>23</v>
      </c>
      <c r="G17" s="9" t="s">
        <v>46</v>
      </c>
      <c r="H17" s="9" t="s">
        <v>47</v>
      </c>
      <c r="I17" s="11" t="s">
        <v>26</v>
      </c>
      <c r="J17" s="12" t="s">
        <v>89</v>
      </c>
      <c r="K17" s="9" t="s">
        <v>90</v>
      </c>
      <c r="L17" s="9"/>
      <c r="M17" s="9" t="n">
        <v>74</v>
      </c>
      <c r="N17" s="13" t="s">
        <v>29</v>
      </c>
      <c r="O17" s="14" t="n">
        <v>306905.13</v>
      </c>
      <c r="P17" s="14" t="n">
        <v>4086.48</v>
      </c>
      <c r="Q17" s="9" t="s">
        <v>91</v>
      </c>
      <c r="R17" s="10" t="s">
        <v>31</v>
      </c>
      <c r="S17" s="15"/>
    </row>
    <row r="18" customFormat="false" ht="25.5" hidden="false" customHeight="false" outlineLevel="0" collapsed="false">
      <c r="A18" s="9" t="n">
        <f aca="false">+A17+1</f>
        <v>3339</v>
      </c>
      <c r="B18" s="9" t="s">
        <v>19</v>
      </c>
      <c r="C18" s="9" t="s">
        <v>20</v>
      </c>
      <c r="D18" s="9" t="s">
        <v>21</v>
      </c>
      <c r="E18" s="10"/>
      <c r="F18" s="10" t="s">
        <v>23</v>
      </c>
      <c r="G18" s="9" t="s">
        <v>46</v>
      </c>
      <c r="H18" s="9" t="s">
        <v>47</v>
      </c>
      <c r="I18" s="11" t="s">
        <v>26</v>
      </c>
      <c r="J18" s="12" t="s">
        <v>92</v>
      </c>
      <c r="K18" s="9" t="s">
        <v>93</v>
      </c>
      <c r="L18" s="9"/>
      <c r="M18" s="9" t="n">
        <v>17</v>
      </c>
      <c r="N18" s="13" t="s">
        <v>29</v>
      </c>
      <c r="O18" s="14" t="n">
        <v>70505.23</v>
      </c>
      <c r="P18" s="14" t="n">
        <v>4086.48</v>
      </c>
      <c r="Q18" s="9" t="s">
        <v>94</v>
      </c>
      <c r="R18" s="10" t="s">
        <v>52</v>
      </c>
      <c r="S18" s="15"/>
    </row>
    <row r="19" customFormat="false" ht="38.25" hidden="false" customHeight="false" outlineLevel="0" collapsed="false">
      <c r="A19" s="9" t="n">
        <f aca="false">+A18+1</f>
        <v>3340</v>
      </c>
      <c r="B19" s="9" t="s">
        <v>19</v>
      </c>
      <c r="C19" s="9" t="s">
        <v>20</v>
      </c>
      <c r="D19" s="9" t="s">
        <v>21</v>
      </c>
      <c r="E19" s="10" t="s">
        <v>95</v>
      </c>
      <c r="F19" s="10" t="s">
        <v>23</v>
      </c>
      <c r="G19" s="9" t="s">
        <v>46</v>
      </c>
      <c r="H19" s="9" t="s">
        <v>96</v>
      </c>
      <c r="I19" s="11" t="s">
        <v>26</v>
      </c>
      <c r="J19" s="12" t="s">
        <v>97</v>
      </c>
      <c r="K19" s="9" t="s">
        <v>98</v>
      </c>
      <c r="L19" s="9"/>
      <c r="M19" s="9" t="n">
        <v>74</v>
      </c>
      <c r="N19" s="13" t="s">
        <v>29</v>
      </c>
      <c r="O19" s="14" t="n">
        <v>741687.2</v>
      </c>
      <c r="P19" s="14" t="n">
        <v>8727.9</v>
      </c>
      <c r="Q19" s="9" t="s">
        <v>99</v>
      </c>
      <c r="R19" s="10" t="s">
        <v>31</v>
      </c>
      <c r="S19" s="15"/>
    </row>
    <row r="20" customFormat="false" ht="51" hidden="false" customHeight="false" outlineLevel="0" collapsed="false">
      <c r="A20" s="9" t="n">
        <f aca="false">+A19+1</f>
        <v>3341</v>
      </c>
      <c r="B20" s="9" t="s">
        <v>19</v>
      </c>
      <c r="C20" s="9" t="s">
        <v>20</v>
      </c>
      <c r="D20" s="9" t="s">
        <v>21</v>
      </c>
      <c r="E20" s="10" t="s">
        <v>64</v>
      </c>
      <c r="F20" s="10" t="s">
        <v>23</v>
      </c>
      <c r="G20" s="9" t="s">
        <v>46</v>
      </c>
      <c r="H20" s="9" t="s">
        <v>96</v>
      </c>
      <c r="I20" s="11" t="s">
        <v>26</v>
      </c>
      <c r="J20" s="12" t="s">
        <v>65</v>
      </c>
      <c r="K20" s="9" t="s">
        <v>100</v>
      </c>
      <c r="L20" s="9"/>
      <c r="M20" s="9" t="n">
        <v>71</v>
      </c>
      <c r="N20" s="13" t="s">
        <v>29</v>
      </c>
      <c r="O20" s="14" t="n">
        <v>711618.8</v>
      </c>
      <c r="P20" s="14" t="n">
        <v>8727.9</v>
      </c>
      <c r="Q20" s="9" t="s">
        <v>101</v>
      </c>
      <c r="R20" s="10" t="s">
        <v>52</v>
      </c>
      <c r="S20" s="15"/>
    </row>
    <row r="21" customFormat="false" ht="38.25" hidden="false" customHeight="false" outlineLevel="0" collapsed="false">
      <c r="A21" s="9" t="n">
        <f aca="false">+A20+1</f>
        <v>3342</v>
      </c>
      <c r="B21" s="9" t="s">
        <v>19</v>
      </c>
      <c r="C21" s="9" t="s">
        <v>20</v>
      </c>
      <c r="D21" s="9" t="s">
        <v>21</v>
      </c>
      <c r="E21" s="10"/>
      <c r="F21" s="10" t="s">
        <v>23</v>
      </c>
      <c r="G21" s="9" t="s">
        <v>102</v>
      </c>
      <c r="H21" s="9" t="s">
        <v>103</v>
      </c>
      <c r="I21" s="11" t="s">
        <v>26</v>
      </c>
      <c r="J21" s="12" t="s">
        <v>104</v>
      </c>
      <c r="K21" s="9" t="s">
        <v>105</v>
      </c>
      <c r="L21" s="9"/>
      <c r="M21" s="9" t="n">
        <v>139</v>
      </c>
      <c r="N21" s="13" t="s">
        <v>29</v>
      </c>
      <c r="O21" s="14" t="n">
        <v>426266.67</v>
      </c>
      <c r="P21" s="14" t="n">
        <v>2792.08</v>
      </c>
      <c r="Q21" s="9" t="s">
        <v>106</v>
      </c>
      <c r="R21" s="10" t="s">
        <v>31</v>
      </c>
      <c r="S21" s="15"/>
    </row>
    <row r="22" customFormat="false" ht="25.5" hidden="false" customHeight="false" outlineLevel="0" collapsed="false">
      <c r="A22" s="9" t="n">
        <f aca="false">+A21+1</f>
        <v>3343</v>
      </c>
      <c r="B22" s="9" t="s">
        <v>19</v>
      </c>
      <c r="C22" s="9" t="s">
        <v>20</v>
      </c>
      <c r="D22" s="9" t="s">
        <v>21</v>
      </c>
      <c r="E22" s="10" t="s">
        <v>107</v>
      </c>
      <c r="F22" s="10" t="s">
        <v>23</v>
      </c>
      <c r="G22" s="9" t="s">
        <v>102</v>
      </c>
      <c r="H22" s="9" t="s">
        <v>103</v>
      </c>
      <c r="I22" s="11" t="s">
        <v>26</v>
      </c>
      <c r="J22" s="12" t="s">
        <v>108</v>
      </c>
      <c r="K22" s="9" t="s">
        <v>109</v>
      </c>
      <c r="L22" s="9"/>
      <c r="M22" s="9" t="n">
        <v>207</v>
      </c>
      <c r="N22" s="13" t="s">
        <v>29</v>
      </c>
      <c r="O22" s="14" t="n">
        <v>634800</v>
      </c>
      <c r="P22" s="14" t="n">
        <v>2792.08</v>
      </c>
      <c r="Q22" s="9" t="s">
        <v>110</v>
      </c>
      <c r="R22" s="10" t="s">
        <v>52</v>
      </c>
      <c r="S22" s="15"/>
    </row>
    <row r="23" customFormat="false" ht="38.25" hidden="false" customHeight="false" outlineLevel="0" collapsed="false">
      <c r="A23" s="9" t="n">
        <f aca="false">+A22+1</f>
        <v>3344</v>
      </c>
      <c r="B23" s="9" t="s">
        <v>19</v>
      </c>
      <c r="C23" s="9" t="s">
        <v>20</v>
      </c>
      <c r="D23" s="9" t="s">
        <v>21</v>
      </c>
      <c r="E23" s="10" t="s">
        <v>111</v>
      </c>
      <c r="F23" s="10" t="s">
        <v>23</v>
      </c>
      <c r="G23" s="9" t="s">
        <v>102</v>
      </c>
      <c r="H23" s="9" t="s">
        <v>103</v>
      </c>
      <c r="I23" s="11" t="s">
        <v>26</v>
      </c>
      <c r="J23" s="12" t="s">
        <v>112</v>
      </c>
      <c r="K23" s="9" t="s">
        <v>113</v>
      </c>
      <c r="L23" s="9"/>
      <c r="M23" s="9" t="n">
        <v>125</v>
      </c>
      <c r="N23" s="13" t="s">
        <v>29</v>
      </c>
      <c r="O23" s="14" t="n">
        <v>383333.33</v>
      </c>
      <c r="P23" s="14" t="n">
        <v>2792.08</v>
      </c>
      <c r="Q23" s="9" t="s">
        <v>114</v>
      </c>
      <c r="R23" s="10" t="s">
        <v>31</v>
      </c>
      <c r="S23" s="15"/>
    </row>
    <row r="24" customFormat="false" ht="25.5" hidden="false" customHeight="false" outlineLevel="0" collapsed="false">
      <c r="A24" s="9" t="n">
        <f aca="false">+A23+1</f>
        <v>3345</v>
      </c>
      <c r="B24" s="9" t="s">
        <v>19</v>
      </c>
      <c r="C24" s="9" t="s">
        <v>20</v>
      </c>
      <c r="D24" s="9" t="s">
        <v>21</v>
      </c>
      <c r="E24" s="10" t="s">
        <v>115</v>
      </c>
      <c r="F24" s="10" t="s">
        <v>23</v>
      </c>
      <c r="G24" s="9" t="s">
        <v>102</v>
      </c>
      <c r="H24" s="9" t="s">
        <v>103</v>
      </c>
      <c r="I24" s="11" t="s">
        <v>26</v>
      </c>
      <c r="J24" s="12" t="s">
        <v>116</v>
      </c>
      <c r="K24" s="9" t="s">
        <v>117</v>
      </c>
      <c r="L24" s="9"/>
      <c r="M24" s="9" t="n">
        <v>113</v>
      </c>
      <c r="N24" s="13" t="s">
        <v>29</v>
      </c>
      <c r="O24" s="14" t="n">
        <v>346533.33</v>
      </c>
      <c r="P24" s="14" t="n">
        <v>2792.08</v>
      </c>
      <c r="Q24" s="9" t="s">
        <v>118</v>
      </c>
      <c r="R24" s="10" t="s">
        <v>52</v>
      </c>
      <c r="S24" s="15"/>
    </row>
    <row r="25" customFormat="false" ht="25.5" hidden="false" customHeight="false" outlineLevel="0" collapsed="false">
      <c r="A25" s="9" t="n">
        <f aca="false">+A24+1</f>
        <v>3346</v>
      </c>
      <c r="B25" s="9" t="s">
        <v>19</v>
      </c>
      <c r="C25" s="9" t="s">
        <v>20</v>
      </c>
      <c r="D25" s="9" t="s">
        <v>21</v>
      </c>
      <c r="E25" s="10"/>
      <c r="F25" s="10" t="s">
        <v>23</v>
      </c>
      <c r="G25" s="9" t="s">
        <v>102</v>
      </c>
      <c r="H25" s="16" t="s">
        <v>103</v>
      </c>
      <c r="I25" s="11" t="s">
        <v>26</v>
      </c>
      <c r="J25" s="12" t="s">
        <v>119</v>
      </c>
      <c r="K25" s="9" t="s">
        <v>120</v>
      </c>
      <c r="L25" s="9" t="s">
        <v>121</v>
      </c>
      <c r="M25" s="9" t="n">
        <v>168</v>
      </c>
      <c r="N25" s="13" t="s">
        <v>29</v>
      </c>
      <c r="O25" s="14" t="n">
        <v>515200</v>
      </c>
      <c r="P25" s="14" t="n">
        <v>2792.08</v>
      </c>
      <c r="Q25" s="9" t="s">
        <v>122</v>
      </c>
      <c r="R25" s="10" t="s">
        <v>52</v>
      </c>
      <c r="S25" s="15"/>
    </row>
    <row r="26" customFormat="false" ht="38.25" hidden="false" customHeight="false" outlineLevel="0" collapsed="false">
      <c r="A26" s="9" t="n">
        <f aca="false">+A25+1</f>
        <v>3347</v>
      </c>
      <c r="B26" s="9" t="s">
        <v>19</v>
      </c>
      <c r="C26" s="9" t="s">
        <v>20</v>
      </c>
      <c r="D26" s="9" t="s">
        <v>21</v>
      </c>
      <c r="E26" s="10"/>
      <c r="F26" s="10" t="s">
        <v>23</v>
      </c>
      <c r="G26" s="9" t="s">
        <v>102</v>
      </c>
      <c r="H26" s="9" t="s">
        <v>103</v>
      </c>
      <c r="I26" s="11" t="s">
        <v>26</v>
      </c>
      <c r="J26" s="12" t="s">
        <v>123</v>
      </c>
      <c r="K26" s="9" t="s">
        <v>124</v>
      </c>
      <c r="L26" s="9"/>
      <c r="M26" s="9" t="n">
        <v>72</v>
      </c>
      <c r="N26" s="13" t="s">
        <v>29</v>
      </c>
      <c r="O26" s="14" t="n">
        <v>220800</v>
      </c>
      <c r="P26" s="14" t="n">
        <v>2792.08</v>
      </c>
      <c r="Q26" s="9" t="s">
        <v>125</v>
      </c>
      <c r="R26" s="10" t="s">
        <v>126</v>
      </c>
      <c r="S26" s="15"/>
    </row>
    <row r="27" customFormat="false" ht="25.5" hidden="false" customHeight="false" outlineLevel="0" collapsed="false">
      <c r="A27" s="9" t="n">
        <f aca="false">+A26+1</f>
        <v>3348</v>
      </c>
      <c r="B27" s="9" t="s">
        <v>19</v>
      </c>
      <c r="C27" s="9" t="s">
        <v>20</v>
      </c>
      <c r="D27" s="9" t="s">
        <v>21</v>
      </c>
      <c r="E27" s="10"/>
      <c r="F27" s="10" t="s">
        <v>23</v>
      </c>
      <c r="G27" s="9" t="s">
        <v>102</v>
      </c>
      <c r="H27" s="9" t="s">
        <v>103</v>
      </c>
      <c r="I27" s="11" t="s">
        <v>26</v>
      </c>
      <c r="J27" s="12" t="s">
        <v>127</v>
      </c>
      <c r="K27" s="9" t="s">
        <v>128</v>
      </c>
      <c r="L27" s="9"/>
      <c r="M27" s="9" t="n">
        <v>112</v>
      </c>
      <c r="N27" s="13" t="s">
        <v>29</v>
      </c>
      <c r="O27" s="14" t="n">
        <v>343466.67</v>
      </c>
      <c r="P27" s="14" t="n">
        <v>2792.08</v>
      </c>
      <c r="Q27" s="9" t="s">
        <v>129</v>
      </c>
      <c r="R27" s="10" t="s">
        <v>52</v>
      </c>
      <c r="S27" s="15"/>
    </row>
    <row r="28" customFormat="false" ht="38.25" hidden="false" customHeight="false" outlineLevel="0" collapsed="false">
      <c r="A28" s="9" t="n">
        <f aca="false">+A27+1</f>
        <v>3349</v>
      </c>
      <c r="B28" s="9" t="s">
        <v>19</v>
      </c>
      <c r="C28" s="9" t="s">
        <v>20</v>
      </c>
      <c r="D28" s="9" t="s">
        <v>21</v>
      </c>
      <c r="E28" s="10" t="s">
        <v>130</v>
      </c>
      <c r="F28" s="10" t="s">
        <v>23</v>
      </c>
      <c r="G28" s="9" t="s">
        <v>102</v>
      </c>
      <c r="H28" s="9" t="s">
        <v>103</v>
      </c>
      <c r="I28" s="11" t="s">
        <v>26</v>
      </c>
      <c r="J28" s="12" t="s">
        <v>131</v>
      </c>
      <c r="K28" s="9" t="s">
        <v>132</v>
      </c>
      <c r="L28" s="9"/>
      <c r="M28" s="9" t="n">
        <v>171</v>
      </c>
      <c r="N28" s="13" t="s">
        <v>29</v>
      </c>
      <c r="O28" s="14" t="n">
        <v>524400</v>
      </c>
      <c r="P28" s="14" t="n">
        <v>2792.08</v>
      </c>
      <c r="Q28" s="9" t="s">
        <v>133</v>
      </c>
      <c r="R28" s="10" t="s">
        <v>31</v>
      </c>
      <c r="S28" s="15"/>
    </row>
    <row r="29" customFormat="false" ht="25.5" hidden="false" customHeight="false" outlineLevel="0" collapsed="false">
      <c r="A29" s="9" t="n">
        <f aca="false">+A28+1</f>
        <v>3350</v>
      </c>
      <c r="B29" s="9" t="s">
        <v>19</v>
      </c>
      <c r="C29" s="9" t="s">
        <v>20</v>
      </c>
      <c r="D29" s="9" t="s">
        <v>21</v>
      </c>
      <c r="E29" s="10"/>
      <c r="F29" s="10" t="s">
        <v>23</v>
      </c>
      <c r="G29" s="9" t="s">
        <v>134</v>
      </c>
      <c r="H29" s="9" t="s">
        <v>135</v>
      </c>
      <c r="I29" s="11" t="s">
        <v>26</v>
      </c>
      <c r="J29" s="12" t="s">
        <v>136</v>
      </c>
      <c r="K29" s="9" t="s">
        <v>137</v>
      </c>
      <c r="L29" s="9"/>
      <c r="M29" s="9" t="n">
        <v>34</v>
      </c>
      <c r="N29" s="13" t="s">
        <v>29</v>
      </c>
      <c r="O29" s="14" t="n">
        <v>156400</v>
      </c>
      <c r="P29" s="14" t="n">
        <v>61629.57</v>
      </c>
      <c r="Q29" s="9" t="s">
        <v>138</v>
      </c>
      <c r="R29" s="10" t="s">
        <v>52</v>
      </c>
      <c r="S29" s="15"/>
    </row>
    <row r="30" customFormat="false" ht="12.75" hidden="false" customHeight="false" outlineLevel="0" collapsed="false">
      <c r="A30" s="9" t="n">
        <f aca="false">+A29+1</f>
        <v>3351</v>
      </c>
      <c r="B30" s="9" t="s">
        <v>19</v>
      </c>
      <c r="C30" s="9" t="s">
        <v>20</v>
      </c>
      <c r="D30" s="9" t="s">
        <v>21</v>
      </c>
      <c r="E30" s="10" t="s">
        <v>32</v>
      </c>
      <c r="F30" s="10" t="s">
        <v>23</v>
      </c>
      <c r="G30" s="9" t="s">
        <v>134</v>
      </c>
      <c r="H30" s="9" t="s">
        <v>135</v>
      </c>
      <c r="I30" s="11" t="s">
        <v>26</v>
      </c>
      <c r="J30" s="12" t="s">
        <v>139</v>
      </c>
      <c r="K30" s="9" t="s">
        <v>140</v>
      </c>
      <c r="L30" s="9"/>
      <c r="M30" s="9" t="n">
        <v>40</v>
      </c>
      <c r="N30" s="13" t="s">
        <v>29</v>
      </c>
      <c r="O30" s="14" t="n">
        <v>184000</v>
      </c>
      <c r="P30" s="14" t="n">
        <v>61629.57</v>
      </c>
      <c r="Q30" s="9" t="s">
        <v>141</v>
      </c>
      <c r="R30" s="10" t="s">
        <v>142</v>
      </c>
      <c r="S30" s="15"/>
    </row>
    <row r="31" customFormat="false" ht="25.5" hidden="false" customHeight="false" outlineLevel="0" collapsed="false">
      <c r="A31" s="9" t="n">
        <f aca="false">+A30+1</f>
        <v>3352</v>
      </c>
      <c r="B31" s="9" t="s">
        <v>19</v>
      </c>
      <c r="C31" s="9" t="s">
        <v>20</v>
      </c>
      <c r="D31" s="9" t="s">
        <v>21</v>
      </c>
      <c r="E31" s="10"/>
      <c r="F31" s="10" t="s">
        <v>23</v>
      </c>
      <c r="G31" s="9" t="s">
        <v>134</v>
      </c>
      <c r="H31" s="9" t="s">
        <v>135</v>
      </c>
      <c r="I31" s="11" t="s">
        <v>26</v>
      </c>
      <c r="J31" s="12" t="s">
        <v>34</v>
      </c>
      <c r="K31" s="9" t="s">
        <v>143</v>
      </c>
      <c r="L31" s="9"/>
      <c r="M31" s="9" t="n">
        <v>17</v>
      </c>
      <c r="N31" s="13" t="s">
        <v>29</v>
      </c>
      <c r="O31" s="14" t="n">
        <v>78200</v>
      </c>
      <c r="P31" s="14" t="n">
        <v>61629.57</v>
      </c>
      <c r="Q31" s="9" t="s">
        <v>144</v>
      </c>
      <c r="R31" s="10" t="s">
        <v>145</v>
      </c>
      <c r="S31" s="15"/>
    </row>
    <row r="32" customFormat="false" ht="51" hidden="false" customHeight="false" outlineLevel="0" collapsed="false">
      <c r="A32" s="9" t="n">
        <f aca="false">+A31+1</f>
        <v>3353</v>
      </c>
      <c r="B32" s="9" t="s">
        <v>19</v>
      </c>
      <c r="C32" s="9" t="s">
        <v>20</v>
      </c>
      <c r="D32" s="9" t="s">
        <v>21</v>
      </c>
      <c r="E32" s="10" t="s">
        <v>146</v>
      </c>
      <c r="F32" s="10" t="s">
        <v>23</v>
      </c>
      <c r="G32" s="9" t="s">
        <v>134</v>
      </c>
      <c r="H32" s="9" t="s">
        <v>135</v>
      </c>
      <c r="I32" s="11" t="s">
        <v>26</v>
      </c>
      <c r="J32" s="12" t="s">
        <v>147</v>
      </c>
      <c r="K32" s="9" t="s">
        <v>148</v>
      </c>
      <c r="L32" s="9"/>
      <c r="M32" s="9" t="n">
        <v>188</v>
      </c>
      <c r="N32" s="13" t="s">
        <v>29</v>
      </c>
      <c r="O32" s="14" t="n">
        <v>864800</v>
      </c>
      <c r="P32" s="14" t="n">
        <v>61629.57</v>
      </c>
      <c r="Q32" s="9" t="s">
        <v>149</v>
      </c>
      <c r="R32" s="10" t="s">
        <v>52</v>
      </c>
      <c r="S32" s="15"/>
    </row>
    <row r="33" customFormat="false" ht="25.5" hidden="false" customHeight="false" outlineLevel="0" collapsed="false">
      <c r="A33" s="9" t="n">
        <f aca="false">+A32+1</f>
        <v>3354</v>
      </c>
      <c r="B33" s="9" t="s">
        <v>19</v>
      </c>
      <c r="C33" s="9" t="s">
        <v>20</v>
      </c>
      <c r="D33" s="9" t="s">
        <v>21</v>
      </c>
      <c r="E33" s="10" t="s">
        <v>150</v>
      </c>
      <c r="F33" s="10" t="s">
        <v>23</v>
      </c>
      <c r="G33" s="9" t="s">
        <v>134</v>
      </c>
      <c r="H33" s="9" t="s">
        <v>135</v>
      </c>
      <c r="I33" s="11" t="s">
        <v>26</v>
      </c>
      <c r="J33" s="12" t="s">
        <v>151</v>
      </c>
      <c r="K33" s="9" t="s">
        <v>152</v>
      </c>
      <c r="L33" s="9"/>
      <c r="M33" s="9" t="n">
        <v>18</v>
      </c>
      <c r="N33" s="13" t="s">
        <v>29</v>
      </c>
      <c r="O33" s="14" t="n">
        <v>82800</v>
      </c>
      <c r="P33" s="14" t="n">
        <v>61629.57</v>
      </c>
      <c r="Q33" s="9" t="s">
        <v>153</v>
      </c>
      <c r="R33" s="10" t="s">
        <v>52</v>
      </c>
      <c r="S33" s="15"/>
    </row>
    <row r="34" customFormat="false" ht="25.5" hidden="false" customHeight="false" outlineLevel="0" collapsed="false">
      <c r="A34" s="9" t="n">
        <f aca="false">+A33+1</f>
        <v>3355</v>
      </c>
      <c r="B34" s="9" t="s">
        <v>19</v>
      </c>
      <c r="C34" s="9" t="s">
        <v>20</v>
      </c>
      <c r="D34" s="9" t="s">
        <v>21</v>
      </c>
      <c r="E34" s="10"/>
      <c r="F34" s="10" t="s">
        <v>23</v>
      </c>
      <c r="G34" s="9" t="s">
        <v>134</v>
      </c>
      <c r="H34" s="9" t="s">
        <v>135</v>
      </c>
      <c r="I34" s="11" t="s">
        <v>26</v>
      </c>
      <c r="J34" s="12" t="s">
        <v>154</v>
      </c>
      <c r="K34" s="9" t="s">
        <v>155</v>
      </c>
      <c r="L34" s="9"/>
      <c r="M34" s="9" t="n">
        <v>30</v>
      </c>
      <c r="N34" s="13" t="s">
        <v>29</v>
      </c>
      <c r="O34" s="14" t="n">
        <v>138000</v>
      </c>
      <c r="P34" s="14" t="n">
        <v>61629.57</v>
      </c>
      <c r="Q34" s="9" t="s">
        <v>156</v>
      </c>
      <c r="R34" s="10" t="s">
        <v>52</v>
      </c>
      <c r="S34" s="15"/>
    </row>
    <row r="35" customFormat="false" ht="25.5" hidden="false" customHeight="false" outlineLevel="0" collapsed="false">
      <c r="A35" s="9" t="n">
        <f aca="false">+A34+1</f>
        <v>3356</v>
      </c>
      <c r="B35" s="9" t="s">
        <v>19</v>
      </c>
      <c r="C35" s="9" t="s">
        <v>20</v>
      </c>
      <c r="D35" s="9" t="s">
        <v>21</v>
      </c>
      <c r="E35" s="10"/>
      <c r="F35" s="10" t="s">
        <v>23</v>
      </c>
      <c r="G35" s="9" t="s">
        <v>134</v>
      </c>
      <c r="H35" s="9" t="s">
        <v>157</v>
      </c>
      <c r="I35" s="11" t="s">
        <v>26</v>
      </c>
      <c r="J35" s="12" t="s">
        <v>158</v>
      </c>
      <c r="K35" s="9" t="s">
        <v>159</v>
      </c>
      <c r="L35" s="9"/>
      <c r="M35" s="9" t="n">
        <v>114</v>
      </c>
      <c r="N35" s="13" t="s">
        <v>29</v>
      </c>
      <c r="O35" s="14" t="n">
        <v>752400</v>
      </c>
      <c r="P35" s="14" t="n">
        <v>57819.26</v>
      </c>
      <c r="Q35" s="9" t="s">
        <v>160</v>
      </c>
      <c r="R35" s="10" t="s">
        <v>52</v>
      </c>
      <c r="S35" s="15"/>
    </row>
    <row r="36" customFormat="false" ht="25.5" hidden="false" customHeight="false" outlineLevel="0" collapsed="false">
      <c r="A36" s="9" t="n">
        <f aca="false">+A35+1</f>
        <v>3357</v>
      </c>
      <c r="B36" s="9" t="s">
        <v>19</v>
      </c>
      <c r="C36" s="9" t="s">
        <v>20</v>
      </c>
      <c r="D36" s="9" t="s">
        <v>21</v>
      </c>
      <c r="E36" s="10" t="s">
        <v>161</v>
      </c>
      <c r="F36" s="10" t="s">
        <v>23</v>
      </c>
      <c r="G36" s="9" t="s">
        <v>134</v>
      </c>
      <c r="H36" s="9" t="s">
        <v>157</v>
      </c>
      <c r="I36" s="11" t="s">
        <v>26</v>
      </c>
      <c r="J36" s="12" t="s">
        <v>162</v>
      </c>
      <c r="K36" s="9" t="s">
        <v>163</v>
      </c>
      <c r="L36" s="9"/>
      <c r="M36" s="9" t="n">
        <v>174</v>
      </c>
      <c r="N36" s="13" t="s">
        <v>29</v>
      </c>
      <c r="O36" s="14" t="n">
        <v>1148400</v>
      </c>
      <c r="P36" s="14" t="n">
        <v>57819.26</v>
      </c>
      <c r="Q36" s="9" t="s">
        <v>164</v>
      </c>
      <c r="R36" s="10" t="s">
        <v>52</v>
      </c>
      <c r="S36" s="15"/>
    </row>
    <row r="37" customFormat="false" ht="51" hidden="false" customHeight="false" outlineLevel="0" collapsed="false">
      <c r="A37" s="9" t="n">
        <f aca="false">+A36+1</f>
        <v>3358</v>
      </c>
      <c r="B37" s="9" t="s">
        <v>19</v>
      </c>
      <c r="C37" s="9" t="s">
        <v>20</v>
      </c>
      <c r="D37" s="9" t="s">
        <v>21</v>
      </c>
      <c r="E37" s="10" t="s">
        <v>165</v>
      </c>
      <c r="F37" s="10" t="s">
        <v>23</v>
      </c>
      <c r="G37" s="9" t="s">
        <v>134</v>
      </c>
      <c r="H37" s="9" t="s">
        <v>157</v>
      </c>
      <c r="I37" s="11" t="s">
        <v>26</v>
      </c>
      <c r="J37" s="12" t="s">
        <v>166</v>
      </c>
      <c r="K37" s="9" t="s">
        <v>167</v>
      </c>
      <c r="L37" s="9"/>
      <c r="M37" s="9" t="n">
        <v>182</v>
      </c>
      <c r="N37" s="13" t="s">
        <v>29</v>
      </c>
      <c r="O37" s="14" t="n">
        <v>1201200</v>
      </c>
      <c r="P37" s="14" t="n">
        <v>57819.26</v>
      </c>
      <c r="Q37" s="9" t="s">
        <v>168</v>
      </c>
      <c r="R37" s="10" t="s">
        <v>169</v>
      </c>
      <c r="S37" s="15"/>
    </row>
    <row r="38" customFormat="false" ht="51" hidden="false" customHeight="false" outlineLevel="0" collapsed="false">
      <c r="A38" s="9" t="n">
        <f aca="false">+A37+1</f>
        <v>3359</v>
      </c>
      <c r="B38" s="9" t="s">
        <v>19</v>
      </c>
      <c r="C38" s="9" t="s">
        <v>20</v>
      </c>
      <c r="D38" s="9" t="s">
        <v>21</v>
      </c>
      <c r="E38" s="10" t="s">
        <v>165</v>
      </c>
      <c r="F38" s="10" t="s">
        <v>23</v>
      </c>
      <c r="G38" s="9" t="s">
        <v>134</v>
      </c>
      <c r="H38" s="9" t="s">
        <v>157</v>
      </c>
      <c r="I38" s="11" t="s">
        <v>26</v>
      </c>
      <c r="J38" s="12" t="s">
        <v>166</v>
      </c>
      <c r="K38" s="9" t="s">
        <v>170</v>
      </c>
      <c r="L38" s="9"/>
      <c r="M38" s="9" t="n">
        <v>1</v>
      </c>
      <c r="N38" s="13" t="s">
        <v>29</v>
      </c>
      <c r="O38" s="14" t="n">
        <v>6600</v>
      </c>
      <c r="P38" s="14" t="n">
        <v>57819.26</v>
      </c>
      <c r="Q38" s="9" t="s">
        <v>171</v>
      </c>
      <c r="R38" s="10" t="s">
        <v>169</v>
      </c>
      <c r="S38" s="15"/>
    </row>
    <row r="39" customFormat="false" ht="63.75" hidden="false" customHeight="false" outlineLevel="0" collapsed="false">
      <c r="A39" s="9" t="n">
        <f aca="false">+A38+1</f>
        <v>3360</v>
      </c>
      <c r="B39" s="9" t="s">
        <v>19</v>
      </c>
      <c r="C39" s="9" t="s">
        <v>20</v>
      </c>
      <c r="D39" s="9" t="s">
        <v>21</v>
      </c>
      <c r="E39" s="10" t="s">
        <v>172</v>
      </c>
      <c r="F39" s="10" t="s">
        <v>23</v>
      </c>
      <c r="G39" s="9" t="s">
        <v>134</v>
      </c>
      <c r="H39" s="9" t="s">
        <v>157</v>
      </c>
      <c r="I39" s="11" t="s">
        <v>26</v>
      </c>
      <c r="J39" s="12" t="s">
        <v>173</v>
      </c>
      <c r="K39" s="9" t="s">
        <v>174</v>
      </c>
      <c r="L39" s="9"/>
      <c r="M39" s="9" t="n">
        <v>111</v>
      </c>
      <c r="N39" s="13" t="s">
        <v>29</v>
      </c>
      <c r="O39" s="14" t="n">
        <v>732600</v>
      </c>
      <c r="P39" s="14" t="n">
        <v>57819.26</v>
      </c>
      <c r="Q39" s="9" t="s">
        <v>175</v>
      </c>
      <c r="R39" s="10" t="s">
        <v>176</v>
      </c>
      <c r="S39" s="15"/>
    </row>
    <row r="40" customFormat="false" ht="38.25" hidden="false" customHeight="false" outlineLevel="0" collapsed="false">
      <c r="A40" s="9" t="n">
        <f aca="false">+A39+1</f>
        <v>3361</v>
      </c>
      <c r="B40" s="9" t="s">
        <v>19</v>
      </c>
      <c r="C40" s="9" t="s">
        <v>20</v>
      </c>
      <c r="D40" s="9" t="s">
        <v>21</v>
      </c>
      <c r="E40" s="10" t="s">
        <v>95</v>
      </c>
      <c r="F40" s="10" t="s">
        <v>23</v>
      </c>
      <c r="G40" s="9" t="s">
        <v>134</v>
      </c>
      <c r="H40" s="9" t="s">
        <v>177</v>
      </c>
      <c r="I40" s="11" t="s">
        <v>26</v>
      </c>
      <c r="J40" s="12" t="s">
        <v>178</v>
      </c>
      <c r="K40" s="9" t="s">
        <v>179</v>
      </c>
      <c r="L40" s="9"/>
      <c r="M40" s="9" t="n">
        <v>18</v>
      </c>
      <c r="N40" s="13" t="s">
        <v>29</v>
      </c>
      <c r="O40" s="14" t="n">
        <v>252000</v>
      </c>
      <c r="P40" s="14" t="n">
        <v>111442.58</v>
      </c>
      <c r="Q40" s="9" t="s">
        <v>180</v>
      </c>
      <c r="R40" s="10" t="s">
        <v>31</v>
      </c>
      <c r="S40" s="15"/>
    </row>
    <row r="41" customFormat="false" ht="25.5" hidden="false" customHeight="false" outlineLevel="0" collapsed="false">
      <c r="A41" s="9" t="n">
        <f aca="false">+A40+1</f>
        <v>3362</v>
      </c>
      <c r="B41" s="9" t="s">
        <v>19</v>
      </c>
      <c r="C41" s="9" t="s">
        <v>20</v>
      </c>
      <c r="D41" s="9" t="s">
        <v>21</v>
      </c>
      <c r="E41" s="10" t="s">
        <v>181</v>
      </c>
      <c r="F41" s="10" t="s">
        <v>23</v>
      </c>
      <c r="G41" s="9" t="s">
        <v>134</v>
      </c>
      <c r="H41" s="9" t="s">
        <v>177</v>
      </c>
      <c r="I41" s="11" t="s">
        <v>26</v>
      </c>
      <c r="J41" s="12" t="s">
        <v>182</v>
      </c>
      <c r="K41" s="9" t="s">
        <v>183</v>
      </c>
      <c r="L41" s="9"/>
      <c r="M41" s="9" t="n">
        <v>125</v>
      </c>
      <c r="N41" s="13" t="s">
        <v>29</v>
      </c>
      <c r="O41" s="14" t="n">
        <v>1750000</v>
      </c>
      <c r="P41" s="14" t="n">
        <v>111442.58</v>
      </c>
      <c r="Q41" s="9" t="s">
        <v>184</v>
      </c>
      <c r="R41" s="10" t="s">
        <v>52</v>
      </c>
      <c r="S41" s="15"/>
    </row>
    <row r="42" customFormat="false" ht="25.5" hidden="false" customHeight="false" outlineLevel="0" collapsed="false">
      <c r="A42" s="9" t="n">
        <f aca="false">+A41+1</f>
        <v>3363</v>
      </c>
      <c r="B42" s="9" t="s">
        <v>19</v>
      </c>
      <c r="C42" s="9" t="s">
        <v>20</v>
      </c>
      <c r="D42" s="9" t="s">
        <v>21</v>
      </c>
      <c r="E42" s="10" t="s">
        <v>185</v>
      </c>
      <c r="F42" s="10" t="s">
        <v>23</v>
      </c>
      <c r="G42" s="9" t="s">
        <v>134</v>
      </c>
      <c r="H42" s="9" t="s">
        <v>177</v>
      </c>
      <c r="I42" s="11" t="s">
        <v>26</v>
      </c>
      <c r="J42" s="12" t="s">
        <v>186</v>
      </c>
      <c r="K42" s="9" t="s">
        <v>187</v>
      </c>
      <c r="L42" s="9"/>
      <c r="M42" s="9" t="n">
        <v>37</v>
      </c>
      <c r="N42" s="13" t="s">
        <v>29</v>
      </c>
      <c r="O42" s="14" t="n">
        <v>518000</v>
      </c>
      <c r="P42" s="14" t="n">
        <v>111442.58</v>
      </c>
      <c r="Q42" s="9" t="s">
        <v>188</v>
      </c>
      <c r="R42" s="10" t="s">
        <v>52</v>
      </c>
      <c r="S42" s="15"/>
    </row>
    <row r="43" customFormat="false" ht="25.5" hidden="false" customHeight="false" outlineLevel="0" collapsed="false">
      <c r="A43" s="9" t="n">
        <f aca="false">+A42+1</f>
        <v>3364</v>
      </c>
      <c r="B43" s="9" t="s">
        <v>19</v>
      </c>
      <c r="C43" s="9" t="s">
        <v>20</v>
      </c>
      <c r="D43" s="9" t="s">
        <v>21</v>
      </c>
      <c r="E43" s="10"/>
      <c r="F43" s="10" t="s">
        <v>23</v>
      </c>
      <c r="G43" s="9" t="s">
        <v>134</v>
      </c>
      <c r="H43" s="9" t="s">
        <v>177</v>
      </c>
      <c r="I43" s="11" t="s">
        <v>26</v>
      </c>
      <c r="J43" s="12" t="s">
        <v>189</v>
      </c>
      <c r="K43" s="9" t="s">
        <v>190</v>
      </c>
      <c r="L43" s="9"/>
      <c r="M43" s="9" t="n">
        <v>110</v>
      </c>
      <c r="N43" s="13" t="s">
        <v>29</v>
      </c>
      <c r="O43" s="14" t="n">
        <v>1540000</v>
      </c>
      <c r="P43" s="14" t="n">
        <v>111442.58</v>
      </c>
      <c r="Q43" s="9" t="s">
        <v>191</v>
      </c>
      <c r="R43" s="10" t="s">
        <v>52</v>
      </c>
      <c r="S43" s="15"/>
    </row>
    <row r="44" customFormat="false" ht="38.25" hidden="false" customHeight="false" outlineLevel="0" collapsed="false">
      <c r="A44" s="9" t="n">
        <f aca="false">+A43+1</f>
        <v>3365</v>
      </c>
      <c r="B44" s="9" t="s">
        <v>19</v>
      </c>
      <c r="C44" s="9" t="s">
        <v>20</v>
      </c>
      <c r="D44" s="9" t="s">
        <v>21</v>
      </c>
      <c r="E44" s="10" t="s">
        <v>192</v>
      </c>
      <c r="F44" s="10" t="s">
        <v>23</v>
      </c>
      <c r="G44" s="9" t="s">
        <v>134</v>
      </c>
      <c r="H44" s="9" t="s">
        <v>177</v>
      </c>
      <c r="I44" s="11" t="s">
        <v>26</v>
      </c>
      <c r="J44" s="12" t="s">
        <v>193</v>
      </c>
      <c r="K44" s="9" t="s">
        <v>194</v>
      </c>
      <c r="L44" s="9"/>
      <c r="M44" s="9" t="n">
        <v>64</v>
      </c>
      <c r="N44" s="13" t="s">
        <v>29</v>
      </c>
      <c r="O44" s="14" t="n">
        <v>896000</v>
      </c>
      <c r="P44" s="14" t="n">
        <v>111442.58</v>
      </c>
      <c r="Q44" s="9" t="s">
        <v>195</v>
      </c>
      <c r="R44" s="10" t="s">
        <v>52</v>
      </c>
      <c r="S44" s="15"/>
    </row>
    <row r="45" customFormat="false" ht="25.5" hidden="false" customHeight="false" outlineLevel="0" collapsed="false">
      <c r="A45" s="9" t="n">
        <f aca="false">+A44+1</f>
        <v>3366</v>
      </c>
      <c r="B45" s="9" t="s">
        <v>19</v>
      </c>
      <c r="C45" s="9" t="s">
        <v>20</v>
      </c>
      <c r="D45" s="9" t="s">
        <v>21</v>
      </c>
      <c r="E45" s="10"/>
      <c r="F45" s="10" t="s">
        <v>23</v>
      </c>
      <c r="G45" s="9" t="s">
        <v>134</v>
      </c>
      <c r="H45" s="9" t="s">
        <v>177</v>
      </c>
      <c r="I45" s="11" t="s">
        <v>26</v>
      </c>
      <c r="J45" s="12" t="s">
        <v>196</v>
      </c>
      <c r="K45" s="9" t="s">
        <v>197</v>
      </c>
      <c r="L45" s="9"/>
      <c r="M45" s="9" t="n">
        <v>17</v>
      </c>
      <c r="N45" s="13" t="s">
        <v>29</v>
      </c>
      <c r="O45" s="14" t="n">
        <v>238000</v>
      </c>
      <c r="P45" s="14" t="n">
        <v>111442.58</v>
      </c>
      <c r="Q45" s="9" t="s">
        <v>198</v>
      </c>
      <c r="R45" s="10" t="s">
        <v>52</v>
      </c>
      <c r="S45" s="15"/>
    </row>
    <row r="46" customFormat="false" ht="25.5" hidden="false" customHeight="false" outlineLevel="0" collapsed="false">
      <c r="A46" s="9" t="n">
        <f aca="false">+A45+1</f>
        <v>3367</v>
      </c>
      <c r="B46" s="9" t="s">
        <v>19</v>
      </c>
      <c r="C46" s="9" t="s">
        <v>20</v>
      </c>
      <c r="D46" s="9" t="s">
        <v>21</v>
      </c>
      <c r="E46" s="10" t="s">
        <v>199</v>
      </c>
      <c r="F46" s="10" t="s">
        <v>23</v>
      </c>
      <c r="G46" s="9" t="s">
        <v>134</v>
      </c>
      <c r="H46" s="9" t="s">
        <v>177</v>
      </c>
      <c r="I46" s="11" t="s">
        <v>26</v>
      </c>
      <c r="J46" s="12" t="s">
        <v>200</v>
      </c>
      <c r="K46" s="9" t="s">
        <v>201</v>
      </c>
      <c r="L46" s="9"/>
      <c r="M46" s="9" t="n">
        <v>101</v>
      </c>
      <c r="N46" s="13" t="s">
        <v>29</v>
      </c>
      <c r="O46" s="14" t="n">
        <v>1414000</v>
      </c>
      <c r="P46" s="14" t="n">
        <v>111442.58</v>
      </c>
      <c r="Q46" s="9" t="s">
        <v>202</v>
      </c>
      <c r="R46" s="10" t="s">
        <v>52</v>
      </c>
      <c r="S46" s="15"/>
    </row>
    <row r="47" customFormat="false" ht="25.5" hidden="false" customHeight="false" outlineLevel="0" collapsed="false">
      <c r="A47" s="9" t="n">
        <f aca="false">+A46+1</f>
        <v>3368</v>
      </c>
      <c r="B47" s="9" t="s">
        <v>19</v>
      </c>
      <c r="C47" s="9" t="s">
        <v>20</v>
      </c>
      <c r="D47" s="9" t="s">
        <v>21</v>
      </c>
      <c r="E47" s="10" t="s">
        <v>203</v>
      </c>
      <c r="F47" s="10" t="s">
        <v>23</v>
      </c>
      <c r="G47" s="9" t="s">
        <v>134</v>
      </c>
      <c r="H47" s="9" t="s">
        <v>177</v>
      </c>
      <c r="I47" s="11" t="s">
        <v>26</v>
      </c>
      <c r="J47" s="12" t="s">
        <v>204</v>
      </c>
      <c r="K47" s="9" t="s">
        <v>205</v>
      </c>
      <c r="L47" s="9"/>
      <c r="M47" s="9" t="n">
        <v>18</v>
      </c>
      <c r="N47" s="13" t="s">
        <v>29</v>
      </c>
      <c r="O47" s="14" t="n">
        <v>252000</v>
      </c>
      <c r="P47" s="14" t="n">
        <v>111442.58</v>
      </c>
      <c r="Q47" s="9" t="s">
        <v>206</v>
      </c>
      <c r="R47" s="10" t="s">
        <v>52</v>
      </c>
      <c r="S47" s="15"/>
    </row>
    <row r="48" customFormat="false" ht="25.5" hidden="false" customHeight="false" outlineLevel="0" collapsed="false">
      <c r="A48" s="9" t="n">
        <f aca="false">+A47+1</f>
        <v>3369</v>
      </c>
      <c r="B48" s="9" t="s">
        <v>19</v>
      </c>
      <c r="C48" s="9" t="s">
        <v>20</v>
      </c>
      <c r="D48" s="9" t="s">
        <v>21</v>
      </c>
      <c r="E48" s="10" t="s">
        <v>203</v>
      </c>
      <c r="F48" s="10" t="s">
        <v>23</v>
      </c>
      <c r="G48" s="9" t="s">
        <v>134</v>
      </c>
      <c r="H48" s="9" t="s">
        <v>177</v>
      </c>
      <c r="I48" s="11" t="s">
        <v>26</v>
      </c>
      <c r="J48" s="12" t="s">
        <v>207</v>
      </c>
      <c r="K48" s="9" t="s">
        <v>208</v>
      </c>
      <c r="L48" s="9"/>
      <c r="M48" s="9" t="n">
        <v>95</v>
      </c>
      <c r="N48" s="13" t="s">
        <v>29</v>
      </c>
      <c r="O48" s="14" t="n">
        <v>1330000</v>
      </c>
      <c r="P48" s="14" t="n">
        <v>111442.58</v>
      </c>
      <c r="Q48" s="9" t="s">
        <v>209</v>
      </c>
      <c r="R48" s="10" t="s">
        <v>52</v>
      </c>
      <c r="S48" s="15"/>
    </row>
    <row r="49" customFormat="false" ht="25.5" hidden="false" customHeight="false" outlineLevel="0" collapsed="false">
      <c r="A49" s="9" t="n">
        <f aca="false">+A48+1</f>
        <v>3370</v>
      </c>
      <c r="B49" s="9" t="s">
        <v>19</v>
      </c>
      <c r="C49" s="9" t="s">
        <v>20</v>
      </c>
      <c r="D49" s="9" t="s">
        <v>21</v>
      </c>
      <c r="E49" s="10"/>
      <c r="F49" s="10" t="s">
        <v>23</v>
      </c>
      <c r="G49" s="9" t="s">
        <v>134</v>
      </c>
      <c r="H49" s="9" t="s">
        <v>177</v>
      </c>
      <c r="I49" s="11" t="s">
        <v>26</v>
      </c>
      <c r="J49" s="12" t="s">
        <v>210</v>
      </c>
      <c r="K49" s="9" t="s">
        <v>211</v>
      </c>
      <c r="L49" s="9"/>
      <c r="M49" s="9" t="n">
        <v>65</v>
      </c>
      <c r="N49" s="13" t="s">
        <v>29</v>
      </c>
      <c r="O49" s="14" t="n">
        <v>910000</v>
      </c>
      <c r="P49" s="14" t="n">
        <v>111442.58</v>
      </c>
      <c r="Q49" s="9" t="s">
        <v>212</v>
      </c>
      <c r="R49" s="10" t="s">
        <v>52</v>
      </c>
      <c r="S49" s="15"/>
    </row>
    <row r="50" customFormat="false" ht="25.5" hidden="false" customHeight="false" outlineLevel="0" collapsed="false">
      <c r="A50" s="9" t="n">
        <f aca="false">+A49+1</f>
        <v>3371</v>
      </c>
      <c r="B50" s="9" t="s">
        <v>19</v>
      </c>
      <c r="C50" s="9" t="s">
        <v>20</v>
      </c>
      <c r="D50" s="9" t="s">
        <v>21</v>
      </c>
      <c r="E50" s="10" t="s">
        <v>213</v>
      </c>
      <c r="F50" s="10" t="s">
        <v>23</v>
      </c>
      <c r="G50" s="9" t="s">
        <v>134</v>
      </c>
      <c r="H50" s="9" t="s">
        <v>177</v>
      </c>
      <c r="I50" s="11" t="s">
        <v>26</v>
      </c>
      <c r="J50" s="12" t="s">
        <v>214</v>
      </c>
      <c r="K50" s="9" t="s">
        <v>215</v>
      </c>
      <c r="L50" s="9"/>
      <c r="M50" s="9" t="n">
        <v>120</v>
      </c>
      <c r="N50" s="13" t="s">
        <v>29</v>
      </c>
      <c r="O50" s="14" t="n">
        <v>1680000</v>
      </c>
      <c r="P50" s="14" t="n">
        <v>111442.58</v>
      </c>
      <c r="Q50" s="9" t="s">
        <v>216</v>
      </c>
      <c r="R50" s="10" t="s">
        <v>52</v>
      </c>
      <c r="S50" s="15"/>
    </row>
    <row r="51" customFormat="false" ht="38.25" hidden="false" customHeight="false" outlineLevel="0" collapsed="false">
      <c r="A51" s="9" t="n">
        <f aca="false">+A50+1</f>
        <v>3372</v>
      </c>
      <c r="B51" s="9" t="s">
        <v>19</v>
      </c>
      <c r="C51" s="9" t="s">
        <v>20</v>
      </c>
      <c r="D51" s="9" t="s">
        <v>21</v>
      </c>
      <c r="E51" s="10" t="s">
        <v>217</v>
      </c>
      <c r="F51" s="10" t="s">
        <v>23</v>
      </c>
      <c r="G51" s="9" t="s">
        <v>134</v>
      </c>
      <c r="H51" s="9" t="s">
        <v>177</v>
      </c>
      <c r="I51" s="11" t="s">
        <v>26</v>
      </c>
      <c r="J51" s="12" t="s">
        <v>218</v>
      </c>
      <c r="K51" s="9" t="s">
        <v>219</v>
      </c>
      <c r="L51" s="9"/>
      <c r="M51" s="9" t="n">
        <v>48</v>
      </c>
      <c r="N51" s="13" t="s">
        <v>29</v>
      </c>
      <c r="O51" s="14" t="n">
        <v>672000</v>
      </c>
      <c r="P51" s="14" t="n">
        <v>111442.58</v>
      </c>
      <c r="Q51" s="9" t="s">
        <v>220</v>
      </c>
      <c r="R51" s="10" t="s">
        <v>31</v>
      </c>
      <c r="S51" s="15"/>
    </row>
    <row r="52" customFormat="false" ht="25.5" hidden="false" customHeight="false" outlineLevel="0" collapsed="false">
      <c r="A52" s="9" t="n">
        <f aca="false">+A51+1</f>
        <v>3373</v>
      </c>
      <c r="B52" s="9" t="s">
        <v>19</v>
      </c>
      <c r="C52" s="9" t="s">
        <v>20</v>
      </c>
      <c r="D52" s="9" t="s">
        <v>21</v>
      </c>
      <c r="E52" s="10" t="s">
        <v>221</v>
      </c>
      <c r="F52" s="10" t="s">
        <v>23</v>
      </c>
      <c r="G52" s="9" t="s">
        <v>222</v>
      </c>
      <c r="H52" s="9" t="s">
        <v>223</v>
      </c>
      <c r="I52" s="11" t="s">
        <v>26</v>
      </c>
      <c r="J52" s="12" t="s">
        <v>224</v>
      </c>
      <c r="K52" s="9" t="s">
        <v>225</v>
      </c>
      <c r="L52" s="9"/>
      <c r="M52" s="9" t="n">
        <v>35</v>
      </c>
      <c r="N52" s="13" t="s">
        <v>29</v>
      </c>
      <c r="O52" s="14" t="n">
        <v>280000</v>
      </c>
      <c r="P52" s="14" t="n">
        <v>95642.53</v>
      </c>
      <c r="Q52" s="9" t="s">
        <v>226</v>
      </c>
      <c r="R52" s="10" t="s">
        <v>52</v>
      </c>
      <c r="S52" s="15"/>
    </row>
    <row r="53" customFormat="false" ht="38.25" hidden="false" customHeight="false" outlineLevel="0" collapsed="false">
      <c r="A53" s="9" t="n">
        <f aca="false">+A52+1</f>
        <v>3374</v>
      </c>
      <c r="B53" s="9" t="s">
        <v>19</v>
      </c>
      <c r="C53" s="9" t="s">
        <v>20</v>
      </c>
      <c r="D53" s="9" t="s">
        <v>21</v>
      </c>
      <c r="E53" s="10"/>
      <c r="F53" s="10" t="s">
        <v>23</v>
      </c>
      <c r="G53" s="9" t="s">
        <v>222</v>
      </c>
      <c r="H53" s="9" t="s">
        <v>223</v>
      </c>
      <c r="I53" s="11" t="s">
        <v>26</v>
      </c>
      <c r="J53" s="12" t="s">
        <v>34</v>
      </c>
      <c r="K53" s="9" t="s">
        <v>227</v>
      </c>
      <c r="L53" s="9"/>
      <c r="M53" s="9" t="n">
        <v>11</v>
      </c>
      <c r="N53" s="13" t="s">
        <v>29</v>
      </c>
      <c r="O53" s="14" t="n">
        <v>88000</v>
      </c>
      <c r="P53" s="14" t="n">
        <v>95642.53</v>
      </c>
      <c r="Q53" s="9" t="s">
        <v>228</v>
      </c>
      <c r="R53" s="10" t="s">
        <v>229</v>
      </c>
      <c r="S53" s="15"/>
    </row>
    <row r="54" customFormat="false" ht="25.5" hidden="false" customHeight="false" outlineLevel="0" collapsed="false">
      <c r="A54" s="9" t="n">
        <f aca="false">+A53+1</f>
        <v>3375</v>
      </c>
      <c r="B54" s="9" t="s">
        <v>19</v>
      </c>
      <c r="C54" s="9" t="s">
        <v>20</v>
      </c>
      <c r="D54" s="9" t="s">
        <v>21</v>
      </c>
      <c r="E54" s="10"/>
      <c r="F54" s="10" t="s">
        <v>23</v>
      </c>
      <c r="G54" s="9" t="s">
        <v>222</v>
      </c>
      <c r="H54" s="9" t="s">
        <v>230</v>
      </c>
      <c r="I54" s="11" t="s">
        <v>26</v>
      </c>
      <c r="J54" s="12" t="s">
        <v>231</v>
      </c>
      <c r="K54" s="9" t="s">
        <v>232</v>
      </c>
      <c r="L54" s="9"/>
      <c r="M54" s="9" t="n">
        <v>26</v>
      </c>
      <c r="N54" s="13" t="s">
        <v>29</v>
      </c>
      <c r="O54" s="14" t="n">
        <v>208000</v>
      </c>
      <c r="P54" s="14" t="n">
        <v>82835.13</v>
      </c>
      <c r="Q54" s="9" t="s">
        <v>233</v>
      </c>
      <c r="R54" s="10" t="s">
        <v>52</v>
      </c>
      <c r="S54" s="15"/>
    </row>
    <row r="55" customFormat="false" ht="38.25" hidden="false" customHeight="false" outlineLevel="0" collapsed="false">
      <c r="A55" s="9" t="n">
        <f aca="false">+A54+1</f>
        <v>3376</v>
      </c>
      <c r="B55" s="9" t="s">
        <v>19</v>
      </c>
      <c r="C55" s="9" t="s">
        <v>20</v>
      </c>
      <c r="D55" s="9" t="s">
        <v>21</v>
      </c>
      <c r="E55" s="10"/>
      <c r="F55" s="10" t="s">
        <v>23</v>
      </c>
      <c r="G55" s="9" t="s">
        <v>222</v>
      </c>
      <c r="H55" s="9" t="s">
        <v>230</v>
      </c>
      <c r="I55" s="11" t="s">
        <v>26</v>
      </c>
      <c r="J55" s="12" t="s">
        <v>234</v>
      </c>
      <c r="K55" s="9" t="s">
        <v>235</v>
      </c>
      <c r="L55" s="9"/>
      <c r="M55" s="9" t="n">
        <v>15</v>
      </c>
      <c r="N55" s="13" t="s">
        <v>29</v>
      </c>
      <c r="O55" s="14" t="n">
        <v>120000</v>
      </c>
      <c r="P55" s="14" t="n">
        <v>82835.13</v>
      </c>
      <c r="Q55" s="9" t="s">
        <v>236</v>
      </c>
      <c r="R55" s="10" t="s">
        <v>229</v>
      </c>
      <c r="S55" s="15"/>
    </row>
    <row r="56" customFormat="false" ht="38.25" hidden="false" customHeight="false" outlineLevel="0" collapsed="false">
      <c r="A56" s="9" t="n">
        <f aca="false">+A55+1</f>
        <v>3377</v>
      </c>
      <c r="B56" s="9" t="s">
        <v>19</v>
      </c>
      <c r="C56" s="9" t="s">
        <v>20</v>
      </c>
      <c r="D56" s="9" t="s">
        <v>21</v>
      </c>
      <c r="E56" s="10" t="s">
        <v>95</v>
      </c>
      <c r="F56" s="10" t="s">
        <v>23</v>
      </c>
      <c r="G56" s="9" t="s">
        <v>222</v>
      </c>
      <c r="H56" s="9" t="s">
        <v>237</v>
      </c>
      <c r="I56" s="11" t="s">
        <v>26</v>
      </c>
      <c r="J56" s="12" t="s">
        <v>238</v>
      </c>
      <c r="K56" s="9" t="s">
        <v>239</v>
      </c>
      <c r="L56" s="9"/>
      <c r="M56" s="9" t="n">
        <v>26</v>
      </c>
      <c r="N56" s="13" t="s">
        <v>29</v>
      </c>
      <c r="O56" s="14" t="n">
        <v>693333.33</v>
      </c>
      <c r="P56" s="14" t="n">
        <v>149858.11</v>
      </c>
      <c r="Q56" s="9" t="s">
        <v>240</v>
      </c>
      <c r="R56" s="10" t="s">
        <v>31</v>
      </c>
      <c r="S56" s="15"/>
    </row>
    <row r="57" customFormat="false" ht="76.5" hidden="false" customHeight="false" outlineLevel="0" collapsed="false">
      <c r="A57" s="9" t="n">
        <f aca="false">+A56+1</f>
        <v>3378</v>
      </c>
      <c r="B57" s="9" t="s">
        <v>19</v>
      </c>
      <c r="C57" s="9" t="s">
        <v>20</v>
      </c>
      <c r="D57" s="9" t="s">
        <v>21</v>
      </c>
      <c r="E57" s="10" t="s">
        <v>241</v>
      </c>
      <c r="F57" s="10" t="s">
        <v>23</v>
      </c>
      <c r="G57" s="9" t="s">
        <v>222</v>
      </c>
      <c r="H57" s="9" t="s">
        <v>237</v>
      </c>
      <c r="I57" s="11" t="s">
        <v>26</v>
      </c>
      <c r="J57" s="12" t="s">
        <v>242</v>
      </c>
      <c r="K57" s="9" t="s">
        <v>243</v>
      </c>
      <c r="L57" s="9"/>
      <c r="M57" s="9" t="n">
        <v>17</v>
      </c>
      <c r="N57" s="13" t="s">
        <v>29</v>
      </c>
      <c r="O57" s="14" t="n">
        <v>453333.33</v>
      </c>
      <c r="P57" s="14" t="n">
        <v>149858.11</v>
      </c>
      <c r="Q57" s="9" t="s">
        <v>244</v>
      </c>
      <c r="R57" s="10" t="s">
        <v>245</v>
      </c>
      <c r="S57" s="15"/>
    </row>
    <row r="58" customFormat="false" ht="38.25" hidden="false" customHeight="false" outlineLevel="0" collapsed="false">
      <c r="A58" s="9" t="n">
        <f aca="false">+A57+1</f>
        <v>3379</v>
      </c>
      <c r="B58" s="9" t="s">
        <v>19</v>
      </c>
      <c r="C58" s="9" t="s">
        <v>20</v>
      </c>
      <c r="D58" s="9" t="s">
        <v>21</v>
      </c>
      <c r="E58" s="10" t="s">
        <v>246</v>
      </c>
      <c r="F58" s="10" t="s">
        <v>23</v>
      </c>
      <c r="G58" s="9" t="s">
        <v>247</v>
      </c>
      <c r="H58" s="9" t="s">
        <v>248</v>
      </c>
      <c r="I58" s="11" t="s">
        <v>26</v>
      </c>
      <c r="J58" s="12" t="s">
        <v>249</v>
      </c>
      <c r="K58" s="9" t="s">
        <v>250</v>
      </c>
      <c r="L58" s="9"/>
      <c r="M58" s="9" t="n">
        <v>35</v>
      </c>
      <c r="N58" s="13" t="s">
        <v>29</v>
      </c>
      <c r="O58" s="14" t="n">
        <v>189000</v>
      </c>
      <c r="P58" s="14" t="n">
        <v>1802.22</v>
      </c>
      <c r="Q58" s="9" t="s">
        <v>251</v>
      </c>
      <c r="R58" s="10" t="s">
        <v>31</v>
      </c>
      <c r="S58" s="15"/>
    </row>
    <row r="59" customFormat="false" ht="38.25" hidden="false" customHeight="false" outlineLevel="0" collapsed="false">
      <c r="A59" s="9" t="n">
        <f aca="false">+A58+1</f>
        <v>3380</v>
      </c>
      <c r="B59" s="9" t="s">
        <v>19</v>
      </c>
      <c r="C59" s="9" t="s">
        <v>20</v>
      </c>
      <c r="D59" s="9" t="s">
        <v>21</v>
      </c>
      <c r="E59" s="10" t="s">
        <v>252</v>
      </c>
      <c r="F59" s="10" t="s">
        <v>23</v>
      </c>
      <c r="G59" s="9" t="s">
        <v>247</v>
      </c>
      <c r="H59" s="9" t="s">
        <v>248</v>
      </c>
      <c r="I59" s="11" t="s">
        <v>26</v>
      </c>
      <c r="J59" s="12" t="s">
        <v>253</v>
      </c>
      <c r="K59" s="9" t="s">
        <v>254</v>
      </c>
      <c r="L59" s="9"/>
      <c r="M59" s="9" t="n">
        <v>24</v>
      </c>
      <c r="N59" s="13" t="s">
        <v>29</v>
      </c>
      <c r="O59" s="14" t="n">
        <v>129600</v>
      </c>
      <c r="P59" s="14" t="n">
        <v>1802.22</v>
      </c>
      <c r="Q59" s="9" t="s">
        <v>255</v>
      </c>
      <c r="R59" s="10" t="s">
        <v>256</v>
      </c>
      <c r="S59" s="15"/>
    </row>
    <row r="60" customFormat="false" ht="63.75" hidden="false" customHeight="false" outlineLevel="0" collapsed="false">
      <c r="A60" s="9" t="n">
        <f aca="false">+A59+1</f>
        <v>3381</v>
      </c>
      <c r="B60" s="9" t="s">
        <v>19</v>
      </c>
      <c r="C60" s="9" t="s">
        <v>20</v>
      </c>
      <c r="D60" s="9" t="s">
        <v>21</v>
      </c>
      <c r="E60" s="10" t="s">
        <v>257</v>
      </c>
      <c r="F60" s="10" t="s">
        <v>23</v>
      </c>
      <c r="G60" s="9" t="s">
        <v>247</v>
      </c>
      <c r="H60" s="9" t="s">
        <v>248</v>
      </c>
      <c r="I60" s="11" t="s">
        <v>26</v>
      </c>
      <c r="J60" s="12" t="s">
        <v>258</v>
      </c>
      <c r="K60" s="9" t="s">
        <v>259</v>
      </c>
      <c r="L60" s="9"/>
      <c r="M60" s="9" t="n">
        <v>127</v>
      </c>
      <c r="N60" s="13" t="s">
        <v>29</v>
      </c>
      <c r="O60" s="14" t="n">
        <v>685800</v>
      </c>
      <c r="P60" s="14" t="n">
        <v>1802.22</v>
      </c>
      <c r="Q60" s="9" t="s">
        <v>260</v>
      </c>
      <c r="R60" s="10" t="s">
        <v>261</v>
      </c>
      <c r="S60" s="15"/>
    </row>
    <row r="61" customFormat="false" ht="25.5" hidden="false" customHeight="false" outlineLevel="0" collapsed="false">
      <c r="A61" s="9" t="n">
        <f aca="false">+A60+1</f>
        <v>3382</v>
      </c>
      <c r="B61" s="9" t="s">
        <v>19</v>
      </c>
      <c r="C61" s="9" t="s">
        <v>20</v>
      </c>
      <c r="D61" s="9" t="s">
        <v>21</v>
      </c>
      <c r="E61" s="10" t="s">
        <v>262</v>
      </c>
      <c r="F61" s="10" t="s">
        <v>23</v>
      </c>
      <c r="G61" s="9" t="s">
        <v>247</v>
      </c>
      <c r="H61" s="9" t="s">
        <v>248</v>
      </c>
      <c r="I61" s="11" t="s">
        <v>26</v>
      </c>
      <c r="J61" s="12" t="s">
        <v>263</v>
      </c>
      <c r="K61" s="9" t="s">
        <v>264</v>
      </c>
      <c r="L61" s="9" t="s">
        <v>265</v>
      </c>
      <c r="M61" s="9" t="n">
        <v>49</v>
      </c>
      <c r="N61" s="13" t="s">
        <v>29</v>
      </c>
      <c r="O61" s="14" t="n">
        <v>264600</v>
      </c>
      <c r="P61" s="14" t="n">
        <v>1802.22</v>
      </c>
      <c r="Q61" s="9" t="s">
        <v>266</v>
      </c>
      <c r="R61" s="10" t="s">
        <v>52</v>
      </c>
      <c r="S61" s="15"/>
    </row>
    <row r="62" customFormat="false" ht="25.5" hidden="false" customHeight="false" outlineLevel="0" collapsed="false">
      <c r="A62" s="9" t="n">
        <f aca="false">+A61+1</f>
        <v>3383</v>
      </c>
      <c r="B62" s="9" t="s">
        <v>19</v>
      </c>
      <c r="C62" s="9" t="s">
        <v>20</v>
      </c>
      <c r="D62" s="9" t="s">
        <v>21</v>
      </c>
      <c r="E62" s="10" t="s">
        <v>267</v>
      </c>
      <c r="F62" s="10" t="s">
        <v>23</v>
      </c>
      <c r="G62" s="9" t="s">
        <v>247</v>
      </c>
      <c r="H62" s="9" t="s">
        <v>248</v>
      </c>
      <c r="I62" s="11" t="s">
        <v>26</v>
      </c>
      <c r="J62" s="12" t="s">
        <v>268</v>
      </c>
      <c r="K62" s="9" t="s">
        <v>269</v>
      </c>
      <c r="L62" s="9"/>
      <c r="M62" s="9" t="n">
        <v>37</v>
      </c>
      <c r="N62" s="13" t="s">
        <v>29</v>
      </c>
      <c r="O62" s="14" t="n">
        <v>199800</v>
      </c>
      <c r="P62" s="14" t="n">
        <v>1802.22</v>
      </c>
      <c r="Q62" s="9" t="s">
        <v>270</v>
      </c>
      <c r="R62" s="10" t="s">
        <v>52</v>
      </c>
      <c r="S62" s="15"/>
    </row>
    <row r="63" customFormat="false" ht="25.5" hidden="false" customHeight="false" outlineLevel="0" collapsed="false">
      <c r="A63" s="9" t="n">
        <f aca="false">+A62+1</f>
        <v>3384</v>
      </c>
      <c r="B63" s="9" t="s">
        <v>19</v>
      </c>
      <c r="C63" s="9" t="s">
        <v>20</v>
      </c>
      <c r="D63" s="9" t="s">
        <v>21</v>
      </c>
      <c r="E63" s="10" t="s">
        <v>271</v>
      </c>
      <c r="F63" s="10" t="s">
        <v>23</v>
      </c>
      <c r="G63" s="9" t="s">
        <v>247</v>
      </c>
      <c r="H63" s="9" t="s">
        <v>248</v>
      </c>
      <c r="I63" s="11" t="s">
        <v>26</v>
      </c>
      <c r="J63" s="12" t="s">
        <v>272</v>
      </c>
      <c r="K63" s="9" t="s">
        <v>273</v>
      </c>
      <c r="L63" s="9"/>
      <c r="M63" s="9" t="n">
        <v>124</v>
      </c>
      <c r="N63" s="13" t="s">
        <v>29</v>
      </c>
      <c r="O63" s="14" t="n">
        <v>669600</v>
      </c>
      <c r="P63" s="14" t="n">
        <v>1802.22</v>
      </c>
      <c r="Q63" s="9" t="s">
        <v>274</v>
      </c>
      <c r="R63" s="10" t="s">
        <v>52</v>
      </c>
      <c r="S63" s="15"/>
    </row>
    <row r="64" customFormat="false" ht="38.25" hidden="false" customHeight="false" outlineLevel="0" collapsed="false">
      <c r="A64" s="9" t="n">
        <f aca="false">+A63+1</f>
        <v>3385</v>
      </c>
      <c r="B64" s="9" t="s">
        <v>19</v>
      </c>
      <c r="C64" s="9" t="s">
        <v>20</v>
      </c>
      <c r="D64" s="9" t="s">
        <v>21</v>
      </c>
      <c r="E64" s="10" t="s">
        <v>246</v>
      </c>
      <c r="F64" s="10" t="s">
        <v>23</v>
      </c>
      <c r="G64" s="9" t="s">
        <v>247</v>
      </c>
      <c r="H64" s="9" t="s">
        <v>248</v>
      </c>
      <c r="I64" s="11" t="s">
        <v>26</v>
      </c>
      <c r="J64" s="12" t="s">
        <v>249</v>
      </c>
      <c r="K64" s="9" t="s">
        <v>275</v>
      </c>
      <c r="L64" s="9"/>
      <c r="M64" s="9" t="n">
        <v>240</v>
      </c>
      <c r="N64" s="13" t="s">
        <v>29</v>
      </c>
      <c r="O64" s="14" t="n">
        <v>1296000</v>
      </c>
      <c r="P64" s="14" t="n">
        <v>1802.22</v>
      </c>
      <c r="Q64" s="9" t="s">
        <v>276</v>
      </c>
      <c r="R64" s="10" t="s">
        <v>31</v>
      </c>
      <c r="S64" s="15"/>
    </row>
    <row r="65" customFormat="false" ht="25.5" hidden="false" customHeight="false" outlineLevel="0" collapsed="false">
      <c r="A65" s="9" t="n">
        <f aca="false">+A64+1</f>
        <v>3386</v>
      </c>
      <c r="B65" s="9" t="s">
        <v>19</v>
      </c>
      <c r="C65" s="9" t="s">
        <v>20</v>
      </c>
      <c r="D65" s="9" t="s">
        <v>21</v>
      </c>
      <c r="E65" s="10"/>
      <c r="F65" s="10" t="s">
        <v>23</v>
      </c>
      <c r="G65" s="9" t="s">
        <v>247</v>
      </c>
      <c r="H65" s="9" t="s">
        <v>277</v>
      </c>
      <c r="I65" s="11" t="s">
        <v>26</v>
      </c>
      <c r="J65" s="12" t="s">
        <v>278</v>
      </c>
      <c r="K65" s="9" t="s">
        <v>279</v>
      </c>
      <c r="L65" s="9"/>
      <c r="M65" s="9" t="n">
        <v>98</v>
      </c>
      <c r="N65" s="13" t="s">
        <v>29</v>
      </c>
      <c r="O65" s="14" t="n">
        <v>1225000</v>
      </c>
      <c r="P65" s="14" t="n">
        <v>3662.33</v>
      </c>
      <c r="Q65" s="9" t="s">
        <v>280</v>
      </c>
      <c r="R65" s="10" t="s">
        <v>52</v>
      </c>
      <c r="S65" s="15"/>
    </row>
    <row r="66" customFormat="false" ht="25.5" hidden="false" customHeight="false" outlineLevel="0" collapsed="false">
      <c r="A66" s="9" t="n">
        <f aca="false">+A65+1</f>
        <v>3387</v>
      </c>
      <c r="B66" s="9" t="s">
        <v>19</v>
      </c>
      <c r="C66" s="9" t="s">
        <v>20</v>
      </c>
      <c r="D66" s="9" t="s">
        <v>21</v>
      </c>
      <c r="E66" s="10" t="s">
        <v>281</v>
      </c>
      <c r="F66" s="10" t="s">
        <v>23</v>
      </c>
      <c r="G66" s="9" t="s">
        <v>247</v>
      </c>
      <c r="H66" s="9" t="s">
        <v>277</v>
      </c>
      <c r="I66" s="11" t="s">
        <v>26</v>
      </c>
      <c r="J66" s="12" t="s">
        <v>282</v>
      </c>
      <c r="K66" s="9" t="s">
        <v>283</v>
      </c>
      <c r="L66" s="9"/>
      <c r="M66" s="9" t="n">
        <v>62</v>
      </c>
      <c r="N66" s="13" t="s">
        <v>29</v>
      </c>
      <c r="O66" s="14" t="n">
        <v>775000</v>
      </c>
      <c r="P66" s="14" t="n">
        <v>3662.33</v>
      </c>
      <c r="Q66" s="9" t="s">
        <v>284</v>
      </c>
      <c r="R66" s="10" t="s">
        <v>52</v>
      </c>
      <c r="S66" s="15"/>
    </row>
    <row r="67" customFormat="false" ht="38.25" hidden="false" customHeight="false" outlineLevel="0" collapsed="false">
      <c r="A67" s="9" t="n">
        <f aca="false">+A66+1</f>
        <v>3388</v>
      </c>
      <c r="B67" s="9" t="s">
        <v>19</v>
      </c>
      <c r="C67" s="9" t="s">
        <v>20</v>
      </c>
      <c r="D67" s="9" t="s">
        <v>21</v>
      </c>
      <c r="E67" s="10" t="s">
        <v>246</v>
      </c>
      <c r="F67" s="10" t="s">
        <v>23</v>
      </c>
      <c r="G67" s="9" t="s">
        <v>247</v>
      </c>
      <c r="H67" s="9" t="s">
        <v>277</v>
      </c>
      <c r="I67" s="11" t="s">
        <v>26</v>
      </c>
      <c r="J67" s="12" t="s">
        <v>285</v>
      </c>
      <c r="K67" s="9" t="s">
        <v>286</v>
      </c>
      <c r="L67" s="9" t="s">
        <v>287</v>
      </c>
      <c r="M67" s="9" t="n">
        <v>161</v>
      </c>
      <c r="N67" s="13" t="s">
        <v>29</v>
      </c>
      <c r="O67" s="14" t="n">
        <v>2012500</v>
      </c>
      <c r="P67" s="14" t="n">
        <v>3662.33</v>
      </c>
      <c r="Q67" s="9" t="s">
        <v>288</v>
      </c>
      <c r="R67" s="10" t="s">
        <v>289</v>
      </c>
      <c r="S67" s="15"/>
    </row>
    <row r="68" customFormat="false" ht="25.5" hidden="false" customHeight="false" outlineLevel="0" collapsed="false">
      <c r="A68" s="9" t="n">
        <f aca="false">+A67+1</f>
        <v>3389</v>
      </c>
      <c r="B68" s="9" t="s">
        <v>19</v>
      </c>
      <c r="C68" s="9" t="s">
        <v>20</v>
      </c>
      <c r="D68" s="9" t="s">
        <v>21</v>
      </c>
      <c r="E68" s="10" t="s">
        <v>290</v>
      </c>
      <c r="F68" s="10" t="s">
        <v>23</v>
      </c>
      <c r="G68" s="9" t="s">
        <v>247</v>
      </c>
      <c r="H68" s="9" t="s">
        <v>291</v>
      </c>
      <c r="I68" s="11" t="s">
        <v>26</v>
      </c>
      <c r="J68" s="12" t="s">
        <v>292</v>
      </c>
      <c r="K68" s="9" t="s">
        <v>293</v>
      </c>
      <c r="L68" s="9"/>
      <c r="M68" s="9" t="n">
        <v>28</v>
      </c>
      <c r="N68" s="13" t="s">
        <v>29</v>
      </c>
      <c r="O68" s="14" t="n">
        <v>350000</v>
      </c>
      <c r="P68" s="14" t="n">
        <v>6707.67</v>
      </c>
      <c r="Q68" s="9" t="s">
        <v>294</v>
      </c>
      <c r="R68" s="10" t="s">
        <v>52</v>
      </c>
      <c r="S68" s="15"/>
    </row>
    <row r="69" customFormat="false" ht="13.5" hidden="false" customHeight="false" outlineLevel="0" collapsed="false">
      <c r="B69" s="17"/>
      <c r="C69" s="17"/>
      <c r="D69" s="17"/>
      <c r="E69" s="18"/>
      <c r="F69" s="18"/>
      <c r="G69" s="17"/>
      <c r="H69" s="17"/>
      <c r="I69" s="17"/>
      <c r="J69" s="18"/>
      <c r="K69" s="17"/>
      <c r="L69" s="17"/>
      <c r="M69" s="17"/>
      <c r="N69" s="19"/>
      <c r="O69" s="20"/>
      <c r="P69" s="20"/>
      <c r="Q69" s="17"/>
      <c r="R69" s="18"/>
      <c r="S69" s="21"/>
    </row>
    <row r="70" customFormat="false" ht="12.75" hidden="false" customHeight="false" outlineLevel="0" collapsed="false">
      <c r="B70" s="22"/>
      <c r="C70" s="22"/>
      <c r="D70" s="22"/>
      <c r="E70" s="23"/>
      <c r="F70" s="23"/>
      <c r="G70" s="22"/>
      <c r="H70" s="22"/>
      <c r="I70" s="22"/>
      <c r="J70" s="23"/>
      <c r="K70" s="22"/>
      <c r="L70" s="22"/>
      <c r="M70" s="22"/>
      <c r="N70" s="24"/>
      <c r="O70" s="25"/>
      <c r="P70" s="25"/>
      <c r="Q70" s="22"/>
      <c r="R70" s="23"/>
      <c r="S70" s="22"/>
    </row>
    <row r="71" customFormat="false" ht="12.75" hidden="false" customHeight="false" outlineLevel="0" collapsed="false">
      <c r="B71" s="26" t="s">
        <v>295</v>
      </c>
    </row>
  </sheetData>
  <hyperlinks>
    <hyperlink ref="I2" r:id="rId1" display="»»"/>
    <hyperlink ref="J2" r:id="rId2" display="EMPRESARIOS ADVIERTEN QUE DE SEGUIR EN AUMENTO LA TBP HABRAN DESPIDOS, AUNQUE POR EL MOMENTO MEJORA PERCEPCION DE ACTIVI"/>
    <hyperlink ref="I3" r:id="rId3" display="»»"/>
    <hyperlink ref="J3" r:id="rId4" display="TIPO DE CAMBIO DEL DOLAR"/>
    <hyperlink ref="I4" r:id="rId5" display="»»"/>
    <hyperlink ref="J4" r:id="rId6" display="QUEJESE- CIUDADANO SE QUEJE DE LAS PERSONAS QUE DICEN QUE EN CR HAY CRISIS Y UNO VE LOS ESTADIOS Y CONCIERTOS LLENOS"/>
    <hyperlink ref="I5" r:id="rId7" display="»»"/>
    <hyperlink ref="J5" r:id="rId8" display="QUEJESE POR REPRETEL.COM"/>
    <hyperlink ref="I6" r:id="rId9" display="»»"/>
    <hyperlink ref="J6" r:id="rId10" display="MUCHAS PERSONAS YA COMIENZAN A CONMSUMIR PRODUCTOS DE LA EOPOCA POR LOS TIEMPOS DE CUARESMA"/>
    <hyperlink ref="I7" r:id="rId11" display="»»"/>
    <hyperlink ref="J7" r:id="rId12" display="S-EN LO QUE VA DEL 2012 YA SON 7 PERSONAS FALLECIDAS POR INCENDIOS"/>
    <hyperlink ref="I8" r:id="rId13" display="»»"/>
    <hyperlink ref="J8" r:id="rId14" display="M.HACIENDA PRORROGO ESTE MIERCOLES 403 PLAZAS POR SERVICIOS ESPECIALES SOLICITADAS POR EL INEC"/>
    <hyperlink ref="I9" r:id="rId15" display="»»"/>
    <hyperlink ref="J9" r:id="rId16" display="40 FUNCIONRIOS DE TRIBUTACION SE ENCARGARAN DE GENERAR CONCIENCIAS SOBRE LA IMPORTANCIA DE LOS IMPUESTOS"/>
    <hyperlink ref="I10" r:id="rId17" display="»»"/>
    <hyperlink ref="J10" r:id="rId18" display="COMENTARIO EN LAS REDES SOCIALES"/>
    <hyperlink ref="I11" r:id="rId19" display="»»"/>
    <hyperlink ref="J11" r:id="rId20" display="TIPO DE CAMBIO DEL DOLAR"/>
    <hyperlink ref="I12" r:id="rId21" display="»»"/>
    <hyperlink ref="J12" r:id="rId22" display="TRIBUNAL CONTENCIOSO DA LA RAZON A LA ARESEP SOBRE RENUNCIA INTERPUESTA POR RECOPE"/>
    <hyperlink ref="I13" r:id="rId23" display="»»"/>
    <hyperlink ref="J13" r:id="rId24" display="EL DIPUTADO CARLOS GONGORA ES EL PRINCIPAL CANDIDATO PARA FEJE DE FRACCION DEL M.L."/>
    <hyperlink ref="I14" r:id="rId25" display="»»"/>
    <hyperlink ref="J14" r:id="rId26" display="LOS DIPUTADOS DE OPOSICION LE DIJERON NO A PROPUESTA DEL PLN PRA AGILIZAR LA REFORMA DEL PLAN FISCAL"/>
    <hyperlink ref="I15" r:id="rId27" display="»»"/>
    <hyperlink ref="J15" r:id="rId28" display="DIPUTADOS DE OPOSICION VOTARON NEGATIVA LA MOCION PARA AGILIZAR EL PLAN FISCAL"/>
    <hyperlink ref="I16" r:id="rId29" display="»»"/>
    <hyperlink ref="J16" r:id="rId30" display="HOY ARRANCA LA EXPOMÓVIL EN LA ZONA DE EVENTOS PEDREGAL Y OFRECE CREDITOS A PERSONAS QUE GANEN MAS DE 400 MIL"/>
    <hyperlink ref="I17" r:id="rId31" display="»»"/>
    <hyperlink ref="J17" r:id="rId32" display="BCCR SUBE SUS TASAS DE INTERES POR TERCERA VEZ EN ESTE AÑO"/>
    <hyperlink ref="I18" r:id="rId33" display="»»"/>
    <hyperlink ref="J18" r:id="rId34" display="SE ACERCA EL DECIMO CAMPEONATO DE BARISMO"/>
    <hyperlink ref="I19" r:id="rId35" display="»»"/>
    <hyperlink ref="J19" r:id="rId36" display="S-EL OIJ ALLANO LA MUNICIPALIDAD DE LIMON ESTA MAÑANA POR DENUNCIA DE CIERRE DE UN NEGOCIO DE COMIDAS RAPIDAS"/>
    <hyperlink ref="I20" r:id="rId37" display="»»"/>
    <hyperlink ref="J20" r:id="rId38" display="COMENTARIO EN LAS REDES SOCIALES"/>
    <hyperlink ref="I21" r:id="rId39" display="»»"/>
    <hyperlink ref="J21" r:id="rId40" display="HOY ARRANCA LA EXPOMÓVIL EN LA ZONA DE EVENTOS PEDREGAL"/>
    <hyperlink ref="I22" r:id="rId41" display="»»"/>
    <hyperlink ref="J22" r:id="rId42" display="EL PLN INTENTO NUEVAMENTO VOTAR LA MOCION AL PLAN FISCAL"/>
    <hyperlink ref="I23" r:id="rId43" display="»»"/>
    <hyperlink ref="J23" r:id="rId44" display="CRUZ ROJA REPORTA MAS DE 189 FALLECIDOS POR DIFERENTES ACCIDENTES"/>
    <hyperlink ref="I24" r:id="rId45" display="»»"/>
    <hyperlink ref="J24" r:id="rId46" display="EL GOBIERNO ENTREGO COMPUTADORAS PORTATILES A LOS ESTUDIANTES DE ZONAS POBRES DEL PAIS"/>
    <hyperlink ref="I25" r:id="rId47" display="»»"/>
    <hyperlink ref="J25" r:id="rId48" display="UNA ENCUENTA REALIZADA POR LA UCCAEP DA A CONOCER QUE EMPRESARIOS NACIONALES SE SIENTEN OPTIMISTAS"/>
    <hyperlink ref="I26" r:id="rId49" display="»»"/>
    <hyperlink ref="J26" r:id="rId50" display="SALA CONSTITUCIONAL ANALIZA ACOGER RECURSO DE AMPARO EN CONTRA DE LEY DE ANTITABACO"/>
    <hyperlink ref="I27" r:id="rId51" display="»»"/>
    <hyperlink ref="J27" r:id="rId52" display="SINDICATOS ESPERAN REUNIRSE EL PRÓXIMO LUNES CON LA PRESIDENTA SOBRE EL AUMENTO DE SALARIO"/>
    <hyperlink ref="I28" r:id="rId53" display="»»"/>
    <hyperlink ref="J28" r:id="rId54" display="HOY INICIA  LA EXPOMÓVIL 2012  EN LA ZONA DE EVENTOS PEDREGAL"/>
    <hyperlink ref="I29" r:id="rId55" display="»»"/>
    <hyperlink ref="J29" r:id="rId56" display="SI SE APRUEBA LA REFORMA DE LA LEY DE TRANSITO LA MULTA POR CONDUCIR EN EBRIEDAD SERA DE ¢288 MIL"/>
    <hyperlink ref="I30" r:id="rId57" display="»»"/>
    <hyperlink ref="J30" r:id="rId58" display="EL BANCO CENTRAL ELEVO EL INTERES DE SUS DEPOSITOS ELECTRONICOS A PLAZO"/>
    <hyperlink ref="I31" r:id="rId59" display="»»"/>
    <hyperlink ref="J31" r:id="rId60" display="TIPO DE CAMBIO DEL DOLAR"/>
    <hyperlink ref="I32" r:id="rId61" display="»»"/>
    <hyperlink ref="J32" r:id="rId62" display="EL CAFE Y LA CEBOLLA LE APETECEN A LA DELINCUENCIA"/>
    <hyperlink ref="I33" r:id="rId63" display="»»"/>
    <hyperlink ref="J33" r:id="rId64" display="SEGUN ESTUDIO DE LA UCR AUMENTO LA CONFIANZA EN EL CONSUMIDOR"/>
    <hyperlink ref="I34" r:id="rId65" display="»»"/>
    <hyperlink ref="J34" r:id="rId66" display="POCA ACTIVIDAD DEL VOLCAN ARENAL OBLIGA A COMERCIANTES A ACTIVAR EL TURISMO DE AVENTURA"/>
    <hyperlink ref="I35" r:id="rId67" display="»»"/>
    <hyperlink ref="J35" r:id="rId68" display="EN ESTA EPOCA DE VERANO ES IDEAL REALIZAR LAS REPARACIONES DE LA CASA"/>
    <hyperlink ref="I36" r:id="rId69" display="»»"/>
    <hyperlink ref="J36" r:id="rId70" display="LA ELECTRICIDAD DE NOCHE ES MUCHO MAS BARATA"/>
    <hyperlink ref="I37" r:id="rId71" display="»»"/>
    <hyperlink ref="J37" r:id="rId72" display="RESUMEN DE LAS INFORMACIONES MAS RELEVANTES DE LAS ULTIMAS HORAS"/>
    <hyperlink ref="I38" r:id="rId73" display="»»"/>
    <hyperlink ref="J38" r:id="rId74" display="RESUMEN DE LAS INFORMACIONES MAS RELEVANTES DE LAS ULTIMAS HORAS"/>
    <hyperlink ref="I39" r:id="rId75" display="»»"/>
    <hyperlink ref="J39" r:id="rId76" display="PADRES DEBEN ACTUALIZAR EL CARNET DE VACUNAS"/>
    <hyperlink ref="I40" r:id="rId77" display="»»"/>
    <hyperlink ref="J40" r:id="rId78" display="S-EL OIJ ALLANO LA MUNICIPALIDAD DE LIMON ESTA MAÑANA POR LA DENUNCIA DE UN COMERCIANTE"/>
    <hyperlink ref="I41" r:id="rId79" display="»»"/>
    <hyperlink ref="J41" r:id="rId80" display="EL COLEGIO TECNICO VOCACIONAL DE ESCAZU FUE ESCENARIO DE OTRO DESALOJO"/>
    <hyperlink ref="I42" r:id="rId81" display="»»"/>
    <hyperlink ref="J42" r:id="rId82" display="LA SALA CONSTITUCIONAL RECHAZO EL RECURSO DE AMPARO QUE SE OPONIA AL COBRO DEL PEAJE EN CIUDAD COLON"/>
    <hyperlink ref="I43" r:id="rId83" display="»»"/>
    <hyperlink ref="J43" r:id="rId84" display="&quot;EL FIN&quot; PRIMERA PELICULA NACIONAL QUE SE PODRA VER EN TERCERA DIMENSION"/>
    <hyperlink ref="I44" r:id="rId85" display="»»"/>
    <hyperlink ref="J44" r:id="rId86" display="ACTIVACION DE UN DISPOSITIVO QUE DISPENSA COMBUSTIBLE EN EL AEROPUERTO JUAN SANTAMARIA PROVOCO ATRASOS EN NUEVE VUELOS"/>
    <hyperlink ref="I45" r:id="rId87" display="»»"/>
    <hyperlink ref="J45" r:id="rId88" display="84 DE CADA 100 EMPRESARIOS NO PLANEA DESPEDIR PERSONAL EN ESTE PRIMER TRIMESTRE"/>
    <hyperlink ref="I46" r:id="rId89" display="»»"/>
    <hyperlink ref="J46" r:id="rId90" display="19 MIL COMPUTADORAS PORTATILES RECIBIRAN ESTUDIANTES DE LICEO RURALES Y ESCUELAS UNIDOCENTES"/>
    <hyperlink ref="I47" r:id="rId91" display="»»"/>
    <hyperlink ref="J47" r:id="rId92" display="JOVENES Y ADULTOS PODRAN VOLVER A LAS AULAS"/>
    <hyperlink ref="I48" r:id="rId93" display="»»"/>
    <hyperlink ref="J48" r:id="rId94" display="14 MIL ESTUDIANTES Y 800 MAESTROS RECIBIERON MATERIALES Y LIBROS PARA LAS BIBLIOTECAS"/>
    <hyperlink ref="I49" r:id="rId95" display="»»"/>
    <hyperlink ref="J49" r:id="rId96" display="LA ECONOMIA CUBANA SE BENEFICIA DE LOS HABANOS, EUROPA Y CHINA SON SUS PRINCIPALES COMPRADORES"/>
    <hyperlink ref="I50" r:id="rId97" display="»»"/>
    <hyperlink ref="J50" r:id="rId98" display="BANCAS ISPIRADAS EN EUROPA Y UNA FUENTE RESTAURADA DISFRUTAN LOS ALAJUELENSES EN EL PARQUE"/>
    <hyperlink ref="I51" r:id="rId99" display="»»"/>
    <hyperlink ref="J51" r:id="rId100" display="D-DETALLES DE LA ORGANIZACION DEL MUNDIAL SU17 FEMENINO DEL 2014"/>
    <hyperlink ref="I52" r:id="rId101" display="»»"/>
    <hyperlink ref="J52" r:id="rId102" display="CONTRALORIA AVALO EL  CONTRATO ENTRE RECOPE Y EL CONSORCIO ICA MECO POR $96 MILLONES PARA CONSTRUCCION DE MUELLE PETROLE"/>
    <hyperlink ref="I53" r:id="rId103" display="»»"/>
    <hyperlink ref="J53" r:id="rId104" display="TIPO DE CAMBIO DEL DOLAR"/>
    <hyperlink ref="I54" r:id="rId105" display="»»"/>
    <hyperlink ref="J54" r:id="rId106" display="NOTICIAS--LA TASA BASICA PASIVA AUMENTO A 9.25% A PARTIR DE ESTE JUEVES"/>
    <hyperlink ref="I55" r:id="rId107" display="»»"/>
    <hyperlink ref="J55" r:id="rId108" display="NOTICIAS--TIPO DE CAMBIO DEL DOLAR"/>
    <hyperlink ref="I56" r:id="rId109" display="»»"/>
    <hyperlink ref="J56" r:id="rId110" display="S-EL OIJ ALLANO LA MUNICIPALIDAD DE LIMON ESTA MAÑANA POR LA DENUNCIA POR RECONOCIMIENTO ILEGAL DE BENEFICIOS"/>
    <hyperlink ref="I57" r:id="rId111" display="»»"/>
    <hyperlink ref="J57" r:id="rId112" display="TASA BÁSICA PASIVA SE ENCUENTRA EN 9.25%"/>
    <hyperlink ref="I58" r:id="rId113" display="»»"/>
    <hyperlink ref="J58" r:id="rId114" display="COSTA RICA SUPERA EL 50% DE CONTAMINACIÓN EN EL AIRE POR AÑO"/>
    <hyperlink ref="I59" r:id="rId115" display="»»"/>
    <hyperlink ref="J59" r:id="rId116" display="EL HOSPITAL SAN JUAN DE DIOS SOLICITA  URGENTEMENTE DONADORES DE SANGRE  EN ESPECIAL DEL TIPO O"/>
    <hyperlink ref="I60" r:id="rId117" display="»»"/>
    <hyperlink ref="J60" r:id="rId118" display="ANTE APROBACION DE LEY ANTITABACO LOS COMERCIANTES CUESTIONAN EL COBRO DEL IMP. AL CIGARRILLO Y LAS MULTAS"/>
    <hyperlink ref="I61" r:id="rId119" display="»»"/>
    <hyperlink ref="J61" r:id="rId120" display="LA CONTRALORIA AUTORIZO EL CONTRATO PARA LA CONSTRUCCIOND E PUERTO PETROLERO EN LIMON"/>
    <hyperlink ref="I62" r:id="rId121" display="»»"/>
    <hyperlink ref="J62" r:id="rId122" display="LA TASA BASICA PASIVA AUMENTO A 9.25% A PARTIR DE ESTE JUEVES"/>
    <hyperlink ref="I63" r:id="rId123" display="»»"/>
    <hyperlink ref="J63" r:id="rId124" display="EL REGISTRO NL TARDARA MENOS A LA HORA DE INSCRIBIR EMPRESAS"/>
    <hyperlink ref="I64" r:id="rId125" display="»»"/>
    <hyperlink ref="J64" r:id="rId126" display="COSTA RICA SUPERA EL 50% DE CONTAMINACIÓN EN EL AIRE POR AÑO"/>
    <hyperlink ref="I65" r:id="rId127" display="»»"/>
    <hyperlink ref="J65" r:id="rId128" display="EL REGISTRO NACIONAL SE PREPARA CON NUEVAS PLACAS PARA DISTINGUIR A LOS MAS DE 4500 PORTEADORES"/>
    <hyperlink ref="I66" r:id="rId129" display="»»"/>
    <hyperlink ref="J66" r:id="rId130" display="5 EMPRESAS AUTOBUSERAS SOLICITEN UN AJUSTES EN SUS TARIFAS ANTE LA ARESEP"/>
    <hyperlink ref="I67" r:id="rId131" display="»»"/>
    <hyperlink ref="J67" r:id="rId132" display="EN COSTA RICA HAY TRES SECTORES QUE MANTIENEN LOS NIVELES MAS ALTOS EN CONTAMINACION DEL AIRE"/>
    <hyperlink ref="I68" r:id="rId133" display="»»"/>
    <hyperlink ref="J68" r:id="rId134" display="BOLSILLO INTELIGENTE-AUTORIDADES DEL INCOPESCA ESPERAN QUE EEUU LEVANTE EL EMBARGO DE EXPORTACIO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0"/>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E109" activeCellId="0" sqref="E109"/>
    </sheetView>
  </sheetViews>
  <sheetFormatPr defaultColWidth="11.0546875" defaultRowHeight="12.75" zeroHeight="false" outlineLevelRow="0" outlineLevelCol="0"/>
  <cols>
    <col collapsed="false" customWidth="true" hidden="false" outlineLevel="0" max="2" min="2" style="1" width="4.99"/>
    <col collapsed="false" customWidth="true" hidden="false" outlineLevel="0" max="3" min="3" style="1" width="4.56"/>
    <col collapsed="false" customWidth="true" hidden="false" outlineLevel="0" max="4" min="4" style="1" width="3.99"/>
    <col collapsed="false" customWidth="true" hidden="false" outlineLevel="0" max="5" min="5" style="2" width="30.7"/>
    <col collapsed="false" customWidth="true" hidden="false" outlineLevel="0" max="6" min="6" style="2" width="12.7"/>
    <col collapsed="false" customWidth="true" hidden="false" outlineLevel="0" max="7" min="7" style="1" width="35.13"/>
    <col collapsed="false" customWidth="true" hidden="false" outlineLevel="0" max="8" min="8" style="1" width="11.7"/>
    <col collapsed="false" customWidth="true" hidden="false" outlineLevel="0" max="9" min="9" style="1" width="2.99"/>
    <col collapsed="false" customWidth="true" hidden="false" outlineLevel="0" max="10" min="10" style="2" width="100.7"/>
    <col collapsed="false" customWidth="true" hidden="false" outlineLevel="0" max="11" min="11" style="1" width="8.14"/>
    <col collapsed="false" customWidth="true" hidden="false" outlineLevel="0" max="12" min="12" style="1" width="25.41"/>
    <col collapsed="false" customWidth="true" hidden="false" outlineLevel="0" max="13" min="13" style="1" width="7.99"/>
    <col collapsed="false" customWidth="true" hidden="false" outlineLevel="0" max="14" min="14" style="3" width="7.42"/>
    <col collapsed="false" customWidth="true" hidden="false" outlineLevel="0" max="15" min="15" style="4" width="11.85"/>
    <col collapsed="false" customWidth="true" hidden="false" outlineLevel="0" max="16" min="16" style="4" width="9.85"/>
    <col collapsed="false" customWidth="true" hidden="false" outlineLevel="0" max="17" min="17" style="1" width="43.28"/>
    <col collapsed="false" customWidth="true" hidden="false" outlineLevel="0" max="18" min="18" style="2" width="100.7"/>
    <col collapsed="false" customWidth="true" hidden="false" outlineLevel="0" max="19" min="19" style="1" width="7.99"/>
  </cols>
  <sheetData>
    <row r="1" customFormat="false" ht="12.75" hidden="false" customHeight="false" outlineLevel="0" collapsed="false">
      <c r="A1" s="5" t="s">
        <v>0</v>
      </c>
      <c r="B1" s="5" t="s">
        <v>1</v>
      </c>
      <c r="C1" s="5" t="s">
        <v>2</v>
      </c>
      <c r="D1" s="5" t="s">
        <v>3</v>
      </c>
      <c r="E1" s="5" t="s">
        <v>4</v>
      </c>
      <c r="F1" s="5" t="s">
        <v>5</v>
      </c>
      <c r="G1" s="5" t="s">
        <v>6</v>
      </c>
      <c r="H1" s="5" t="s">
        <v>7</v>
      </c>
      <c r="I1" s="5" t="s">
        <v>8</v>
      </c>
      <c r="J1" s="5" t="s">
        <v>9</v>
      </c>
      <c r="K1" s="5" t="s">
        <v>10</v>
      </c>
      <c r="L1" s="5" t="s">
        <v>11</v>
      </c>
      <c r="M1" s="5" t="s">
        <v>12</v>
      </c>
      <c r="N1" s="6" t="s">
        <v>13</v>
      </c>
      <c r="O1" s="7" t="s">
        <v>14</v>
      </c>
      <c r="P1" s="7" t="s">
        <v>15</v>
      </c>
      <c r="Q1" s="5" t="s">
        <v>16</v>
      </c>
      <c r="R1" s="5" t="s">
        <v>17</v>
      </c>
      <c r="S1" s="8" t="s">
        <v>18</v>
      </c>
    </row>
    <row r="2" customFormat="false" ht="76.5" hidden="false" customHeight="false" outlineLevel="0" collapsed="false">
      <c r="A2" s="9" t="n">
        <v>6222</v>
      </c>
      <c r="B2" s="9" t="s">
        <v>19</v>
      </c>
      <c r="C2" s="9" t="s">
        <v>20</v>
      </c>
      <c r="D2" s="9" t="s">
        <v>21</v>
      </c>
      <c r="E2" s="10"/>
      <c r="F2" s="10" t="s">
        <v>296</v>
      </c>
      <c r="G2" s="9" t="s">
        <v>297</v>
      </c>
      <c r="H2" s="9" t="s">
        <v>298</v>
      </c>
      <c r="I2" s="11" t="s">
        <v>26</v>
      </c>
      <c r="J2" s="12" t="s">
        <v>34</v>
      </c>
      <c r="K2" s="9" t="s">
        <v>299</v>
      </c>
      <c r="L2" s="9"/>
      <c r="M2" s="9" t="n">
        <v>26</v>
      </c>
      <c r="N2" s="13" t="s">
        <v>29</v>
      </c>
      <c r="O2" s="14" t="n">
        <v>19066.67</v>
      </c>
      <c r="P2" s="14" t="n">
        <v>177.29</v>
      </c>
      <c r="Q2" s="9" t="s">
        <v>300</v>
      </c>
      <c r="R2" s="10" t="s">
        <v>301</v>
      </c>
      <c r="S2" s="15"/>
    </row>
    <row r="3" customFormat="false" ht="89.25" hidden="false" customHeight="false" outlineLevel="0" collapsed="false">
      <c r="A3" s="9" t="n">
        <f aca="false">+A2+1</f>
        <v>6223</v>
      </c>
      <c r="B3" s="9" t="s">
        <v>19</v>
      </c>
      <c r="C3" s="9" t="s">
        <v>20</v>
      </c>
      <c r="D3" s="9" t="s">
        <v>21</v>
      </c>
      <c r="E3" s="10" t="s">
        <v>302</v>
      </c>
      <c r="F3" s="10" t="s">
        <v>296</v>
      </c>
      <c r="G3" s="9" t="s">
        <v>297</v>
      </c>
      <c r="H3" s="9" t="s">
        <v>303</v>
      </c>
      <c r="I3" s="11" t="s">
        <v>26</v>
      </c>
      <c r="J3" s="12" t="s">
        <v>304</v>
      </c>
      <c r="K3" s="9" t="s">
        <v>305</v>
      </c>
      <c r="L3" s="9"/>
      <c r="M3" s="9" t="n">
        <v>382</v>
      </c>
      <c r="N3" s="13" t="s">
        <v>29</v>
      </c>
      <c r="O3" s="14" t="n">
        <v>280133.33</v>
      </c>
      <c r="P3" s="14" t="n">
        <v>177.29</v>
      </c>
      <c r="Q3" s="9" t="s">
        <v>306</v>
      </c>
      <c r="R3" s="10" t="s">
        <v>307</v>
      </c>
      <c r="S3" s="15"/>
    </row>
    <row r="4" customFormat="false" ht="38.25" hidden="false" customHeight="false" outlineLevel="0" collapsed="false">
      <c r="A4" s="9" t="n">
        <f aca="false">+A3+1</f>
        <v>6224</v>
      </c>
      <c r="B4" s="9" t="s">
        <v>19</v>
      </c>
      <c r="C4" s="9" t="s">
        <v>20</v>
      </c>
      <c r="D4" s="9" t="s">
        <v>21</v>
      </c>
      <c r="E4" s="10" t="s">
        <v>308</v>
      </c>
      <c r="F4" s="10" t="s">
        <v>296</v>
      </c>
      <c r="G4" s="9" t="s">
        <v>297</v>
      </c>
      <c r="H4" s="9" t="s">
        <v>303</v>
      </c>
      <c r="I4" s="11" t="s">
        <v>26</v>
      </c>
      <c r="J4" s="12" t="s">
        <v>309</v>
      </c>
      <c r="K4" s="9" t="s">
        <v>310</v>
      </c>
      <c r="L4" s="9" t="s">
        <v>311</v>
      </c>
      <c r="M4" s="9" t="n">
        <v>216</v>
      </c>
      <c r="N4" s="13" t="s">
        <v>29</v>
      </c>
      <c r="O4" s="14" t="n">
        <v>158400</v>
      </c>
      <c r="P4" s="14" t="n">
        <v>177.29</v>
      </c>
      <c r="Q4" s="9" t="s">
        <v>312</v>
      </c>
      <c r="R4" s="10" t="s">
        <v>31</v>
      </c>
      <c r="S4" s="15"/>
    </row>
    <row r="5" customFormat="false" ht="76.5" hidden="false" customHeight="false" outlineLevel="0" collapsed="false">
      <c r="A5" s="9" t="n">
        <f aca="false">+A4+1</f>
        <v>6225</v>
      </c>
      <c r="B5" s="9" t="s">
        <v>19</v>
      </c>
      <c r="C5" s="9" t="s">
        <v>20</v>
      </c>
      <c r="D5" s="9" t="s">
        <v>21</v>
      </c>
      <c r="E5" s="10"/>
      <c r="F5" s="10" t="s">
        <v>296</v>
      </c>
      <c r="G5" s="9" t="s">
        <v>297</v>
      </c>
      <c r="H5" s="9" t="s">
        <v>313</v>
      </c>
      <c r="I5" s="11" t="s">
        <v>26</v>
      </c>
      <c r="J5" s="12" t="s">
        <v>34</v>
      </c>
      <c r="K5" s="9" t="s">
        <v>314</v>
      </c>
      <c r="L5" s="9"/>
      <c r="M5" s="9" t="n">
        <v>25</v>
      </c>
      <c r="N5" s="13" t="s">
        <v>29</v>
      </c>
      <c r="O5" s="14" t="n">
        <v>18333.33</v>
      </c>
      <c r="P5" s="14" t="n">
        <v>177.29</v>
      </c>
      <c r="Q5" s="9" t="s">
        <v>315</v>
      </c>
      <c r="R5" s="10" t="s">
        <v>316</v>
      </c>
      <c r="S5" s="15"/>
    </row>
    <row r="6" customFormat="false" ht="25.5" hidden="false" customHeight="false" outlineLevel="0" collapsed="false">
      <c r="A6" s="9" t="n">
        <f aca="false">+A5+1</f>
        <v>6226</v>
      </c>
      <c r="B6" s="9" t="s">
        <v>19</v>
      </c>
      <c r="C6" s="9" t="s">
        <v>20</v>
      </c>
      <c r="D6" s="9" t="s">
        <v>21</v>
      </c>
      <c r="E6" s="10" t="s">
        <v>262</v>
      </c>
      <c r="F6" s="10" t="s">
        <v>296</v>
      </c>
      <c r="G6" s="9" t="s">
        <v>317</v>
      </c>
      <c r="H6" s="9" t="s">
        <v>318</v>
      </c>
      <c r="I6" s="11" t="s">
        <v>26</v>
      </c>
      <c r="J6" s="12" t="s">
        <v>263</v>
      </c>
      <c r="K6" s="9" t="s">
        <v>319</v>
      </c>
      <c r="L6" s="9" t="s">
        <v>265</v>
      </c>
      <c r="M6" s="9" t="n">
        <v>98</v>
      </c>
      <c r="N6" s="13" t="s">
        <v>29</v>
      </c>
      <c r="O6" s="14" t="n">
        <v>13066.67</v>
      </c>
      <c r="P6" s="14" t="n">
        <v>198.62</v>
      </c>
      <c r="Q6" s="9" t="s">
        <v>320</v>
      </c>
      <c r="R6" s="10" t="s">
        <v>52</v>
      </c>
      <c r="S6" s="15"/>
    </row>
    <row r="7" customFormat="false" ht="25.5" hidden="false" customHeight="false" outlineLevel="0" collapsed="false">
      <c r="A7" s="9" t="n">
        <f aca="false">+A6+1</f>
        <v>6227</v>
      </c>
      <c r="B7" s="9" t="s">
        <v>19</v>
      </c>
      <c r="C7" s="9" t="s">
        <v>20</v>
      </c>
      <c r="D7" s="9" t="s">
        <v>21</v>
      </c>
      <c r="E7" s="10" t="s">
        <v>321</v>
      </c>
      <c r="F7" s="10" t="s">
        <v>296</v>
      </c>
      <c r="G7" s="9" t="s">
        <v>317</v>
      </c>
      <c r="H7" s="9" t="s">
        <v>318</v>
      </c>
      <c r="I7" s="11" t="s">
        <v>26</v>
      </c>
      <c r="J7" s="12" t="s">
        <v>322</v>
      </c>
      <c r="K7" s="9" t="s">
        <v>323</v>
      </c>
      <c r="L7" s="9" t="s">
        <v>324</v>
      </c>
      <c r="M7" s="9" t="n">
        <v>144</v>
      </c>
      <c r="N7" s="13" t="s">
        <v>29</v>
      </c>
      <c r="O7" s="14" t="n">
        <v>19200</v>
      </c>
      <c r="P7" s="14" t="n">
        <v>198.62</v>
      </c>
      <c r="Q7" s="9" t="s">
        <v>325</v>
      </c>
      <c r="R7" s="10" t="s">
        <v>52</v>
      </c>
      <c r="S7" s="15"/>
    </row>
    <row r="8" customFormat="false" ht="25.5" hidden="false" customHeight="false" outlineLevel="0" collapsed="false">
      <c r="A8" s="9" t="n">
        <f aca="false">+A7+1</f>
        <v>6228</v>
      </c>
      <c r="B8" s="9" t="s">
        <v>19</v>
      </c>
      <c r="C8" s="9" t="s">
        <v>20</v>
      </c>
      <c r="D8" s="9" t="s">
        <v>21</v>
      </c>
      <c r="E8" s="10" t="s">
        <v>326</v>
      </c>
      <c r="F8" s="10" t="s">
        <v>296</v>
      </c>
      <c r="G8" s="9" t="s">
        <v>317</v>
      </c>
      <c r="H8" s="9" t="s">
        <v>318</v>
      </c>
      <c r="I8" s="11" t="s">
        <v>26</v>
      </c>
      <c r="J8" s="12" t="s">
        <v>327</v>
      </c>
      <c r="K8" s="9" t="s">
        <v>328</v>
      </c>
      <c r="L8" s="9" t="s">
        <v>324</v>
      </c>
      <c r="M8" s="9" t="n">
        <v>122</v>
      </c>
      <c r="N8" s="13" t="s">
        <v>29</v>
      </c>
      <c r="O8" s="14" t="n">
        <v>16266.67</v>
      </c>
      <c r="P8" s="14" t="n">
        <v>198.62</v>
      </c>
      <c r="Q8" s="9" t="s">
        <v>329</v>
      </c>
      <c r="R8" s="10" t="s">
        <v>52</v>
      </c>
      <c r="S8" s="15"/>
    </row>
    <row r="9" customFormat="false" ht="38.25" hidden="false" customHeight="false" outlineLevel="0" collapsed="false">
      <c r="A9" s="9" t="n">
        <f aca="false">+A8+1</f>
        <v>6229</v>
      </c>
      <c r="B9" s="9" t="s">
        <v>19</v>
      </c>
      <c r="C9" s="9" t="s">
        <v>20</v>
      </c>
      <c r="D9" s="9" t="s">
        <v>21</v>
      </c>
      <c r="E9" s="10" t="s">
        <v>150</v>
      </c>
      <c r="F9" s="10" t="s">
        <v>296</v>
      </c>
      <c r="G9" s="9" t="s">
        <v>317</v>
      </c>
      <c r="H9" s="9" t="s">
        <v>318</v>
      </c>
      <c r="I9" s="11" t="s">
        <v>26</v>
      </c>
      <c r="J9" s="12" t="s">
        <v>330</v>
      </c>
      <c r="K9" s="9" t="s">
        <v>331</v>
      </c>
      <c r="L9" s="9" t="s">
        <v>265</v>
      </c>
      <c r="M9" s="9" t="n">
        <v>134</v>
      </c>
      <c r="N9" s="13" t="s">
        <v>29</v>
      </c>
      <c r="O9" s="14" t="n">
        <v>17866.67</v>
      </c>
      <c r="P9" s="14" t="n">
        <v>198.62</v>
      </c>
      <c r="Q9" s="9" t="s">
        <v>332</v>
      </c>
      <c r="R9" s="10" t="s">
        <v>31</v>
      </c>
      <c r="S9" s="15"/>
    </row>
    <row r="10" customFormat="false" ht="25.5" hidden="false" customHeight="false" outlineLevel="0" collapsed="false">
      <c r="A10" s="9" t="n">
        <f aca="false">+A9+1</f>
        <v>6230</v>
      </c>
      <c r="B10" s="9" t="s">
        <v>19</v>
      </c>
      <c r="C10" s="9" t="s">
        <v>20</v>
      </c>
      <c r="D10" s="9" t="s">
        <v>21</v>
      </c>
      <c r="E10" s="10" t="s">
        <v>333</v>
      </c>
      <c r="F10" s="10" t="s">
        <v>296</v>
      </c>
      <c r="G10" s="9" t="s">
        <v>317</v>
      </c>
      <c r="H10" s="9" t="s">
        <v>334</v>
      </c>
      <c r="I10" s="11" t="s">
        <v>26</v>
      </c>
      <c r="J10" s="12" t="s">
        <v>335</v>
      </c>
      <c r="K10" s="9" t="s">
        <v>336</v>
      </c>
      <c r="L10" s="9" t="s">
        <v>324</v>
      </c>
      <c r="M10" s="9" t="n">
        <v>150</v>
      </c>
      <c r="N10" s="13" t="s">
        <v>29</v>
      </c>
      <c r="O10" s="14" t="n">
        <v>20000</v>
      </c>
      <c r="P10" s="14" t="n">
        <v>198.62</v>
      </c>
      <c r="Q10" s="9" t="s">
        <v>337</v>
      </c>
      <c r="R10" s="10" t="s">
        <v>52</v>
      </c>
      <c r="S10" s="15"/>
    </row>
    <row r="11" customFormat="false" ht="38.25" hidden="false" customHeight="false" outlineLevel="0" collapsed="false">
      <c r="A11" s="9" t="n">
        <f aca="false">+A10+1</f>
        <v>6231</v>
      </c>
      <c r="B11" s="9" t="s">
        <v>19</v>
      </c>
      <c r="C11" s="9" t="s">
        <v>20</v>
      </c>
      <c r="D11" s="9" t="s">
        <v>21</v>
      </c>
      <c r="E11" s="10" t="s">
        <v>338</v>
      </c>
      <c r="F11" s="10" t="s">
        <v>296</v>
      </c>
      <c r="G11" s="9" t="s">
        <v>317</v>
      </c>
      <c r="H11" s="9" t="s">
        <v>334</v>
      </c>
      <c r="I11" s="11" t="s">
        <v>26</v>
      </c>
      <c r="J11" s="12" t="s">
        <v>339</v>
      </c>
      <c r="K11" s="9" t="s">
        <v>340</v>
      </c>
      <c r="L11" s="9" t="s">
        <v>341</v>
      </c>
      <c r="M11" s="9" t="n">
        <v>133</v>
      </c>
      <c r="N11" s="13" t="s">
        <v>29</v>
      </c>
      <c r="O11" s="14" t="n">
        <v>17733.33</v>
      </c>
      <c r="P11" s="14" t="n">
        <v>198.62</v>
      </c>
      <c r="Q11" s="9" t="s">
        <v>342</v>
      </c>
      <c r="R11" s="10" t="s">
        <v>31</v>
      </c>
      <c r="S11" s="15"/>
    </row>
    <row r="12" customFormat="false" ht="25.5" hidden="false" customHeight="false" outlineLevel="0" collapsed="false">
      <c r="A12" s="9" t="n">
        <f aca="false">+A11+1</f>
        <v>6232</v>
      </c>
      <c r="B12" s="9" t="s">
        <v>19</v>
      </c>
      <c r="C12" s="9" t="s">
        <v>20</v>
      </c>
      <c r="D12" s="9" t="s">
        <v>21</v>
      </c>
      <c r="E12" s="10"/>
      <c r="F12" s="10" t="s">
        <v>296</v>
      </c>
      <c r="G12" s="9" t="s">
        <v>317</v>
      </c>
      <c r="H12" s="9" t="s">
        <v>334</v>
      </c>
      <c r="I12" s="11" t="s">
        <v>26</v>
      </c>
      <c r="J12" s="12" t="s">
        <v>343</v>
      </c>
      <c r="K12" s="9" t="s">
        <v>344</v>
      </c>
      <c r="L12" s="9" t="s">
        <v>345</v>
      </c>
      <c r="M12" s="9" t="n">
        <v>200</v>
      </c>
      <c r="N12" s="13" t="s">
        <v>29</v>
      </c>
      <c r="O12" s="14" t="n">
        <v>26666.67</v>
      </c>
      <c r="P12" s="14" t="n">
        <v>198.62</v>
      </c>
      <c r="Q12" s="9" t="s">
        <v>346</v>
      </c>
      <c r="R12" s="10" t="s">
        <v>52</v>
      </c>
      <c r="S12" s="15"/>
    </row>
    <row r="13" customFormat="false" ht="38.25" hidden="false" customHeight="false" outlineLevel="0" collapsed="false">
      <c r="A13" s="9" t="n">
        <f aca="false">+A12+1</f>
        <v>6233</v>
      </c>
      <c r="B13" s="9" t="s">
        <v>19</v>
      </c>
      <c r="C13" s="9" t="s">
        <v>20</v>
      </c>
      <c r="D13" s="9" t="s">
        <v>21</v>
      </c>
      <c r="E13" s="10" t="s">
        <v>347</v>
      </c>
      <c r="F13" s="10" t="s">
        <v>296</v>
      </c>
      <c r="G13" s="9" t="s">
        <v>317</v>
      </c>
      <c r="H13" s="9" t="s">
        <v>334</v>
      </c>
      <c r="I13" s="11" t="s">
        <v>26</v>
      </c>
      <c r="J13" s="12" t="s">
        <v>348</v>
      </c>
      <c r="K13" s="9" t="s">
        <v>349</v>
      </c>
      <c r="L13" s="9" t="s">
        <v>341</v>
      </c>
      <c r="M13" s="9" t="n">
        <v>117</v>
      </c>
      <c r="N13" s="13" t="s">
        <v>29</v>
      </c>
      <c r="O13" s="14" t="n">
        <v>15600</v>
      </c>
      <c r="P13" s="14" t="n">
        <v>198.62</v>
      </c>
      <c r="Q13" s="9" t="s">
        <v>350</v>
      </c>
      <c r="R13" s="10" t="s">
        <v>31</v>
      </c>
      <c r="S13" s="15"/>
    </row>
    <row r="14" customFormat="false" ht="25.5" hidden="false" customHeight="false" outlineLevel="0" collapsed="false">
      <c r="A14" s="9" t="n">
        <f aca="false">+A13+1</f>
        <v>6234</v>
      </c>
      <c r="B14" s="9" t="s">
        <v>19</v>
      </c>
      <c r="C14" s="9" t="s">
        <v>20</v>
      </c>
      <c r="D14" s="9" t="s">
        <v>21</v>
      </c>
      <c r="E14" s="10"/>
      <c r="F14" s="10" t="s">
        <v>296</v>
      </c>
      <c r="G14" s="9" t="s">
        <v>317</v>
      </c>
      <c r="H14" s="9" t="s">
        <v>334</v>
      </c>
      <c r="I14" s="11" t="s">
        <v>26</v>
      </c>
      <c r="J14" s="12" t="s">
        <v>119</v>
      </c>
      <c r="K14" s="9" t="s">
        <v>351</v>
      </c>
      <c r="L14" s="9" t="s">
        <v>121</v>
      </c>
      <c r="M14" s="9" t="n">
        <v>89</v>
      </c>
      <c r="N14" s="13" t="s">
        <v>29</v>
      </c>
      <c r="O14" s="14" t="n">
        <v>11866.67</v>
      </c>
      <c r="P14" s="14" t="n">
        <v>198.62</v>
      </c>
      <c r="Q14" s="9" t="s">
        <v>352</v>
      </c>
      <c r="R14" s="10" t="s">
        <v>52</v>
      </c>
      <c r="S14" s="15"/>
    </row>
    <row r="15" customFormat="false" ht="25.5" hidden="false" customHeight="false" outlineLevel="0" collapsed="false">
      <c r="A15" s="9" t="n">
        <f aca="false">+A14+1</f>
        <v>6235</v>
      </c>
      <c r="B15" s="9" t="s">
        <v>19</v>
      </c>
      <c r="C15" s="9" t="s">
        <v>20</v>
      </c>
      <c r="D15" s="9" t="s">
        <v>21</v>
      </c>
      <c r="E15" s="10" t="s">
        <v>353</v>
      </c>
      <c r="F15" s="10" t="s">
        <v>296</v>
      </c>
      <c r="G15" s="9" t="s">
        <v>317</v>
      </c>
      <c r="H15" s="9" t="s">
        <v>334</v>
      </c>
      <c r="I15" s="11" t="s">
        <v>26</v>
      </c>
      <c r="J15" s="12" t="s">
        <v>354</v>
      </c>
      <c r="K15" s="9" t="s">
        <v>355</v>
      </c>
      <c r="L15" s="9" t="s">
        <v>324</v>
      </c>
      <c r="M15" s="9" t="n">
        <v>159</v>
      </c>
      <c r="N15" s="13" t="s">
        <v>29</v>
      </c>
      <c r="O15" s="14" t="n">
        <v>21200</v>
      </c>
      <c r="P15" s="14" t="n">
        <v>198.62</v>
      </c>
      <c r="Q15" s="9" t="s">
        <v>356</v>
      </c>
      <c r="R15" s="10" t="s">
        <v>52</v>
      </c>
      <c r="S15" s="15"/>
    </row>
    <row r="16" customFormat="false" ht="25.5" hidden="false" customHeight="false" outlineLevel="0" collapsed="false">
      <c r="A16" s="9" t="n">
        <f aca="false">+A15+1</f>
        <v>6236</v>
      </c>
      <c r="B16" s="9" t="s">
        <v>19</v>
      </c>
      <c r="C16" s="9" t="s">
        <v>20</v>
      </c>
      <c r="D16" s="9" t="s">
        <v>21</v>
      </c>
      <c r="E16" s="10" t="s">
        <v>326</v>
      </c>
      <c r="F16" s="10" t="s">
        <v>296</v>
      </c>
      <c r="G16" s="9" t="s">
        <v>317</v>
      </c>
      <c r="H16" s="9" t="s">
        <v>334</v>
      </c>
      <c r="I16" s="11" t="s">
        <v>26</v>
      </c>
      <c r="J16" s="12" t="s">
        <v>327</v>
      </c>
      <c r="K16" s="9" t="s">
        <v>357</v>
      </c>
      <c r="L16" s="9" t="s">
        <v>324</v>
      </c>
      <c r="M16" s="9" t="n">
        <v>127</v>
      </c>
      <c r="N16" s="13" t="s">
        <v>29</v>
      </c>
      <c r="O16" s="14" t="n">
        <v>16933.33</v>
      </c>
      <c r="P16" s="14" t="n">
        <v>198.62</v>
      </c>
      <c r="Q16" s="9" t="s">
        <v>358</v>
      </c>
      <c r="R16" s="10" t="s">
        <v>52</v>
      </c>
      <c r="S16" s="15"/>
    </row>
    <row r="17" customFormat="false" ht="38.25" hidden="false" customHeight="false" outlineLevel="0" collapsed="false">
      <c r="A17" s="9" t="n">
        <f aca="false">+A16+1</f>
        <v>6237</v>
      </c>
      <c r="B17" s="9" t="s">
        <v>19</v>
      </c>
      <c r="C17" s="9" t="s">
        <v>20</v>
      </c>
      <c r="D17" s="9" t="s">
        <v>21</v>
      </c>
      <c r="E17" s="10" t="s">
        <v>338</v>
      </c>
      <c r="F17" s="10" t="s">
        <v>296</v>
      </c>
      <c r="G17" s="9" t="s">
        <v>317</v>
      </c>
      <c r="H17" s="9" t="s">
        <v>334</v>
      </c>
      <c r="I17" s="11" t="s">
        <v>26</v>
      </c>
      <c r="J17" s="12" t="s">
        <v>359</v>
      </c>
      <c r="K17" s="9" t="s">
        <v>360</v>
      </c>
      <c r="L17" s="9" t="s">
        <v>361</v>
      </c>
      <c r="M17" s="9" t="n">
        <v>101</v>
      </c>
      <c r="N17" s="13" t="s">
        <v>29</v>
      </c>
      <c r="O17" s="14" t="n">
        <v>13466.67</v>
      </c>
      <c r="P17" s="14" t="n">
        <v>198.62</v>
      </c>
      <c r="Q17" s="9" t="s">
        <v>362</v>
      </c>
      <c r="R17" s="10" t="s">
        <v>31</v>
      </c>
      <c r="S17" s="15"/>
    </row>
    <row r="18" customFormat="false" ht="25.5" hidden="false" customHeight="false" outlineLevel="0" collapsed="false">
      <c r="A18" s="9" t="n">
        <f aca="false">+A17+1</f>
        <v>6238</v>
      </c>
      <c r="B18" s="9" t="s">
        <v>19</v>
      </c>
      <c r="C18" s="9" t="s">
        <v>20</v>
      </c>
      <c r="D18" s="9" t="s">
        <v>21</v>
      </c>
      <c r="E18" s="10"/>
      <c r="F18" s="10" t="s">
        <v>296</v>
      </c>
      <c r="G18" s="9" t="s">
        <v>317</v>
      </c>
      <c r="H18" s="9" t="s">
        <v>334</v>
      </c>
      <c r="I18" s="11" t="s">
        <v>26</v>
      </c>
      <c r="J18" s="12" t="s">
        <v>34</v>
      </c>
      <c r="K18" s="9" t="s">
        <v>363</v>
      </c>
      <c r="L18" s="9"/>
      <c r="M18" s="9" t="n">
        <v>21</v>
      </c>
      <c r="N18" s="13" t="s">
        <v>29</v>
      </c>
      <c r="O18" s="14" t="n">
        <v>2800</v>
      </c>
      <c r="P18" s="14" t="n">
        <v>198.62</v>
      </c>
      <c r="Q18" s="9" t="s">
        <v>364</v>
      </c>
      <c r="R18" s="10" t="s">
        <v>365</v>
      </c>
      <c r="S18" s="15"/>
    </row>
    <row r="19" customFormat="false" ht="25.5" hidden="false" customHeight="false" outlineLevel="0" collapsed="false">
      <c r="A19" s="9" t="n">
        <f aca="false">+A18+1</f>
        <v>6239</v>
      </c>
      <c r="B19" s="9" t="s">
        <v>19</v>
      </c>
      <c r="C19" s="9" t="s">
        <v>20</v>
      </c>
      <c r="D19" s="9" t="s">
        <v>21</v>
      </c>
      <c r="E19" s="10" t="s">
        <v>366</v>
      </c>
      <c r="F19" s="10" t="s">
        <v>296</v>
      </c>
      <c r="G19" s="9" t="s">
        <v>367</v>
      </c>
      <c r="H19" s="9" t="s">
        <v>368</v>
      </c>
      <c r="I19" s="11" t="s">
        <v>26</v>
      </c>
      <c r="J19" s="12" t="s">
        <v>369</v>
      </c>
      <c r="K19" s="9" t="s">
        <v>370</v>
      </c>
      <c r="L19" s="9"/>
      <c r="M19" s="9" t="n">
        <v>155</v>
      </c>
      <c r="N19" s="13" t="s">
        <v>29</v>
      </c>
      <c r="O19" s="14" t="n">
        <v>273237.18</v>
      </c>
      <c r="P19" s="14" t="n">
        <v>177.29</v>
      </c>
      <c r="Q19" s="9" t="s">
        <v>371</v>
      </c>
      <c r="R19" s="10" t="s">
        <v>52</v>
      </c>
      <c r="S19" s="15"/>
    </row>
    <row r="20" customFormat="false" ht="38.25" hidden="false" customHeight="false" outlineLevel="0" collapsed="false">
      <c r="A20" s="9" t="n">
        <f aca="false">+A19+1</f>
        <v>6240</v>
      </c>
      <c r="B20" s="9" t="s">
        <v>19</v>
      </c>
      <c r="C20" s="9" t="s">
        <v>20</v>
      </c>
      <c r="D20" s="9" t="s">
        <v>21</v>
      </c>
      <c r="E20" s="10" t="s">
        <v>372</v>
      </c>
      <c r="F20" s="10" t="s">
        <v>296</v>
      </c>
      <c r="G20" s="9" t="s">
        <v>367</v>
      </c>
      <c r="H20" s="9" t="s">
        <v>368</v>
      </c>
      <c r="I20" s="11" t="s">
        <v>26</v>
      </c>
      <c r="J20" s="12" t="s">
        <v>373</v>
      </c>
      <c r="K20" s="9" t="s">
        <v>374</v>
      </c>
      <c r="L20" s="9"/>
      <c r="M20" s="9" t="n">
        <v>160</v>
      </c>
      <c r="N20" s="13" t="s">
        <v>29</v>
      </c>
      <c r="O20" s="14" t="n">
        <v>282051.28</v>
      </c>
      <c r="P20" s="14" t="n">
        <v>177.29</v>
      </c>
      <c r="Q20" s="9" t="s">
        <v>375</v>
      </c>
      <c r="R20" s="10" t="s">
        <v>31</v>
      </c>
      <c r="S20" s="15"/>
    </row>
    <row r="21" customFormat="false" ht="153" hidden="false" customHeight="false" outlineLevel="0" collapsed="false">
      <c r="A21" s="9" t="n">
        <f aca="false">+A20+1</f>
        <v>6241</v>
      </c>
      <c r="B21" s="9" t="s">
        <v>19</v>
      </c>
      <c r="C21" s="9" t="s">
        <v>20</v>
      </c>
      <c r="D21" s="9" t="s">
        <v>21</v>
      </c>
      <c r="E21" s="10" t="s">
        <v>376</v>
      </c>
      <c r="F21" s="10" t="s">
        <v>296</v>
      </c>
      <c r="G21" s="9" t="s">
        <v>367</v>
      </c>
      <c r="H21" s="9" t="s">
        <v>368</v>
      </c>
      <c r="I21" s="11" t="s">
        <v>26</v>
      </c>
      <c r="J21" s="12" t="s">
        <v>377</v>
      </c>
      <c r="K21" s="9" t="s">
        <v>378</v>
      </c>
      <c r="L21" s="9" t="s">
        <v>379</v>
      </c>
      <c r="M21" s="9" t="n">
        <v>169</v>
      </c>
      <c r="N21" s="13" t="s">
        <v>29</v>
      </c>
      <c r="O21" s="14" t="n">
        <v>297916.67</v>
      </c>
      <c r="P21" s="14" t="n">
        <v>177.29</v>
      </c>
      <c r="Q21" s="9" t="s">
        <v>380</v>
      </c>
      <c r="R21" s="10" t="s">
        <v>381</v>
      </c>
      <c r="S21" s="15"/>
    </row>
    <row r="22" customFormat="false" ht="51" hidden="false" customHeight="false" outlineLevel="0" collapsed="false">
      <c r="A22" s="9" t="n">
        <f aca="false">+A21+1</f>
        <v>6242</v>
      </c>
      <c r="B22" s="9" t="s">
        <v>19</v>
      </c>
      <c r="C22" s="9" t="s">
        <v>20</v>
      </c>
      <c r="D22" s="9" t="s">
        <v>21</v>
      </c>
      <c r="E22" s="10"/>
      <c r="F22" s="10" t="s">
        <v>296</v>
      </c>
      <c r="G22" s="9" t="s">
        <v>367</v>
      </c>
      <c r="H22" s="9" t="s">
        <v>382</v>
      </c>
      <c r="I22" s="11" t="s">
        <v>26</v>
      </c>
      <c r="J22" s="12" t="s">
        <v>383</v>
      </c>
      <c r="K22" s="9" t="s">
        <v>384</v>
      </c>
      <c r="L22" s="9" t="s">
        <v>385</v>
      </c>
      <c r="M22" s="9" t="n">
        <v>98</v>
      </c>
      <c r="N22" s="13" t="s">
        <v>29</v>
      </c>
      <c r="O22" s="14" t="n">
        <v>24500</v>
      </c>
      <c r="P22" s="14" t="n">
        <v>97.39</v>
      </c>
      <c r="Q22" s="9" t="s">
        <v>386</v>
      </c>
      <c r="R22" s="10" t="s">
        <v>387</v>
      </c>
      <c r="S22" s="15"/>
    </row>
    <row r="23" customFormat="false" ht="63.75" hidden="false" customHeight="false" outlineLevel="0" collapsed="false">
      <c r="A23" s="9" t="n">
        <f aca="false">+A22+1</f>
        <v>6243</v>
      </c>
      <c r="B23" s="9" t="s">
        <v>19</v>
      </c>
      <c r="C23" s="9" t="s">
        <v>20</v>
      </c>
      <c r="D23" s="9" t="s">
        <v>21</v>
      </c>
      <c r="E23" s="10" t="s">
        <v>388</v>
      </c>
      <c r="F23" s="10" t="s">
        <v>296</v>
      </c>
      <c r="G23" s="9" t="s">
        <v>367</v>
      </c>
      <c r="H23" s="9" t="s">
        <v>382</v>
      </c>
      <c r="I23" s="11" t="s">
        <v>26</v>
      </c>
      <c r="J23" s="12" t="s">
        <v>389</v>
      </c>
      <c r="K23" s="9" t="s">
        <v>390</v>
      </c>
      <c r="L23" s="9"/>
      <c r="M23" s="9" t="n">
        <v>427</v>
      </c>
      <c r="N23" s="13" t="s">
        <v>29</v>
      </c>
      <c r="O23" s="14" t="n">
        <v>106750</v>
      </c>
      <c r="P23" s="14" t="n">
        <v>97.39</v>
      </c>
      <c r="Q23" s="9" t="s">
        <v>391</v>
      </c>
      <c r="R23" s="10" t="s">
        <v>392</v>
      </c>
      <c r="S23" s="15"/>
    </row>
    <row r="24" customFormat="false" ht="63.75" hidden="false" customHeight="false" outlineLevel="0" collapsed="false">
      <c r="A24" s="9" t="n">
        <f aca="false">+A23+1</f>
        <v>6244</v>
      </c>
      <c r="B24" s="9" t="s">
        <v>19</v>
      </c>
      <c r="C24" s="9" t="s">
        <v>20</v>
      </c>
      <c r="D24" s="9" t="s">
        <v>21</v>
      </c>
      <c r="E24" s="10" t="s">
        <v>388</v>
      </c>
      <c r="F24" s="10" t="s">
        <v>296</v>
      </c>
      <c r="G24" s="9" t="s">
        <v>367</v>
      </c>
      <c r="H24" s="9" t="s">
        <v>382</v>
      </c>
      <c r="I24" s="11" t="s">
        <v>26</v>
      </c>
      <c r="J24" s="12" t="s">
        <v>389</v>
      </c>
      <c r="K24" s="9" t="s">
        <v>393</v>
      </c>
      <c r="L24" s="9"/>
      <c r="M24" s="9" t="n">
        <v>427</v>
      </c>
      <c r="N24" s="13" t="s">
        <v>29</v>
      </c>
      <c r="O24" s="14" t="n">
        <v>106750</v>
      </c>
      <c r="P24" s="14" t="n">
        <v>97.39</v>
      </c>
      <c r="Q24" s="9" t="s">
        <v>394</v>
      </c>
      <c r="R24" s="10" t="s">
        <v>392</v>
      </c>
      <c r="S24" s="15"/>
    </row>
    <row r="25" customFormat="false" ht="63.75" hidden="false" customHeight="false" outlineLevel="0" collapsed="false">
      <c r="A25" s="9" t="n">
        <f aca="false">+A24+1</f>
        <v>6245</v>
      </c>
      <c r="B25" s="9" t="s">
        <v>19</v>
      </c>
      <c r="C25" s="9" t="s">
        <v>20</v>
      </c>
      <c r="D25" s="9" t="s">
        <v>21</v>
      </c>
      <c r="E25" s="10" t="s">
        <v>388</v>
      </c>
      <c r="F25" s="10" t="s">
        <v>296</v>
      </c>
      <c r="G25" s="9" t="s">
        <v>367</v>
      </c>
      <c r="H25" s="9" t="s">
        <v>382</v>
      </c>
      <c r="I25" s="11" t="s">
        <v>26</v>
      </c>
      <c r="J25" s="12" t="s">
        <v>389</v>
      </c>
      <c r="K25" s="9" t="s">
        <v>395</v>
      </c>
      <c r="L25" s="9"/>
      <c r="M25" s="9" t="n">
        <v>417</v>
      </c>
      <c r="N25" s="13" t="s">
        <v>29</v>
      </c>
      <c r="O25" s="14" t="n">
        <v>104250</v>
      </c>
      <c r="P25" s="14" t="n">
        <v>97.39</v>
      </c>
      <c r="Q25" s="9" t="s">
        <v>396</v>
      </c>
      <c r="R25" s="10" t="s">
        <v>392</v>
      </c>
      <c r="S25" s="15"/>
    </row>
    <row r="26" customFormat="false" ht="25.5" hidden="false" customHeight="false" outlineLevel="0" collapsed="false">
      <c r="A26" s="9" t="n">
        <f aca="false">+A25+1</f>
        <v>6246</v>
      </c>
      <c r="B26" s="9" t="s">
        <v>19</v>
      </c>
      <c r="C26" s="9" t="s">
        <v>20</v>
      </c>
      <c r="D26" s="9" t="s">
        <v>21</v>
      </c>
      <c r="E26" s="10" t="s">
        <v>397</v>
      </c>
      <c r="F26" s="10" t="s">
        <v>296</v>
      </c>
      <c r="G26" s="9" t="s">
        <v>398</v>
      </c>
      <c r="H26" s="9" t="s">
        <v>399</v>
      </c>
      <c r="I26" s="11" t="s">
        <v>26</v>
      </c>
      <c r="J26" s="12" t="s">
        <v>400</v>
      </c>
      <c r="K26" s="9" t="s">
        <v>401</v>
      </c>
      <c r="L26" s="9" t="s">
        <v>402</v>
      </c>
      <c r="M26" s="9" t="n">
        <v>258</v>
      </c>
      <c r="N26" s="13" t="s">
        <v>29</v>
      </c>
      <c r="O26" s="14" t="n">
        <v>215000</v>
      </c>
      <c r="P26" s="14" t="n">
        <v>8723.17</v>
      </c>
      <c r="Q26" s="9" t="s">
        <v>403</v>
      </c>
      <c r="R26" s="10" t="s">
        <v>52</v>
      </c>
      <c r="S26" s="15"/>
    </row>
    <row r="27" customFormat="false" ht="25.5" hidden="false" customHeight="false" outlineLevel="0" collapsed="false">
      <c r="A27" s="9" t="n">
        <f aca="false">+A26+1</f>
        <v>6247</v>
      </c>
      <c r="B27" s="9" t="s">
        <v>19</v>
      </c>
      <c r="C27" s="9" t="s">
        <v>20</v>
      </c>
      <c r="D27" s="9" t="s">
        <v>21</v>
      </c>
      <c r="E27" s="10" t="s">
        <v>404</v>
      </c>
      <c r="F27" s="10" t="s">
        <v>296</v>
      </c>
      <c r="G27" s="9" t="s">
        <v>398</v>
      </c>
      <c r="H27" s="9" t="s">
        <v>399</v>
      </c>
      <c r="I27" s="11" t="s">
        <v>26</v>
      </c>
      <c r="J27" s="12" t="s">
        <v>405</v>
      </c>
      <c r="K27" s="9" t="s">
        <v>406</v>
      </c>
      <c r="L27" s="9"/>
      <c r="M27" s="9" t="n">
        <v>59</v>
      </c>
      <c r="N27" s="13" t="s">
        <v>29</v>
      </c>
      <c r="O27" s="14" t="n">
        <v>49166.67</v>
      </c>
      <c r="P27" s="14" t="n">
        <v>8723.17</v>
      </c>
      <c r="Q27" s="9" t="s">
        <v>407</v>
      </c>
      <c r="R27" s="10" t="s">
        <v>52</v>
      </c>
      <c r="S27" s="15"/>
    </row>
    <row r="28" customFormat="false" ht="25.5" hidden="false" customHeight="false" outlineLevel="0" collapsed="false">
      <c r="A28" s="9" t="n">
        <f aca="false">+A27+1</f>
        <v>6248</v>
      </c>
      <c r="B28" s="9" t="s">
        <v>19</v>
      </c>
      <c r="C28" s="9" t="s">
        <v>20</v>
      </c>
      <c r="D28" s="9" t="s">
        <v>21</v>
      </c>
      <c r="E28" s="10" t="s">
        <v>408</v>
      </c>
      <c r="F28" s="10" t="s">
        <v>296</v>
      </c>
      <c r="G28" s="9" t="s">
        <v>398</v>
      </c>
      <c r="H28" s="16" t="s">
        <v>399</v>
      </c>
      <c r="I28" s="11" t="s">
        <v>26</v>
      </c>
      <c r="J28" s="12" t="s">
        <v>409</v>
      </c>
      <c r="K28" s="9" t="s">
        <v>410</v>
      </c>
      <c r="L28" s="9"/>
      <c r="M28" s="9" t="n">
        <v>48</v>
      </c>
      <c r="N28" s="13" t="s">
        <v>29</v>
      </c>
      <c r="O28" s="14" t="n">
        <v>40000</v>
      </c>
      <c r="P28" s="14" t="n">
        <v>8723.17</v>
      </c>
      <c r="Q28" s="9" t="s">
        <v>411</v>
      </c>
      <c r="R28" s="10" t="s">
        <v>52</v>
      </c>
      <c r="S28" s="15"/>
    </row>
    <row r="29" customFormat="false" ht="89.25" hidden="false" customHeight="false" outlineLevel="0" collapsed="false">
      <c r="A29" s="9" t="n">
        <f aca="false">+A28+1</f>
        <v>6249</v>
      </c>
      <c r="B29" s="9" t="s">
        <v>19</v>
      </c>
      <c r="C29" s="9" t="s">
        <v>20</v>
      </c>
      <c r="D29" s="9" t="s">
        <v>21</v>
      </c>
      <c r="E29" s="10" t="s">
        <v>412</v>
      </c>
      <c r="F29" s="10" t="s">
        <v>296</v>
      </c>
      <c r="G29" s="9" t="s">
        <v>398</v>
      </c>
      <c r="H29" s="9" t="s">
        <v>399</v>
      </c>
      <c r="I29" s="11" t="s">
        <v>26</v>
      </c>
      <c r="J29" s="12" t="s">
        <v>413</v>
      </c>
      <c r="K29" s="9" t="s">
        <v>414</v>
      </c>
      <c r="L29" s="9"/>
      <c r="M29" s="9" t="n">
        <v>127</v>
      </c>
      <c r="N29" s="13" t="s">
        <v>29</v>
      </c>
      <c r="O29" s="14" t="n">
        <v>105833.33</v>
      </c>
      <c r="P29" s="14" t="n">
        <v>8723.17</v>
      </c>
      <c r="Q29" s="9" t="s">
        <v>415</v>
      </c>
      <c r="R29" s="10" t="s">
        <v>416</v>
      </c>
      <c r="S29" s="15"/>
    </row>
    <row r="30" customFormat="false" ht="38.25" hidden="false" customHeight="false" outlineLevel="0" collapsed="false">
      <c r="A30" s="9" t="n">
        <f aca="false">+A29+1</f>
        <v>6250</v>
      </c>
      <c r="B30" s="9" t="s">
        <v>19</v>
      </c>
      <c r="C30" s="9" t="s">
        <v>20</v>
      </c>
      <c r="D30" s="9" t="s">
        <v>21</v>
      </c>
      <c r="E30" s="10" t="s">
        <v>172</v>
      </c>
      <c r="F30" s="10" t="s">
        <v>296</v>
      </c>
      <c r="G30" s="9" t="s">
        <v>398</v>
      </c>
      <c r="H30" s="9" t="s">
        <v>399</v>
      </c>
      <c r="I30" s="11" t="s">
        <v>26</v>
      </c>
      <c r="J30" s="12" t="s">
        <v>417</v>
      </c>
      <c r="K30" s="9" t="s">
        <v>418</v>
      </c>
      <c r="L30" s="9"/>
      <c r="M30" s="9" t="n">
        <v>108</v>
      </c>
      <c r="N30" s="13" t="s">
        <v>29</v>
      </c>
      <c r="O30" s="14" t="n">
        <v>90000</v>
      </c>
      <c r="P30" s="14" t="n">
        <v>8723.17</v>
      </c>
      <c r="Q30" s="9" t="s">
        <v>419</v>
      </c>
      <c r="R30" s="10" t="s">
        <v>31</v>
      </c>
      <c r="S30" s="15"/>
    </row>
    <row r="31" customFormat="false" ht="51" hidden="false" customHeight="false" outlineLevel="0" collapsed="false">
      <c r="A31" s="9" t="n">
        <f aca="false">+A30+1</f>
        <v>6251</v>
      </c>
      <c r="B31" s="9" t="s">
        <v>19</v>
      </c>
      <c r="C31" s="9" t="s">
        <v>20</v>
      </c>
      <c r="D31" s="9" t="s">
        <v>21</v>
      </c>
      <c r="E31" s="10" t="s">
        <v>420</v>
      </c>
      <c r="F31" s="10" t="s">
        <v>296</v>
      </c>
      <c r="G31" s="9" t="s">
        <v>398</v>
      </c>
      <c r="H31" s="9" t="s">
        <v>399</v>
      </c>
      <c r="I31" s="11" t="s">
        <v>26</v>
      </c>
      <c r="J31" s="12" t="s">
        <v>421</v>
      </c>
      <c r="K31" s="9" t="s">
        <v>422</v>
      </c>
      <c r="L31" s="9"/>
      <c r="M31" s="9" t="n">
        <v>166</v>
      </c>
      <c r="N31" s="13" t="s">
        <v>29</v>
      </c>
      <c r="O31" s="14" t="n">
        <v>138333.33</v>
      </c>
      <c r="P31" s="14" t="n">
        <v>8723.17</v>
      </c>
      <c r="Q31" s="9" t="s">
        <v>423</v>
      </c>
      <c r="R31" s="10" t="s">
        <v>52</v>
      </c>
      <c r="S31" s="15"/>
    </row>
    <row r="32" customFormat="false" ht="76.5" hidden="false" customHeight="false" outlineLevel="0" collapsed="false">
      <c r="A32" s="9" t="n">
        <f aca="false">+A31+1</f>
        <v>6252</v>
      </c>
      <c r="B32" s="9" t="s">
        <v>19</v>
      </c>
      <c r="C32" s="9" t="s">
        <v>20</v>
      </c>
      <c r="D32" s="9" t="s">
        <v>21</v>
      </c>
      <c r="E32" s="10" t="s">
        <v>424</v>
      </c>
      <c r="F32" s="10" t="s">
        <v>296</v>
      </c>
      <c r="G32" s="9" t="s">
        <v>398</v>
      </c>
      <c r="H32" s="9" t="s">
        <v>399</v>
      </c>
      <c r="I32" s="11" t="s">
        <v>26</v>
      </c>
      <c r="J32" s="12" t="s">
        <v>425</v>
      </c>
      <c r="K32" s="9" t="s">
        <v>426</v>
      </c>
      <c r="L32" s="9"/>
      <c r="M32" s="9" t="n">
        <v>88</v>
      </c>
      <c r="N32" s="13" t="s">
        <v>29</v>
      </c>
      <c r="O32" s="14" t="n">
        <v>73333.33</v>
      </c>
      <c r="P32" s="14" t="n">
        <v>8723.17</v>
      </c>
      <c r="Q32" s="9" t="s">
        <v>427</v>
      </c>
      <c r="R32" s="10" t="s">
        <v>428</v>
      </c>
      <c r="S32" s="15"/>
    </row>
    <row r="33" customFormat="false" ht="25.5" hidden="false" customHeight="false" outlineLevel="0" collapsed="false">
      <c r="A33" s="9" t="n">
        <f aca="false">+A32+1</f>
        <v>6253</v>
      </c>
      <c r="B33" s="9" t="s">
        <v>19</v>
      </c>
      <c r="C33" s="9" t="s">
        <v>20</v>
      </c>
      <c r="D33" s="9" t="s">
        <v>21</v>
      </c>
      <c r="E33" s="10" t="s">
        <v>429</v>
      </c>
      <c r="F33" s="10" t="s">
        <v>296</v>
      </c>
      <c r="G33" s="9" t="s">
        <v>398</v>
      </c>
      <c r="H33" s="9" t="s">
        <v>399</v>
      </c>
      <c r="I33" s="11" t="s">
        <v>26</v>
      </c>
      <c r="J33" s="12" t="s">
        <v>430</v>
      </c>
      <c r="K33" s="9" t="s">
        <v>431</v>
      </c>
      <c r="L33" s="9"/>
      <c r="M33" s="9" t="n">
        <v>67</v>
      </c>
      <c r="N33" s="13" t="s">
        <v>29</v>
      </c>
      <c r="O33" s="14" t="n">
        <v>55833.33</v>
      </c>
      <c r="P33" s="14" t="n">
        <v>8723.17</v>
      </c>
      <c r="Q33" s="9" t="s">
        <v>432</v>
      </c>
      <c r="R33" s="10" t="s">
        <v>52</v>
      </c>
      <c r="S33" s="15"/>
    </row>
    <row r="34" customFormat="false" ht="25.5" hidden="false" customHeight="false" outlineLevel="0" collapsed="false">
      <c r="A34" s="9" t="n">
        <f aca="false">+A33+1</f>
        <v>6254</v>
      </c>
      <c r="B34" s="9" t="s">
        <v>19</v>
      </c>
      <c r="C34" s="9" t="s">
        <v>20</v>
      </c>
      <c r="D34" s="9" t="s">
        <v>21</v>
      </c>
      <c r="E34" s="10" t="s">
        <v>433</v>
      </c>
      <c r="F34" s="10" t="s">
        <v>296</v>
      </c>
      <c r="G34" s="9" t="s">
        <v>398</v>
      </c>
      <c r="H34" s="9" t="s">
        <v>399</v>
      </c>
      <c r="I34" s="11" t="s">
        <v>26</v>
      </c>
      <c r="J34" s="12" t="s">
        <v>434</v>
      </c>
      <c r="K34" s="9" t="s">
        <v>435</v>
      </c>
      <c r="L34" s="9"/>
      <c r="M34" s="9" t="n">
        <v>96</v>
      </c>
      <c r="N34" s="13" t="s">
        <v>29</v>
      </c>
      <c r="O34" s="14" t="n">
        <v>80000</v>
      </c>
      <c r="P34" s="14" t="n">
        <v>8723.17</v>
      </c>
      <c r="Q34" s="9" t="s">
        <v>436</v>
      </c>
      <c r="R34" s="10" t="s">
        <v>52</v>
      </c>
      <c r="S34" s="15"/>
    </row>
    <row r="35" customFormat="false" ht="38.25" hidden="false" customHeight="false" outlineLevel="0" collapsed="false">
      <c r="A35" s="9" t="n">
        <f aca="false">+A34+1</f>
        <v>6255</v>
      </c>
      <c r="B35" s="9" t="s">
        <v>19</v>
      </c>
      <c r="C35" s="9" t="s">
        <v>20</v>
      </c>
      <c r="D35" s="9" t="s">
        <v>21</v>
      </c>
      <c r="E35" s="10" t="s">
        <v>437</v>
      </c>
      <c r="F35" s="10" t="s">
        <v>296</v>
      </c>
      <c r="G35" s="9" t="s">
        <v>398</v>
      </c>
      <c r="H35" s="9" t="s">
        <v>399</v>
      </c>
      <c r="I35" s="11" t="s">
        <v>26</v>
      </c>
      <c r="J35" s="12" t="s">
        <v>438</v>
      </c>
      <c r="K35" s="9" t="s">
        <v>439</v>
      </c>
      <c r="L35" s="9"/>
      <c r="M35" s="9" t="n">
        <v>370</v>
      </c>
      <c r="N35" s="13" t="s">
        <v>29</v>
      </c>
      <c r="O35" s="14" t="n">
        <v>308333.33</v>
      </c>
      <c r="P35" s="14" t="n">
        <v>8723.17</v>
      </c>
      <c r="Q35" s="9" t="s">
        <v>440</v>
      </c>
      <c r="R35" s="10" t="s">
        <v>441</v>
      </c>
      <c r="S35" s="15"/>
    </row>
    <row r="36" customFormat="false" ht="38.25" hidden="false" customHeight="false" outlineLevel="0" collapsed="false">
      <c r="A36" s="9" t="n">
        <f aca="false">+A35+1</f>
        <v>6256</v>
      </c>
      <c r="B36" s="9" t="s">
        <v>19</v>
      </c>
      <c r="C36" s="9" t="s">
        <v>20</v>
      </c>
      <c r="D36" s="9" t="s">
        <v>21</v>
      </c>
      <c r="E36" s="10"/>
      <c r="F36" s="10" t="s">
        <v>296</v>
      </c>
      <c r="G36" s="9" t="s">
        <v>398</v>
      </c>
      <c r="H36" s="9" t="s">
        <v>399</v>
      </c>
      <c r="I36" s="11" t="s">
        <v>26</v>
      </c>
      <c r="J36" s="12" t="s">
        <v>442</v>
      </c>
      <c r="K36" s="9" t="s">
        <v>443</v>
      </c>
      <c r="L36" s="9"/>
      <c r="M36" s="9" t="n">
        <v>69</v>
      </c>
      <c r="N36" s="13" t="s">
        <v>29</v>
      </c>
      <c r="O36" s="14" t="n">
        <v>57500</v>
      </c>
      <c r="P36" s="14" t="n">
        <v>8723.17</v>
      </c>
      <c r="Q36" s="9" t="s">
        <v>444</v>
      </c>
      <c r="R36" s="10" t="s">
        <v>31</v>
      </c>
      <c r="S36" s="15"/>
    </row>
    <row r="37" customFormat="false" ht="25.5" hidden="false" customHeight="false" outlineLevel="0" collapsed="false">
      <c r="A37" s="9" t="n">
        <f aca="false">+A36+1</f>
        <v>6257</v>
      </c>
      <c r="B37" s="9" t="s">
        <v>19</v>
      </c>
      <c r="C37" s="9" t="s">
        <v>20</v>
      </c>
      <c r="D37" s="9" t="s">
        <v>21</v>
      </c>
      <c r="E37" s="10" t="s">
        <v>150</v>
      </c>
      <c r="F37" s="10" t="s">
        <v>296</v>
      </c>
      <c r="G37" s="9" t="s">
        <v>398</v>
      </c>
      <c r="H37" s="9" t="s">
        <v>399</v>
      </c>
      <c r="I37" s="11" t="s">
        <v>26</v>
      </c>
      <c r="J37" s="12" t="s">
        <v>445</v>
      </c>
      <c r="K37" s="9" t="s">
        <v>446</v>
      </c>
      <c r="L37" s="9" t="s">
        <v>447</v>
      </c>
      <c r="M37" s="9" t="n">
        <v>180</v>
      </c>
      <c r="N37" s="13" t="s">
        <v>29</v>
      </c>
      <c r="O37" s="14" t="n">
        <v>150000</v>
      </c>
      <c r="P37" s="14" t="n">
        <v>8723.17</v>
      </c>
      <c r="Q37" s="9" t="s">
        <v>448</v>
      </c>
      <c r="R37" s="10" t="s">
        <v>52</v>
      </c>
      <c r="S37" s="15"/>
    </row>
    <row r="38" customFormat="false" ht="38.25" hidden="false" customHeight="false" outlineLevel="0" collapsed="false">
      <c r="A38" s="9" t="n">
        <f aca="false">+A37+1</f>
        <v>6258</v>
      </c>
      <c r="B38" s="9" t="s">
        <v>19</v>
      </c>
      <c r="C38" s="9" t="s">
        <v>20</v>
      </c>
      <c r="D38" s="9" t="s">
        <v>21</v>
      </c>
      <c r="E38" s="10" t="s">
        <v>449</v>
      </c>
      <c r="F38" s="10" t="s">
        <v>296</v>
      </c>
      <c r="G38" s="9" t="s">
        <v>398</v>
      </c>
      <c r="H38" s="9" t="s">
        <v>399</v>
      </c>
      <c r="I38" s="11" t="s">
        <v>26</v>
      </c>
      <c r="J38" s="12" t="s">
        <v>450</v>
      </c>
      <c r="K38" s="9" t="s">
        <v>451</v>
      </c>
      <c r="L38" s="9"/>
      <c r="M38" s="9" t="n">
        <v>270</v>
      </c>
      <c r="N38" s="13" t="s">
        <v>29</v>
      </c>
      <c r="O38" s="14" t="n">
        <v>225000</v>
      </c>
      <c r="P38" s="14" t="n">
        <v>8723.17</v>
      </c>
      <c r="Q38" s="9" t="s">
        <v>452</v>
      </c>
      <c r="R38" s="10" t="s">
        <v>52</v>
      </c>
      <c r="S38" s="15"/>
    </row>
    <row r="39" customFormat="false" ht="25.5" hidden="false" customHeight="false" outlineLevel="0" collapsed="false">
      <c r="A39" s="9" t="n">
        <f aca="false">+A38+1</f>
        <v>6259</v>
      </c>
      <c r="B39" s="9" t="s">
        <v>19</v>
      </c>
      <c r="C39" s="9" t="s">
        <v>20</v>
      </c>
      <c r="D39" s="9" t="s">
        <v>21</v>
      </c>
      <c r="E39" s="10" t="s">
        <v>22</v>
      </c>
      <c r="F39" s="10" t="s">
        <v>296</v>
      </c>
      <c r="G39" s="9" t="s">
        <v>398</v>
      </c>
      <c r="H39" s="9" t="s">
        <v>453</v>
      </c>
      <c r="I39" s="11" t="s">
        <v>26</v>
      </c>
      <c r="J39" s="12" t="s">
        <v>454</v>
      </c>
      <c r="K39" s="9" t="s">
        <v>455</v>
      </c>
      <c r="L39" s="9"/>
      <c r="M39" s="9" t="n">
        <v>124</v>
      </c>
      <c r="N39" s="13" t="s">
        <v>29</v>
      </c>
      <c r="O39" s="14" t="n">
        <v>103333.33</v>
      </c>
      <c r="P39" s="14" t="n">
        <v>8723.17</v>
      </c>
      <c r="Q39" s="9" t="s">
        <v>456</v>
      </c>
      <c r="R39" s="10" t="s">
        <v>52</v>
      </c>
      <c r="S39" s="15"/>
    </row>
    <row r="40" customFormat="false" ht="38.25" hidden="false" customHeight="false" outlineLevel="0" collapsed="false">
      <c r="A40" s="9" t="n">
        <f aca="false">+A39+1</f>
        <v>6260</v>
      </c>
      <c r="B40" s="9" t="s">
        <v>19</v>
      </c>
      <c r="C40" s="9" t="s">
        <v>20</v>
      </c>
      <c r="D40" s="9" t="s">
        <v>21</v>
      </c>
      <c r="E40" s="10" t="s">
        <v>457</v>
      </c>
      <c r="F40" s="10" t="s">
        <v>296</v>
      </c>
      <c r="G40" s="9" t="s">
        <v>398</v>
      </c>
      <c r="H40" s="9" t="s">
        <v>453</v>
      </c>
      <c r="I40" s="11" t="s">
        <v>26</v>
      </c>
      <c r="J40" s="12" t="s">
        <v>458</v>
      </c>
      <c r="K40" s="9" t="s">
        <v>459</v>
      </c>
      <c r="L40" s="9"/>
      <c r="M40" s="9" t="n">
        <v>122</v>
      </c>
      <c r="N40" s="13" t="s">
        <v>29</v>
      </c>
      <c r="O40" s="14" t="n">
        <v>101666.67</v>
      </c>
      <c r="P40" s="14" t="n">
        <v>8723.17</v>
      </c>
      <c r="Q40" s="9" t="s">
        <v>460</v>
      </c>
      <c r="R40" s="10" t="s">
        <v>31</v>
      </c>
      <c r="S40" s="15"/>
    </row>
    <row r="41" customFormat="false" ht="25.5" hidden="false" customHeight="false" outlineLevel="0" collapsed="false">
      <c r="A41" s="9" t="n">
        <f aca="false">+A40+1</f>
        <v>6261</v>
      </c>
      <c r="B41" s="9" t="s">
        <v>19</v>
      </c>
      <c r="C41" s="9" t="s">
        <v>20</v>
      </c>
      <c r="D41" s="9" t="s">
        <v>21</v>
      </c>
      <c r="E41" s="10" t="s">
        <v>461</v>
      </c>
      <c r="F41" s="10" t="s">
        <v>296</v>
      </c>
      <c r="G41" s="9" t="s">
        <v>398</v>
      </c>
      <c r="H41" s="9" t="s">
        <v>453</v>
      </c>
      <c r="I41" s="11" t="s">
        <v>26</v>
      </c>
      <c r="J41" s="12" t="s">
        <v>462</v>
      </c>
      <c r="K41" s="9" t="s">
        <v>463</v>
      </c>
      <c r="L41" s="9"/>
      <c r="M41" s="9" t="n">
        <v>66</v>
      </c>
      <c r="N41" s="13" t="s">
        <v>29</v>
      </c>
      <c r="O41" s="14" t="n">
        <v>55000</v>
      </c>
      <c r="P41" s="14" t="n">
        <v>8723.17</v>
      </c>
      <c r="Q41" s="9" t="s">
        <v>464</v>
      </c>
      <c r="R41" s="10" t="s">
        <v>52</v>
      </c>
      <c r="S41" s="15"/>
    </row>
    <row r="42" customFormat="false" ht="25.5" hidden="false" customHeight="false" outlineLevel="0" collapsed="false">
      <c r="A42" s="9" t="n">
        <f aca="false">+A41+1</f>
        <v>6262</v>
      </c>
      <c r="B42" s="9" t="s">
        <v>19</v>
      </c>
      <c r="C42" s="9" t="s">
        <v>20</v>
      </c>
      <c r="D42" s="9" t="s">
        <v>21</v>
      </c>
      <c r="E42" s="10" t="s">
        <v>465</v>
      </c>
      <c r="F42" s="10" t="s">
        <v>296</v>
      </c>
      <c r="G42" s="9" t="s">
        <v>398</v>
      </c>
      <c r="H42" s="9" t="s">
        <v>466</v>
      </c>
      <c r="I42" s="11" t="s">
        <v>26</v>
      </c>
      <c r="J42" s="12" t="s">
        <v>467</v>
      </c>
      <c r="K42" s="9" t="s">
        <v>468</v>
      </c>
      <c r="L42" s="9" t="s">
        <v>469</v>
      </c>
      <c r="M42" s="9" t="n">
        <v>457</v>
      </c>
      <c r="N42" s="13" t="s">
        <v>29</v>
      </c>
      <c r="O42" s="14" t="n">
        <v>340745.61</v>
      </c>
      <c r="P42" s="14" t="n">
        <v>8723.17</v>
      </c>
      <c r="Q42" s="9" t="s">
        <v>470</v>
      </c>
      <c r="R42" s="10" t="s">
        <v>52</v>
      </c>
      <c r="S42" s="15"/>
    </row>
    <row r="43" customFormat="false" ht="51" hidden="false" customHeight="false" outlineLevel="0" collapsed="false">
      <c r="A43" s="9" t="n">
        <f aca="false">+A42+1</f>
        <v>6263</v>
      </c>
      <c r="B43" s="9" t="s">
        <v>19</v>
      </c>
      <c r="C43" s="9" t="s">
        <v>20</v>
      </c>
      <c r="D43" s="9" t="s">
        <v>21</v>
      </c>
      <c r="E43" s="10" t="s">
        <v>471</v>
      </c>
      <c r="F43" s="10" t="s">
        <v>296</v>
      </c>
      <c r="G43" s="9" t="s">
        <v>472</v>
      </c>
      <c r="H43" s="9" t="s">
        <v>473</v>
      </c>
      <c r="I43" s="11" t="s">
        <v>26</v>
      </c>
      <c r="J43" s="12" t="s">
        <v>474</v>
      </c>
      <c r="K43" s="9" t="s">
        <v>475</v>
      </c>
      <c r="L43" s="9" t="s">
        <v>476</v>
      </c>
      <c r="M43" s="9" t="n">
        <v>484</v>
      </c>
      <c r="N43" s="13" t="s">
        <v>29</v>
      </c>
      <c r="O43" s="14" t="n">
        <v>322666.67</v>
      </c>
      <c r="P43" s="14" t="n">
        <v>2685.03</v>
      </c>
      <c r="Q43" s="9" t="s">
        <v>477</v>
      </c>
      <c r="R43" s="10" t="s">
        <v>75</v>
      </c>
      <c r="S43" s="15"/>
    </row>
    <row r="44" customFormat="false" ht="51" hidden="false" customHeight="false" outlineLevel="0" collapsed="false">
      <c r="A44" s="9" t="n">
        <f aca="false">+A43+1</f>
        <v>6264</v>
      </c>
      <c r="B44" s="9" t="s">
        <v>19</v>
      </c>
      <c r="C44" s="9" t="s">
        <v>20</v>
      </c>
      <c r="D44" s="9" t="s">
        <v>21</v>
      </c>
      <c r="E44" s="10" t="s">
        <v>471</v>
      </c>
      <c r="F44" s="10" t="s">
        <v>296</v>
      </c>
      <c r="G44" s="9" t="s">
        <v>472</v>
      </c>
      <c r="H44" s="9" t="s">
        <v>473</v>
      </c>
      <c r="I44" s="11" t="s">
        <v>26</v>
      </c>
      <c r="J44" s="12" t="s">
        <v>474</v>
      </c>
      <c r="K44" s="9" t="s">
        <v>478</v>
      </c>
      <c r="L44" s="9" t="s">
        <v>476</v>
      </c>
      <c r="M44" s="9" t="n">
        <v>457</v>
      </c>
      <c r="N44" s="13" t="s">
        <v>29</v>
      </c>
      <c r="O44" s="14" t="n">
        <v>304666.67</v>
      </c>
      <c r="P44" s="14" t="n">
        <v>2685.03</v>
      </c>
      <c r="Q44" s="9" t="s">
        <v>479</v>
      </c>
      <c r="R44" s="10" t="s">
        <v>75</v>
      </c>
      <c r="S44" s="15"/>
    </row>
    <row r="45" customFormat="false" ht="51" hidden="false" customHeight="false" outlineLevel="0" collapsed="false">
      <c r="A45" s="9" t="n">
        <f aca="false">+A44+1</f>
        <v>6265</v>
      </c>
      <c r="B45" s="9" t="s">
        <v>19</v>
      </c>
      <c r="C45" s="9" t="s">
        <v>20</v>
      </c>
      <c r="D45" s="9" t="s">
        <v>21</v>
      </c>
      <c r="E45" s="10" t="s">
        <v>480</v>
      </c>
      <c r="F45" s="10" t="s">
        <v>296</v>
      </c>
      <c r="G45" s="9" t="s">
        <v>472</v>
      </c>
      <c r="H45" s="9" t="s">
        <v>473</v>
      </c>
      <c r="I45" s="11" t="s">
        <v>26</v>
      </c>
      <c r="J45" s="12" t="s">
        <v>481</v>
      </c>
      <c r="K45" s="9" t="s">
        <v>482</v>
      </c>
      <c r="L45" s="9" t="s">
        <v>476</v>
      </c>
      <c r="M45" s="9" t="n">
        <v>272</v>
      </c>
      <c r="N45" s="13" t="s">
        <v>29</v>
      </c>
      <c r="O45" s="14" t="n">
        <v>181333.33</v>
      </c>
      <c r="P45" s="14" t="n">
        <v>2685.03</v>
      </c>
      <c r="Q45" s="9" t="s">
        <v>483</v>
      </c>
      <c r="R45" s="10" t="s">
        <v>75</v>
      </c>
      <c r="S45" s="15"/>
    </row>
    <row r="46" customFormat="false" ht="38.25" hidden="false" customHeight="false" outlineLevel="0" collapsed="false">
      <c r="A46" s="9" t="n">
        <f aca="false">+A45+1</f>
        <v>6266</v>
      </c>
      <c r="B46" s="9" t="s">
        <v>19</v>
      </c>
      <c r="C46" s="9" t="s">
        <v>20</v>
      </c>
      <c r="D46" s="9" t="s">
        <v>21</v>
      </c>
      <c r="E46" s="10" t="s">
        <v>484</v>
      </c>
      <c r="F46" s="10" t="s">
        <v>296</v>
      </c>
      <c r="G46" s="9" t="s">
        <v>472</v>
      </c>
      <c r="H46" s="9" t="s">
        <v>473</v>
      </c>
      <c r="I46" s="11" t="s">
        <v>26</v>
      </c>
      <c r="J46" s="12" t="s">
        <v>485</v>
      </c>
      <c r="K46" s="9" t="s">
        <v>486</v>
      </c>
      <c r="L46" s="9" t="s">
        <v>476</v>
      </c>
      <c r="M46" s="9" t="n">
        <v>77</v>
      </c>
      <c r="N46" s="13" t="s">
        <v>29</v>
      </c>
      <c r="O46" s="14" t="n">
        <v>51333.33</v>
      </c>
      <c r="P46" s="14" t="n">
        <v>2685.03</v>
      </c>
      <c r="Q46" s="9" t="s">
        <v>487</v>
      </c>
      <c r="R46" s="10" t="s">
        <v>31</v>
      </c>
      <c r="S46" s="15"/>
    </row>
    <row r="47" customFormat="false" ht="38.25" hidden="false" customHeight="false" outlineLevel="0" collapsed="false">
      <c r="A47" s="9" t="n">
        <f aca="false">+A46+1</f>
        <v>6267</v>
      </c>
      <c r="B47" s="9" t="s">
        <v>19</v>
      </c>
      <c r="C47" s="9" t="s">
        <v>20</v>
      </c>
      <c r="D47" s="9" t="s">
        <v>21</v>
      </c>
      <c r="E47" s="10" t="s">
        <v>488</v>
      </c>
      <c r="F47" s="10" t="s">
        <v>296</v>
      </c>
      <c r="G47" s="9" t="s">
        <v>472</v>
      </c>
      <c r="H47" s="9" t="s">
        <v>473</v>
      </c>
      <c r="I47" s="11" t="s">
        <v>26</v>
      </c>
      <c r="J47" s="12" t="s">
        <v>485</v>
      </c>
      <c r="K47" s="9" t="s">
        <v>489</v>
      </c>
      <c r="L47" s="9" t="s">
        <v>476</v>
      </c>
      <c r="M47" s="9" t="n">
        <v>409</v>
      </c>
      <c r="N47" s="13" t="s">
        <v>29</v>
      </c>
      <c r="O47" s="14" t="n">
        <v>272666.67</v>
      </c>
      <c r="P47" s="14" t="n">
        <v>2685.03</v>
      </c>
      <c r="Q47" s="9" t="s">
        <v>490</v>
      </c>
      <c r="R47" s="10" t="s">
        <v>31</v>
      </c>
      <c r="S47" s="15"/>
    </row>
    <row r="48" customFormat="false" ht="38.25" hidden="false" customHeight="false" outlineLevel="0" collapsed="false">
      <c r="A48" s="9" t="n">
        <f aca="false">+A47+1</f>
        <v>6268</v>
      </c>
      <c r="B48" s="9" t="s">
        <v>19</v>
      </c>
      <c r="C48" s="9" t="s">
        <v>20</v>
      </c>
      <c r="D48" s="9" t="s">
        <v>21</v>
      </c>
      <c r="E48" s="10" t="s">
        <v>488</v>
      </c>
      <c r="F48" s="10" t="s">
        <v>296</v>
      </c>
      <c r="G48" s="9" t="s">
        <v>472</v>
      </c>
      <c r="H48" s="9" t="s">
        <v>473</v>
      </c>
      <c r="I48" s="11" t="s">
        <v>26</v>
      </c>
      <c r="J48" s="12" t="s">
        <v>485</v>
      </c>
      <c r="K48" s="9" t="s">
        <v>491</v>
      </c>
      <c r="L48" s="9" t="s">
        <v>476</v>
      </c>
      <c r="M48" s="9" t="n">
        <v>137</v>
      </c>
      <c r="N48" s="13" t="s">
        <v>29</v>
      </c>
      <c r="O48" s="14" t="n">
        <v>91333.33</v>
      </c>
      <c r="P48" s="14" t="n">
        <v>2685.03</v>
      </c>
      <c r="Q48" s="9" t="s">
        <v>492</v>
      </c>
      <c r="R48" s="10" t="s">
        <v>31</v>
      </c>
      <c r="S48" s="15"/>
    </row>
    <row r="49" customFormat="false" ht="38.25" hidden="false" customHeight="false" outlineLevel="0" collapsed="false">
      <c r="A49" s="9" t="n">
        <f aca="false">+A48+1</f>
        <v>6269</v>
      </c>
      <c r="B49" s="9" t="s">
        <v>19</v>
      </c>
      <c r="C49" s="9" t="s">
        <v>20</v>
      </c>
      <c r="D49" s="9" t="s">
        <v>21</v>
      </c>
      <c r="E49" s="10" t="s">
        <v>493</v>
      </c>
      <c r="F49" s="10" t="s">
        <v>296</v>
      </c>
      <c r="G49" s="9" t="s">
        <v>472</v>
      </c>
      <c r="H49" s="9" t="s">
        <v>473</v>
      </c>
      <c r="I49" s="11" t="s">
        <v>26</v>
      </c>
      <c r="J49" s="12" t="s">
        <v>494</v>
      </c>
      <c r="K49" s="9" t="s">
        <v>495</v>
      </c>
      <c r="L49" s="9" t="s">
        <v>476</v>
      </c>
      <c r="M49" s="9" t="n">
        <v>330</v>
      </c>
      <c r="N49" s="13" t="s">
        <v>29</v>
      </c>
      <c r="O49" s="14" t="n">
        <v>220000</v>
      </c>
      <c r="P49" s="14" t="n">
        <v>2685.03</v>
      </c>
      <c r="Q49" s="9" t="s">
        <v>496</v>
      </c>
      <c r="R49" s="10" t="s">
        <v>31</v>
      </c>
      <c r="S49" s="15"/>
    </row>
    <row r="50" customFormat="false" ht="51" hidden="false" customHeight="false" outlineLevel="0" collapsed="false">
      <c r="A50" s="9" t="n">
        <f aca="false">+A49+1</f>
        <v>6270</v>
      </c>
      <c r="B50" s="9" t="s">
        <v>19</v>
      </c>
      <c r="C50" s="9" t="s">
        <v>20</v>
      </c>
      <c r="D50" s="9" t="s">
        <v>21</v>
      </c>
      <c r="E50" s="10" t="s">
        <v>497</v>
      </c>
      <c r="F50" s="10" t="s">
        <v>296</v>
      </c>
      <c r="G50" s="9" t="s">
        <v>472</v>
      </c>
      <c r="H50" s="9" t="s">
        <v>473</v>
      </c>
      <c r="I50" s="11" t="s">
        <v>26</v>
      </c>
      <c r="J50" s="12" t="s">
        <v>498</v>
      </c>
      <c r="K50" s="9" t="s">
        <v>499</v>
      </c>
      <c r="L50" s="9" t="s">
        <v>476</v>
      </c>
      <c r="M50" s="9" t="n">
        <v>328</v>
      </c>
      <c r="N50" s="13" t="s">
        <v>29</v>
      </c>
      <c r="O50" s="14" t="n">
        <v>218666.67</v>
      </c>
      <c r="P50" s="14" t="n">
        <v>2685.03</v>
      </c>
      <c r="Q50" s="9" t="s">
        <v>500</v>
      </c>
      <c r="R50" s="10" t="s">
        <v>75</v>
      </c>
      <c r="S50" s="15"/>
    </row>
    <row r="51" customFormat="false" ht="38.25" hidden="false" customHeight="false" outlineLevel="0" collapsed="false">
      <c r="A51" s="9" t="n">
        <f aca="false">+A50+1</f>
        <v>6271</v>
      </c>
      <c r="B51" s="9" t="s">
        <v>19</v>
      </c>
      <c r="C51" s="9" t="s">
        <v>20</v>
      </c>
      <c r="D51" s="9" t="s">
        <v>21</v>
      </c>
      <c r="E51" s="10" t="s">
        <v>501</v>
      </c>
      <c r="F51" s="10" t="s">
        <v>296</v>
      </c>
      <c r="G51" s="9" t="s">
        <v>472</v>
      </c>
      <c r="H51" s="9" t="s">
        <v>473</v>
      </c>
      <c r="I51" s="11" t="s">
        <v>26</v>
      </c>
      <c r="J51" s="12" t="s">
        <v>502</v>
      </c>
      <c r="K51" s="9" t="s">
        <v>503</v>
      </c>
      <c r="L51" s="9" t="s">
        <v>476</v>
      </c>
      <c r="M51" s="9" t="n">
        <v>228</v>
      </c>
      <c r="N51" s="13" t="s">
        <v>29</v>
      </c>
      <c r="O51" s="14" t="n">
        <v>152000</v>
      </c>
      <c r="P51" s="14" t="n">
        <v>2685.03</v>
      </c>
      <c r="Q51" s="9" t="s">
        <v>504</v>
      </c>
      <c r="R51" s="10" t="s">
        <v>31</v>
      </c>
      <c r="S51" s="15"/>
    </row>
    <row r="52" customFormat="false" ht="51" hidden="false" customHeight="false" outlineLevel="0" collapsed="false">
      <c r="A52" s="9" t="n">
        <f aca="false">+A51+1</f>
        <v>6272</v>
      </c>
      <c r="B52" s="9" t="s">
        <v>19</v>
      </c>
      <c r="C52" s="9" t="s">
        <v>20</v>
      </c>
      <c r="D52" s="9" t="s">
        <v>21</v>
      </c>
      <c r="E52" s="10" t="s">
        <v>505</v>
      </c>
      <c r="F52" s="10" t="s">
        <v>296</v>
      </c>
      <c r="G52" s="9" t="s">
        <v>472</v>
      </c>
      <c r="H52" s="9" t="s">
        <v>473</v>
      </c>
      <c r="I52" s="11" t="s">
        <v>26</v>
      </c>
      <c r="J52" s="12" t="s">
        <v>506</v>
      </c>
      <c r="K52" s="9" t="s">
        <v>507</v>
      </c>
      <c r="L52" s="9" t="s">
        <v>476</v>
      </c>
      <c r="M52" s="9" t="n">
        <v>551</v>
      </c>
      <c r="N52" s="13" t="s">
        <v>29</v>
      </c>
      <c r="O52" s="14" t="n">
        <v>367333.33</v>
      </c>
      <c r="P52" s="14" t="n">
        <v>2685.03</v>
      </c>
      <c r="Q52" s="9" t="s">
        <v>508</v>
      </c>
      <c r="R52" s="10" t="s">
        <v>75</v>
      </c>
      <c r="S52" s="15"/>
    </row>
    <row r="53" customFormat="false" ht="51" hidden="false" customHeight="false" outlineLevel="0" collapsed="false">
      <c r="A53" s="9" t="n">
        <f aca="false">+A52+1</f>
        <v>6273</v>
      </c>
      <c r="B53" s="9" t="s">
        <v>19</v>
      </c>
      <c r="C53" s="9" t="s">
        <v>20</v>
      </c>
      <c r="D53" s="9" t="s">
        <v>21</v>
      </c>
      <c r="E53" s="10" t="s">
        <v>509</v>
      </c>
      <c r="F53" s="10" t="s">
        <v>296</v>
      </c>
      <c r="G53" s="9" t="s">
        <v>472</v>
      </c>
      <c r="H53" s="9" t="s">
        <v>473</v>
      </c>
      <c r="I53" s="11" t="s">
        <v>26</v>
      </c>
      <c r="J53" s="12" t="s">
        <v>506</v>
      </c>
      <c r="K53" s="9" t="s">
        <v>510</v>
      </c>
      <c r="L53" s="9" t="s">
        <v>476</v>
      </c>
      <c r="M53" s="9" t="n">
        <v>398</v>
      </c>
      <c r="N53" s="13" t="s">
        <v>29</v>
      </c>
      <c r="O53" s="14" t="n">
        <v>265333.33</v>
      </c>
      <c r="P53" s="14" t="n">
        <v>2685.03</v>
      </c>
      <c r="Q53" s="9" t="s">
        <v>511</v>
      </c>
      <c r="R53" s="10" t="s">
        <v>75</v>
      </c>
      <c r="S53" s="15"/>
    </row>
    <row r="54" customFormat="false" ht="51" hidden="false" customHeight="false" outlineLevel="0" collapsed="false">
      <c r="A54" s="9" t="n">
        <f aca="false">+A53+1</f>
        <v>6274</v>
      </c>
      <c r="B54" s="9" t="s">
        <v>19</v>
      </c>
      <c r="C54" s="9" t="s">
        <v>20</v>
      </c>
      <c r="D54" s="9" t="s">
        <v>21</v>
      </c>
      <c r="E54" s="10" t="s">
        <v>512</v>
      </c>
      <c r="F54" s="10" t="s">
        <v>296</v>
      </c>
      <c r="G54" s="9" t="s">
        <v>472</v>
      </c>
      <c r="H54" s="9" t="s">
        <v>473</v>
      </c>
      <c r="I54" s="11" t="s">
        <v>26</v>
      </c>
      <c r="J54" s="12" t="s">
        <v>513</v>
      </c>
      <c r="K54" s="9" t="s">
        <v>514</v>
      </c>
      <c r="L54" s="9" t="s">
        <v>476</v>
      </c>
      <c r="M54" s="9" t="n">
        <v>477</v>
      </c>
      <c r="N54" s="13" t="s">
        <v>29</v>
      </c>
      <c r="O54" s="14" t="n">
        <v>318000</v>
      </c>
      <c r="P54" s="14" t="n">
        <v>2685.03</v>
      </c>
      <c r="Q54" s="9" t="s">
        <v>515</v>
      </c>
      <c r="R54" s="10" t="s">
        <v>75</v>
      </c>
      <c r="S54" s="15"/>
    </row>
    <row r="55" customFormat="false" ht="51" hidden="false" customHeight="false" outlineLevel="0" collapsed="false">
      <c r="A55" s="9" t="n">
        <f aca="false">+A54+1</f>
        <v>6275</v>
      </c>
      <c r="B55" s="9" t="s">
        <v>19</v>
      </c>
      <c r="C55" s="9" t="s">
        <v>20</v>
      </c>
      <c r="D55" s="9" t="s">
        <v>21</v>
      </c>
      <c r="E55" s="10" t="s">
        <v>516</v>
      </c>
      <c r="F55" s="10" t="s">
        <v>296</v>
      </c>
      <c r="G55" s="9" t="s">
        <v>472</v>
      </c>
      <c r="H55" s="9" t="s">
        <v>517</v>
      </c>
      <c r="I55" s="11" t="s">
        <v>26</v>
      </c>
      <c r="J55" s="12" t="s">
        <v>518</v>
      </c>
      <c r="K55" s="9" t="s">
        <v>519</v>
      </c>
      <c r="L55" s="9"/>
      <c r="M55" s="9" t="n">
        <v>106</v>
      </c>
      <c r="N55" s="13" t="s">
        <v>29</v>
      </c>
      <c r="O55" s="14" t="n">
        <v>88333.33</v>
      </c>
      <c r="P55" s="14" t="n">
        <v>2685.03</v>
      </c>
      <c r="Q55" s="9" t="s">
        <v>520</v>
      </c>
      <c r="R55" s="10" t="s">
        <v>75</v>
      </c>
      <c r="S55" s="15"/>
    </row>
    <row r="56" customFormat="false" ht="51" hidden="false" customHeight="false" outlineLevel="0" collapsed="false">
      <c r="A56" s="9" t="n">
        <f aca="false">+A55+1</f>
        <v>6276</v>
      </c>
      <c r="B56" s="9" t="s">
        <v>19</v>
      </c>
      <c r="C56" s="9" t="s">
        <v>20</v>
      </c>
      <c r="D56" s="9" t="s">
        <v>21</v>
      </c>
      <c r="E56" s="10" t="s">
        <v>308</v>
      </c>
      <c r="F56" s="10" t="s">
        <v>296</v>
      </c>
      <c r="G56" s="9" t="s">
        <v>472</v>
      </c>
      <c r="H56" s="9" t="s">
        <v>517</v>
      </c>
      <c r="I56" s="11" t="s">
        <v>26</v>
      </c>
      <c r="J56" s="12" t="s">
        <v>521</v>
      </c>
      <c r="K56" s="9" t="s">
        <v>522</v>
      </c>
      <c r="L56" s="9"/>
      <c r="M56" s="9" t="n">
        <v>118</v>
      </c>
      <c r="N56" s="13" t="s">
        <v>29</v>
      </c>
      <c r="O56" s="14" t="n">
        <v>98333.33</v>
      </c>
      <c r="P56" s="14" t="n">
        <v>2685.03</v>
      </c>
      <c r="Q56" s="9" t="s">
        <v>523</v>
      </c>
      <c r="R56" s="10" t="s">
        <v>75</v>
      </c>
      <c r="S56" s="15"/>
    </row>
    <row r="57" customFormat="false" ht="51" hidden="false" customHeight="false" outlineLevel="0" collapsed="false">
      <c r="A57" s="9" t="n">
        <f aca="false">+A56+1</f>
        <v>6277</v>
      </c>
      <c r="B57" s="9" t="s">
        <v>19</v>
      </c>
      <c r="C57" s="9" t="s">
        <v>20</v>
      </c>
      <c r="D57" s="9" t="s">
        <v>21</v>
      </c>
      <c r="E57" s="10"/>
      <c r="F57" s="10" t="s">
        <v>296</v>
      </c>
      <c r="G57" s="9" t="s">
        <v>472</v>
      </c>
      <c r="H57" s="9" t="s">
        <v>517</v>
      </c>
      <c r="I57" s="11" t="s">
        <v>26</v>
      </c>
      <c r="J57" s="12" t="s">
        <v>524</v>
      </c>
      <c r="K57" s="9" t="s">
        <v>525</v>
      </c>
      <c r="L57" s="9"/>
      <c r="M57" s="9" t="n">
        <v>101</v>
      </c>
      <c r="N57" s="13" t="s">
        <v>29</v>
      </c>
      <c r="O57" s="14" t="n">
        <v>84166.67</v>
      </c>
      <c r="P57" s="14" t="n">
        <v>2685.03</v>
      </c>
      <c r="Q57" s="9" t="s">
        <v>526</v>
      </c>
      <c r="R57" s="10" t="s">
        <v>75</v>
      </c>
      <c r="S57" s="15"/>
    </row>
    <row r="58" customFormat="false" ht="63.75" hidden="false" customHeight="false" outlineLevel="0" collapsed="false">
      <c r="A58" s="9" t="n">
        <f aca="false">+A57+1</f>
        <v>6278</v>
      </c>
      <c r="B58" s="9" t="s">
        <v>19</v>
      </c>
      <c r="C58" s="9" t="s">
        <v>20</v>
      </c>
      <c r="D58" s="9" t="s">
        <v>21</v>
      </c>
      <c r="E58" s="10" t="s">
        <v>527</v>
      </c>
      <c r="F58" s="10" t="s">
        <v>296</v>
      </c>
      <c r="G58" s="9" t="s">
        <v>472</v>
      </c>
      <c r="H58" s="9" t="s">
        <v>517</v>
      </c>
      <c r="I58" s="11" t="s">
        <v>26</v>
      </c>
      <c r="J58" s="12" t="s">
        <v>528</v>
      </c>
      <c r="K58" s="9" t="s">
        <v>529</v>
      </c>
      <c r="L58" s="9"/>
      <c r="M58" s="9" t="n">
        <v>78</v>
      </c>
      <c r="N58" s="13" t="s">
        <v>29</v>
      </c>
      <c r="O58" s="14" t="n">
        <v>65000</v>
      </c>
      <c r="P58" s="14" t="n">
        <v>2685.03</v>
      </c>
      <c r="Q58" s="9" t="s">
        <v>530</v>
      </c>
      <c r="R58" s="10" t="s">
        <v>531</v>
      </c>
      <c r="S58" s="15"/>
    </row>
    <row r="59" customFormat="false" ht="63.75" hidden="false" customHeight="false" outlineLevel="0" collapsed="false">
      <c r="A59" s="9" t="n">
        <f aca="false">+A58+1</f>
        <v>6279</v>
      </c>
      <c r="B59" s="9" t="s">
        <v>19</v>
      </c>
      <c r="C59" s="9" t="s">
        <v>20</v>
      </c>
      <c r="D59" s="9" t="s">
        <v>21</v>
      </c>
      <c r="E59" s="10" t="s">
        <v>281</v>
      </c>
      <c r="F59" s="10" t="s">
        <v>296</v>
      </c>
      <c r="G59" s="9" t="s">
        <v>472</v>
      </c>
      <c r="H59" s="9" t="s">
        <v>517</v>
      </c>
      <c r="I59" s="11" t="s">
        <v>26</v>
      </c>
      <c r="J59" s="12" t="s">
        <v>532</v>
      </c>
      <c r="K59" s="9" t="s">
        <v>533</v>
      </c>
      <c r="L59" s="9"/>
      <c r="M59" s="9" t="n">
        <v>42</v>
      </c>
      <c r="N59" s="13" t="s">
        <v>29</v>
      </c>
      <c r="O59" s="14" t="n">
        <v>35000</v>
      </c>
      <c r="P59" s="14" t="n">
        <v>2685.03</v>
      </c>
      <c r="Q59" s="9" t="s">
        <v>534</v>
      </c>
      <c r="R59" s="10" t="s">
        <v>531</v>
      </c>
      <c r="S59" s="15"/>
    </row>
    <row r="60" customFormat="false" ht="76.5" hidden="false" customHeight="false" outlineLevel="0" collapsed="false">
      <c r="A60" s="9" t="n">
        <f aca="false">+A59+1</f>
        <v>6280</v>
      </c>
      <c r="B60" s="9" t="s">
        <v>19</v>
      </c>
      <c r="C60" s="9" t="s">
        <v>20</v>
      </c>
      <c r="D60" s="9" t="s">
        <v>21</v>
      </c>
      <c r="E60" s="10" t="s">
        <v>150</v>
      </c>
      <c r="F60" s="10" t="s">
        <v>296</v>
      </c>
      <c r="G60" s="9" t="s">
        <v>472</v>
      </c>
      <c r="H60" s="9" t="s">
        <v>517</v>
      </c>
      <c r="I60" s="11" t="s">
        <v>26</v>
      </c>
      <c r="J60" s="12" t="s">
        <v>535</v>
      </c>
      <c r="K60" s="9" t="s">
        <v>536</v>
      </c>
      <c r="L60" s="9"/>
      <c r="M60" s="9" t="n">
        <v>85</v>
      </c>
      <c r="N60" s="13" t="s">
        <v>29</v>
      </c>
      <c r="O60" s="14" t="n">
        <v>70833.33</v>
      </c>
      <c r="P60" s="14" t="n">
        <v>2685.03</v>
      </c>
      <c r="Q60" s="9" t="s">
        <v>537</v>
      </c>
      <c r="R60" s="10" t="s">
        <v>538</v>
      </c>
      <c r="S60" s="15"/>
    </row>
    <row r="61" customFormat="false" ht="76.5" hidden="false" customHeight="false" outlineLevel="0" collapsed="false">
      <c r="A61" s="9" t="n">
        <f aca="false">+A60+1</f>
        <v>6281</v>
      </c>
      <c r="B61" s="9" t="s">
        <v>19</v>
      </c>
      <c r="C61" s="9" t="s">
        <v>20</v>
      </c>
      <c r="D61" s="9" t="s">
        <v>21</v>
      </c>
      <c r="E61" s="10" t="s">
        <v>241</v>
      </c>
      <c r="F61" s="10" t="s">
        <v>296</v>
      </c>
      <c r="G61" s="9" t="s">
        <v>472</v>
      </c>
      <c r="H61" s="9" t="s">
        <v>517</v>
      </c>
      <c r="I61" s="11" t="s">
        <v>26</v>
      </c>
      <c r="J61" s="12" t="s">
        <v>539</v>
      </c>
      <c r="K61" s="9" t="s">
        <v>540</v>
      </c>
      <c r="L61" s="9"/>
      <c r="M61" s="9" t="n">
        <v>85</v>
      </c>
      <c r="N61" s="13" t="s">
        <v>29</v>
      </c>
      <c r="O61" s="14" t="n">
        <v>70833.33</v>
      </c>
      <c r="P61" s="14" t="n">
        <v>2685.03</v>
      </c>
      <c r="Q61" s="9" t="s">
        <v>541</v>
      </c>
      <c r="R61" s="10" t="s">
        <v>245</v>
      </c>
      <c r="S61" s="15"/>
    </row>
    <row r="62" customFormat="false" ht="38.25" hidden="false" customHeight="false" outlineLevel="0" collapsed="false">
      <c r="A62" s="9" t="n">
        <f aca="false">+A61+1</f>
        <v>6282</v>
      </c>
      <c r="B62" s="9" t="s">
        <v>19</v>
      </c>
      <c r="C62" s="9" t="s">
        <v>20</v>
      </c>
      <c r="D62" s="9" t="s">
        <v>21</v>
      </c>
      <c r="E62" s="10" t="s">
        <v>542</v>
      </c>
      <c r="F62" s="10" t="s">
        <v>296</v>
      </c>
      <c r="G62" s="9" t="s">
        <v>472</v>
      </c>
      <c r="H62" s="9" t="s">
        <v>517</v>
      </c>
      <c r="I62" s="11" t="s">
        <v>26</v>
      </c>
      <c r="J62" s="12" t="s">
        <v>543</v>
      </c>
      <c r="K62" s="9" t="s">
        <v>544</v>
      </c>
      <c r="L62" s="9"/>
      <c r="M62" s="9" t="n">
        <v>104</v>
      </c>
      <c r="N62" s="13" t="s">
        <v>29</v>
      </c>
      <c r="O62" s="14" t="n">
        <v>86666.67</v>
      </c>
      <c r="P62" s="14" t="n">
        <v>2685.03</v>
      </c>
      <c r="Q62" s="9" t="s">
        <v>545</v>
      </c>
      <c r="R62" s="10" t="s">
        <v>31</v>
      </c>
      <c r="S62" s="15"/>
    </row>
    <row r="63" customFormat="false" ht="25.5" hidden="false" customHeight="false" outlineLevel="0" collapsed="false">
      <c r="A63" s="9" t="n">
        <f aca="false">+A62+1</f>
        <v>6283</v>
      </c>
      <c r="B63" s="9" t="s">
        <v>19</v>
      </c>
      <c r="C63" s="9" t="s">
        <v>20</v>
      </c>
      <c r="D63" s="9" t="s">
        <v>21</v>
      </c>
      <c r="E63" s="10" t="s">
        <v>221</v>
      </c>
      <c r="F63" s="10" t="s">
        <v>296</v>
      </c>
      <c r="G63" s="9" t="s">
        <v>472</v>
      </c>
      <c r="H63" s="9" t="s">
        <v>517</v>
      </c>
      <c r="I63" s="11" t="s">
        <v>26</v>
      </c>
      <c r="J63" s="12" t="s">
        <v>546</v>
      </c>
      <c r="K63" s="9" t="s">
        <v>547</v>
      </c>
      <c r="L63" s="9"/>
      <c r="M63" s="9" t="n">
        <v>104</v>
      </c>
      <c r="N63" s="13" t="s">
        <v>29</v>
      </c>
      <c r="O63" s="14" t="n">
        <v>86666.67</v>
      </c>
      <c r="P63" s="14" t="n">
        <v>2685.03</v>
      </c>
      <c r="Q63" s="9" t="s">
        <v>548</v>
      </c>
      <c r="R63" s="10" t="s">
        <v>52</v>
      </c>
      <c r="S63" s="15"/>
    </row>
    <row r="64" customFormat="false" ht="25.5" hidden="false" customHeight="false" outlineLevel="0" collapsed="false">
      <c r="A64" s="9" t="n">
        <f aca="false">+A63+1</f>
        <v>6284</v>
      </c>
      <c r="B64" s="9" t="s">
        <v>19</v>
      </c>
      <c r="C64" s="9" t="s">
        <v>20</v>
      </c>
      <c r="D64" s="9" t="s">
        <v>21</v>
      </c>
      <c r="E64" s="10" t="s">
        <v>549</v>
      </c>
      <c r="F64" s="10" t="s">
        <v>296</v>
      </c>
      <c r="G64" s="9" t="s">
        <v>472</v>
      </c>
      <c r="H64" s="9" t="s">
        <v>550</v>
      </c>
      <c r="I64" s="11" t="s">
        <v>26</v>
      </c>
      <c r="J64" s="12" t="s">
        <v>551</v>
      </c>
      <c r="K64" s="9" t="s">
        <v>552</v>
      </c>
      <c r="L64" s="9"/>
      <c r="M64" s="9" t="n">
        <v>127</v>
      </c>
      <c r="N64" s="13" t="s">
        <v>29</v>
      </c>
      <c r="O64" s="14" t="n">
        <v>105833.33</v>
      </c>
      <c r="P64" s="14" t="n">
        <v>2685.03</v>
      </c>
      <c r="Q64" s="9" t="s">
        <v>553</v>
      </c>
      <c r="R64" s="10" t="s">
        <v>52</v>
      </c>
      <c r="S64" s="15"/>
    </row>
    <row r="65" customFormat="false" ht="25.5" hidden="false" customHeight="false" outlineLevel="0" collapsed="false">
      <c r="A65" s="9" t="n">
        <f aca="false">+A64+1</f>
        <v>6285</v>
      </c>
      <c r="B65" s="9" t="s">
        <v>19</v>
      </c>
      <c r="C65" s="9" t="s">
        <v>20</v>
      </c>
      <c r="D65" s="9" t="s">
        <v>21</v>
      </c>
      <c r="E65" s="10" t="s">
        <v>554</v>
      </c>
      <c r="F65" s="10" t="s">
        <v>296</v>
      </c>
      <c r="G65" s="9" t="s">
        <v>472</v>
      </c>
      <c r="H65" s="16" t="s">
        <v>550</v>
      </c>
      <c r="I65" s="11" t="s">
        <v>26</v>
      </c>
      <c r="J65" s="12" t="s">
        <v>555</v>
      </c>
      <c r="K65" s="9" t="s">
        <v>556</v>
      </c>
      <c r="L65" s="9"/>
      <c r="M65" s="9" t="n">
        <v>85</v>
      </c>
      <c r="N65" s="13" t="s">
        <v>29</v>
      </c>
      <c r="O65" s="14" t="n">
        <v>70833.33</v>
      </c>
      <c r="P65" s="14" t="n">
        <v>2685.03</v>
      </c>
      <c r="Q65" s="9" t="s">
        <v>557</v>
      </c>
      <c r="R65" s="10" t="s">
        <v>52</v>
      </c>
      <c r="S65" s="15"/>
    </row>
    <row r="66" customFormat="false" ht="38.25" hidden="false" customHeight="false" outlineLevel="0" collapsed="false">
      <c r="A66" s="9" t="n">
        <f aca="false">+A65+1</f>
        <v>6286</v>
      </c>
      <c r="B66" s="9" t="s">
        <v>19</v>
      </c>
      <c r="C66" s="9" t="s">
        <v>20</v>
      </c>
      <c r="D66" s="9" t="s">
        <v>21</v>
      </c>
      <c r="E66" s="10" t="s">
        <v>558</v>
      </c>
      <c r="F66" s="10" t="s">
        <v>296</v>
      </c>
      <c r="G66" s="9" t="s">
        <v>472</v>
      </c>
      <c r="H66" s="9" t="s">
        <v>550</v>
      </c>
      <c r="I66" s="11" t="s">
        <v>26</v>
      </c>
      <c r="J66" s="12" t="s">
        <v>559</v>
      </c>
      <c r="K66" s="9" t="s">
        <v>560</v>
      </c>
      <c r="L66" s="9" t="s">
        <v>561</v>
      </c>
      <c r="M66" s="9" t="n">
        <v>99</v>
      </c>
      <c r="N66" s="13" t="s">
        <v>29</v>
      </c>
      <c r="O66" s="14" t="n">
        <v>82500</v>
      </c>
      <c r="P66" s="14" t="n">
        <v>2685.03</v>
      </c>
      <c r="Q66" s="9" t="s">
        <v>562</v>
      </c>
      <c r="R66" s="10" t="s">
        <v>52</v>
      </c>
      <c r="S66" s="15"/>
    </row>
    <row r="67" customFormat="false" ht="38.25" hidden="false" customHeight="false" outlineLevel="0" collapsed="false">
      <c r="A67" s="9" t="n">
        <f aca="false">+A66+1</f>
        <v>6287</v>
      </c>
      <c r="B67" s="9" t="s">
        <v>19</v>
      </c>
      <c r="C67" s="9" t="s">
        <v>20</v>
      </c>
      <c r="D67" s="9" t="s">
        <v>21</v>
      </c>
      <c r="E67" s="10" t="s">
        <v>563</v>
      </c>
      <c r="F67" s="10" t="s">
        <v>296</v>
      </c>
      <c r="G67" s="9" t="s">
        <v>472</v>
      </c>
      <c r="H67" s="9" t="s">
        <v>564</v>
      </c>
      <c r="I67" s="11" t="s">
        <v>26</v>
      </c>
      <c r="J67" s="12" t="s">
        <v>565</v>
      </c>
      <c r="K67" s="9" t="s">
        <v>566</v>
      </c>
      <c r="L67" s="9"/>
      <c r="M67" s="9" t="n">
        <v>104</v>
      </c>
      <c r="N67" s="13" t="s">
        <v>29</v>
      </c>
      <c r="O67" s="14" t="n">
        <v>86666.67</v>
      </c>
      <c r="P67" s="14" t="n">
        <v>2685.03</v>
      </c>
      <c r="Q67" s="9" t="s">
        <v>567</v>
      </c>
      <c r="R67" s="10" t="s">
        <v>31</v>
      </c>
      <c r="S67" s="15"/>
    </row>
    <row r="68" customFormat="false" ht="38.25" hidden="false" customHeight="false" outlineLevel="0" collapsed="false">
      <c r="A68" s="9" t="n">
        <f aca="false">+A67+1</f>
        <v>6288</v>
      </c>
      <c r="B68" s="9" t="s">
        <v>19</v>
      </c>
      <c r="C68" s="9" t="s">
        <v>20</v>
      </c>
      <c r="D68" s="9" t="s">
        <v>21</v>
      </c>
      <c r="E68" s="10" t="s">
        <v>568</v>
      </c>
      <c r="F68" s="10" t="s">
        <v>296</v>
      </c>
      <c r="G68" s="9" t="s">
        <v>472</v>
      </c>
      <c r="H68" s="9" t="s">
        <v>564</v>
      </c>
      <c r="I68" s="11" t="s">
        <v>26</v>
      </c>
      <c r="J68" s="12" t="s">
        <v>569</v>
      </c>
      <c r="K68" s="9" t="s">
        <v>570</v>
      </c>
      <c r="L68" s="9"/>
      <c r="M68" s="9" t="n">
        <v>146</v>
      </c>
      <c r="N68" s="13" t="s">
        <v>29</v>
      </c>
      <c r="O68" s="14" t="n">
        <v>121666.67</v>
      </c>
      <c r="P68" s="14" t="n">
        <v>2685.03</v>
      </c>
      <c r="Q68" s="9" t="s">
        <v>571</v>
      </c>
      <c r="R68" s="10" t="s">
        <v>31</v>
      </c>
      <c r="S68" s="15"/>
    </row>
    <row r="69" customFormat="false" ht="76.5" hidden="false" customHeight="false" outlineLevel="0" collapsed="false">
      <c r="A69" s="9" t="n">
        <f aca="false">+A68+1</f>
        <v>6289</v>
      </c>
      <c r="B69" s="9" t="s">
        <v>19</v>
      </c>
      <c r="C69" s="9" t="s">
        <v>20</v>
      </c>
      <c r="D69" s="9" t="s">
        <v>21</v>
      </c>
      <c r="E69" s="10" t="s">
        <v>572</v>
      </c>
      <c r="F69" s="10" t="s">
        <v>296</v>
      </c>
      <c r="G69" s="9" t="s">
        <v>472</v>
      </c>
      <c r="H69" s="9" t="s">
        <v>564</v>
      </c>
      <c r="I69" s="11" t="s">
        <v>26</v>
      </c>
      <c r="J69" s="12" t="s">
        <v>573</v>
      </c>
      <c r="K69" s="9" t="s">
        <v>574</v>
      </c>
      <c r="L69" s="9"/>
      <c r="M69" s="9" t="n">
        <v>96</v>
      </c>
      <c r="N69" s="13" t="s">
        <v>29</v>
      </c>
      <c r="O69" s="14" t="n">
        <v>80000</v>
      </c>
      <c r="P69" s="14" t="n">
        <v>2685.03</v>
      </c>
      <c r="Q69" s="9" t="s">
        <v>575</v>
      </c>
      <c r="R69" s="10" t="s">
        <v>576</v>
      </c>
      <c r="S69" s="15"/>
    </row>
    <row r="70" customFormat="false" ht="25.5" hidden="false" customHeight="false" outlineLevel="0" collapsed="false">
      <c r="A70" s="9" t="n">
        <f aca="false">+A69+1</f>
        <v>6290</v>
      </c>
      <c r="B70" s="9" t="s">
        <v>19</v>
      </c>
      <c r="C70" s="9" t="s">
        <v>20</v>
      </c>
      <c r="D70" s="9" t="s">
        <v>21</v>
      </c>
      <c r="E70" s="10"/>
      <c r="F70" s="10" t="s">
        <v>296</v>
      </c>
      <c r="G70" s="9" t="s">
        <v>577</v>
      </c>
      <c r="H70" s="9" t="s">
        <v>578</v>
      </c>
      <c r="I70" s="11" t="s">
        <v>26</v>
      </c>
      <c r="J70" s="12" t="s">
        <v>579</v>
      </c>
      <c r="K70" s="9" t="s">
        <v>580</v>
      </c>
      <c r="L70" s="9"/>
      <c r="M70" s="9" t="n">
        <v>65</v>
      </c>
      <c r="N70" s="13" t="s">
        <v>29</v>
      </c>
      <c r="O70" s="14" t="n">
        <v>25675</v>
      </c>
      <c r="P70" s="14" t="n">
        <v>73.71</v>
      </c>
      <c r="Q70" s="9" t="s">
        <v>581</v>
      </c>
      <c r="R70" s="10" t="s">
        <v>52</v>
      </c>
      <c r="S70" s="15"/>
    </row>
    <row r="71" customFormat="false" ht="25.5" hidden="false" customHeight="false" outlineLevel="0" collapsed="false">
      <c r="A71" s="9" t="n">
        <f aca="false">+A70+1</f>
        <v>6291</v>
      </c>
      <c r="B71" s="9" t="s">
        <v>19</v>
      </c>
      <c r="C71" s="9" t="s">
        <v>20</v>
      </c>
      <c r="D71" s="9" t="s">
        <v>21</v>
      </c>
      <c r="E71" s="10"/>
      <c r="F71" s="10" t="s">
        <v>296</v>
      </c>
      <c r="G71" s="9" t="s">
        <v>577</v>
      </c>
      <c r="H71" s="9" t="s">
        <v>578</v>
      </c>
      <c r="I71" s="11" t="s">
        <v>26</v>
      </c>
      <c r="J71" s="12" t="s">
        <v>582</v>
      </c>
      <c r="K71" s="9" t="s">
        <v>583</v>
      </c>
      <c r="L71" s="9"/>
      <c r="M71" s="9" t="n">
        <v>22</v>
      </c>
      <c r="N71" s="13" t="s">
        <v>29</v>
      </c>
      <c r="O71" s="14" t="n">
        <v>8690</v>
      </c>
      <c r="P71" s="14" t="n">
        <v>73.71</v>
      </c>
      <c r="Q71" s="9" t="s">
        <v>584</v>
      </c>
      <c r="R71" s="10" t="s">
        <v>52</v>
      </c>
      <c r="S71" s="15"/>
    </row>
    <row r="72" customFormat="false" ht="25.5" hidden="false" customHeight="false" outlineLevel="0" collapsed="false">
      <c r="A72" s="9" t="n">
        <f aca="false">+A71+1</f>
        <v>6292</v>
      </c>
      <c r="B72" s="9" t="s">
        <v>19</v>
      </c>
      <c r="C72" s="9" t="s">
        <v>20</v>
      </c>
      <c r="D72" s="9" t="s">
        <v>21</v>
      </c>
      <c r="E72" s="10" t="s">
        <v>585</v>
      </c>
      <c r="F72" s="10" t="s">
        <v>296</v>
      </c>
      <c r="G72" s="9" t="s">
        <v>577</v>
      </c>
      <c r="H72" s="9" t="s">
        <v>578</v>
      </c>
      <c r="I72" s="11" t="s">
        <v>26</v>
      </c>
      <c r="J72" s="12" t="s">
        <v>586</v>
      </c>
      <c r="K72" s="9" t="s">
        <v>587</v>
      </c>
      <c r="L72" s="9" t="s">
        <v>588</v>
      </c>
      <c r="M72" s="9" t="n">
        <v>170</v>
      </c>
      <c r="N72" s="13" t="s">
        <v>29</v>
      </c>
      <c r="O72" s="14" t="n">
        <v>67150</v>
      </c>
      <c r="P72" s="14" t="n">
        <v>73.71</v>
      </c>
      <c r="Q72" s="9" t="s">
        <v>589</v>
      </c>
      <c r="R72" s="10" t="s">
        <v>52</v>
      </c>
      <c r="S72" s="15"/>
    </row>
    <row r="73" customFormat="false" ht="38.25" hidden="false" customHeight="false" outlineLevel="0" collapsed="false">
      <c r="A73" s="9" t="n">
        <f aca="false">+A72+1</f>
        <v>6293</v>
      </c>
      <c r="B73" s="9" t="s">
        <v>19</v>
      </c>
      <c r="C73" s="9" t="s">
        <v>20</v>
      </c>
      <c r="D73" s="9" t="s">
        <v>21</v>
      </c>
      <c r="E73" s="10" t="s">
        <v>590</v>
      </c>
      <c r="F73" s="10" t="s">
        <v>296</v>
      </c>
      <c r="G73" s="9" t="s">
        <v>577</v>
      </c>
      <c r="H73" s="9" t="s">
        <v>578</v>
      </c>
      <c r="I73" s="11" t="s">
        <v>26</v>
      </c>
      <c r="J73" s="12" t="s">
        <v>591</v>
      </c>
      <c r="K73" s="9" t="s">
        <v>592</v>
      </c>
      <c r="L73" s="9"/>
      <c r="M73" s="9" t="n">
        <v>27</v>
      </c>
      <c r="N73" s="13" t="s">
        <v>29</v>
      </c>
      <c r="O73" s="14" t="n">
        <v>10665</v>
      </c>
      <c r="P73" s="14" t="n">
        <v>73.71</v>
      </c>
      <c r="Q73" s="9" t="s">
        <v>593</v>
      </c>
      <c r="R73" s="10" t="s">
        <v>52</v>
      </c>
      <c r="S73" s="15"/>
    </row>
    <row r="74" customFormat="false" ht="25.5" hidden="false" customHeight="false" outlineLevel="0" collapsed="false">
      <c r="A74" s="9" t="n">
        <f aca="false">+A73+1</f>
        <v>6294</v>
      </c>
      <c r="B74" s="9" t="s">
        <v>19</v>
      </c>
      <c r="C74" s="9" t="s">
        <v>20</v>
      </c>
      <c r="D74" s="9" t="s">
        <v>21</v>
      </c>
      <c r="E74" s="10" t="s">
        <v>594</v>
      </c>
      <c r="F74" s="10" t="s">
        <v>296</v>
      </c>
      <c r="G74" s="9" t="s">
        <v>577</v>
      </c>
      <c r="H74" s="9" t="s">
        <v>578</v>
      </c>
      <c r="I74" s="11" t="s">
        <v>26</v>
      </c>
      <c r="J74" s="12" t="s">
        <v>595</v>
      </c>
      <c r="K74" s="9" t="s">
        <v>596</v>
      </c>
      <c r="L74" s="9"/>
      <c r="M74" s="9" t="n">
        <v>20</v>
      </c>
      <c r="N74" s="13" t="s">
        <v>29</v>
      </c>
      <c r="O74" s="14" t="n">
        <v>7900</v>
      </c>
      <c r="P74" s="14" t="n">
        <v>73.71</v>
      </c>
      <c r="Q74" s="9" t="s">
        <v>597</v>
      </c>
      <c r="R74" s="10" t="s">
        <v>52</v>
      </c>
      <c r="S74" s="15"/>
    </row>
    <row r="75" customFormat="false" ht="25.5" hidden="false" customHeight="false" outlineLevel="0" collapsed="false">
      <c r="A75" s="9" t="n">
        <f aca="false">+A74+1</f>
        <v>6295</v>
      </c>
      <c r="B75" s="9" t="s">
        <v>19</v>
      </c>
      <c r="C75" s="9" t="s">
        <v>20</v>
      </c>
      <c r="D75" s="9" t="s">
        <v>21</v>
      </c>
      <c r="E75" s="10" t="s">
        <v>598</v>
      </c>
      <c r="F75" s="10" t="s">
        <v>296</v>
      </c>
      <c r="G75" s="9" t="s">
        <v>577</v>
      </c>
      <c r="H75" s="9" t="s">
        <v>578</v>
      </c>
      <c r="I75" s="11" t="s">
        <v>26</v>
      </c>
      <c r="J75" s="12" t="s">
        <v>599</v>
      </c>
      <c r="K75" s="9" t="s">
        <v>600</v>
      </c>
      <c r="L75" s="9"/>
      <c r="M75" s="9" t="n">
        <v>27</v>
      </c>
      <c r="N75" s="13" t="s">
        <v>29</v>
      </c>
      <c r="O75" s="14" t="n">
        <v>10665</v>
      </c>
      <c r="P75" s="14" t="n">
        <v>73.71</v>
      </c>
      <c r="Q75" s="9" t="s">
        <v>601</v>
      </c>
      <c r="R75" s="10" t="s">
        <v>52</v>
      </c>
      <c r="S75" s="15"/>
    </row>
    <row r="76" customFormat="false" ht="25.5" hidden="false" customHeight="false" outlineLevel="0" collapsed="false">
      <c r="A76" s="9" t="n">
        <f aca="false">+A75+1</f>
        <v>6296</v>
      </c>
      <c r="B76" s="9" t="s">
        <v>19</v>
      </c>
      <c r="C76" s="9" t="s">
        <v>20</v>
      </c>
      <c r="D76" s="9" t="s">
        <v>21</v>
      </c>
      <c r="E76" s="10" t="s">
        <v>602</v>
      </c>
      <c r="F76" s="10" t="s">
        <v>296</v>
      </c>
      <c r="G76" s="9" t="s">
        <v>577</v>
      </c>
      <c r="H76" s="9" t="s">
        <v>578</v>
      </c>
      <c r="I76" s="11" t="s">
        <v>26</v>
      </c>
      <c r="J76" s="12" t="s">
        <v>603</v>
      </c>
      <c r="K76" s="9" t="s">
        <v>604</v>
      </c>
      <c r="L76" s="9" t="s">
        <v>605</v>
      </c>
      <c r="M76" s="9" t="n">
        <v>98</v>
      </c>
      <c r="N76" s="13" t="s">
        <v>29</v>
      </c>
      <c r="O76" s="14" t="n">
        <v>38710</v>
      </c>
      <c r="P76" s="14" t="n">
        <v>73.71</v>
      </c>
      <c r="Q76" s="9" t="s">
        <v>606</v>
      </c>
      <c r="R76" s="10" t="s">
        <v>52</v>
      </c>
      <c r="S76" s="15"/>
    </row>
    <row r="77" customFormat="false" ht="25.5" hidden="false" customHeight="false" outlineLevel="0" collapsed="false">
      <c r="A77" s="9" t="n">
        <f aca="false">+A76+1</f>
        <v>6297</v>
      </c>
      <c r="B77" s="9" t="s">
        <v>19</v>
      </c>
      <c r="C77" s="9" t="s">
        <v>20</v>
      </c>
      <c r="D77" s="9" t="s">
        <v>21</v>
      </c>
      <c r="E77" s="10" t="s">
        <v>607</v>
      </c>
      <c r="F77" s="10" t="s">
        <v>296</v>
      </c>
      <c r="G77" s="9" t="s">
        <v>577</v>
      </c>
      <c r="H77" s="9" t="s">
        <v>578</v>
      </c>
      <c r="I77" s="11" t="s">
        <v>26</v>
      </c>
      <c r="J77" s="12" t="s">
        <v>608</v>
      </c>
      <c r="K77" s="9" t="s">
        <v>609</v>
      </c>
      <c r="L77" s="9"/>
      <c r="M77" s="9" t="n">
        <v>179</v>
      </c>
      <c r="N77" s="13" t="s">
        <v>29</v>
      </c>
      <c r="O77" s="14" t="n">
        <v>70705</v>
      </c>
      <c r="P77" s="14" t="n">
        <v>73.71</v>
      </c>
      <c r="Q77" s="9" t="s">
        <v>610</v>
      </c>
      <c r="R77" s="10" t="s">
        <v>52</v>
      </c>
      <c r="S77" s="15"/>
    </row>
    <row r="78" customFormat="false" ht="25.5" hidden="false" customHeight="false" outlineLevel="0" collapsed="false">
      <c r="A78" s="9" t="n">
        <f aca="false">+A77+1</f>
        <v>6298</v>
      </c>
      <c r="B78" s="9" t="s">
        <v>19</v>
      </c>
      <c r="C78" s="9" t="s">
        <v>20</v>
      </c>
      <c r="D78" s="9" t="s">
        <v>21</v>
      </c>
      <c r="E78" s="10" t="s">
        <v>611</v>
      </c>
      <c r="F78" s="10" t="s">
        <v>296</v>
      </c>
      <c r="G78" s="9" t="s">
        <v>577</v>
      </c>
      <c r="H78" s="9" t="s">
        <v>578</v>
      </c>
      <c r="I78" s="11" t="s">
        <v>26</v>
      </c>
      <c r="J78" s="12" t="s">
        <v>612</v>
      </c>
      <c r="K78" s="9" t="s">
        <v>613</v>
      </c>
      <c r="L78" s="9"/>
      <c r="M78" s="9" t="n">
        <v>53</v>
      </c>
      <c r="N78" s="13" t="s">
        <v>29</v>
      </c>
      <c r="O78" s="14" t="n">
        <v>20935</v>
      </c>
      <c r="P78" s="14" t="n">
        <v>73.71</v>
      </c>
      <c r="Q78" s="9" t="s">
        <v>614</v>
      </c>
      <c r="R78" s="10" t="s">
        <v>52</v>
      </c>
      <c r="S78" s="15"/>
    </row>
    <row r="79" customFormat="false" ht="25.5" hidden="false" customHeight="false" outlineLevel="0" collapsed="false">
      <c r="A79" s="9" t="n">
        <f aca="false">+A78+1</f>
        <v>6299</v>
      </c>
      <c r="B79" s="9" t="s">
        <v>19</v>
      </c>
      <c r="C79" s="9" t="s">
        <v>20</v>
      </c>
      <c r="D79" s="9" t="s">
        <v>21</v>
      </c>
      <c r="E79" s="10" t="s">
        <v>615</v>
      </c>
      <c r="F79" s="10" t="s">
        <v>296</v>
      </c>
      <c r="G79" s="9" t="s">
        <v>577</v>
      </c>
      <c r="H79" s="9" t="s">
        <v>616</v>
      </c>
      <c r="I79" s="11" t="s">
        <v>26</v>
      </c>
      <c r="J79" s="12" t="s">
        <v>617</v>
      </c>
      <c r="K79" s="9" t="s">
        <v>618</v>
      </c>
      <c r="L79" s="9"/>
      <c r="M79" s="9" t="n">
        <v>129</v>
      </c>
      <c r="N79" s="13" t="s">
        <v>29</v>
      </c>
      <c r="O79" s="14" t="n">
        <v>50955</v>
      </c>
      <c r="P79" s="14" t="n">
        <v>73.71</v>
      </c>
      <c r="Q79" s="9" t="s">
        <v>619</v>
      </c>
      <c r="R79" s="10" t="s">
        <v>52</v>
      </c>
      <c r="S79" s="15"/>
    </row>
    <row r="80" customFormat="false" ht="25.5" hidden="false" customHeight="false" outlineLevel="0" collapsed="false">
      <c r="A80" s="9" t="n">
        <f aca="false">+A79+1</f>
        <v>6300</v>
      </c>
      <c r="B80" s="9" t="s">
        <v>19</v>
      </c>
      <c r="C80" s="9" t="s">
        <v>20</v>
      </c>
      <c r="D80" s="9" t="s">
        <v>21</v>
      </c>
      <c r="E80" s="10" t="s">
        <v>620</v>
      </c>
      <c r="F80" s="10" t="s">
        <v>296</v>
      </c>
      <c r="G80" s="9" t="s">
        <v>577</v>
      </c>
      <c r="H80" s="9" t="s">
        <v>616</v>
      </c>
      <c r="I80" s="11" t="s">
        <v>26</v>
      </c>
      <c r="J80" s="12" t="s">
        <v>621</v>
      </c>
      <c r="K80" s="9" t="s">
        <v>622</v>
      </c>
      <c r="L80" s="9"/>
      <c r="M80" s="9" t="n">
        <v>33</v>
      </c>
      <c r="N80" s="13" t="s">
        <v>29</v>
      </c>
      <c r="O80" s="14" t="n">
        <v>13035</v>
      </c>
      <c r="P80" s="14" t="n">
        <v>73.71</v>
      </c>
      <c r="Q80" s="9" t="s">
        <v>623</v>
      </c>
      <c r="R80" s="10" t="s">
        <v>52</v>
      </c>
      <c r="S80" s="15"/>
    </row>
    <row r="81" customFormat="false" ht="25.5" hidden="false" customHeight="false" outlineLevel="0" collapsed="false">
      <c r="A81" s="9" t="n">
        <f aca="false">+A80+1</f>
        <v>6301</v>
      </c>
      <c r="B81" s="9" t="s">
        <v>19</v>
      </c>
      <c r="C81" s="9" t="s">
        <v>20</v>
      </c>
      <c r="D81" s="9" t="s">
        <v>21</v>
      </c>
      <c r="E81" s="10"/>
      <c r="F81" s="10" t="s">
        <v>296</v>
      </c>
      <c r="G81" s="9" t="s">
        <v>577</v>
      </c>
      <c r="H81" s="9" t="s">
        <v>616</v>
      </c>
      <c r="I81" s="11" t="s">
        <v>26</v>
      </c>
      <c r="J81" s="12" t="s">
        <v>624</v>
      </c>
      <c r="K81" s="9" t="s">
        <v>625</v>
      </c>
      <c r="L81" s="9"/>
      <c r="M81" s="9" t="n">
        <v>60</v>
      </c>
      <c r="N81" s="13" t="s">
        <v>29</v>
      </c>
      <c r="O81" s="14" t="n">
        <v>23700</v>
      </c>
      <c r="P81" s="14" t="n">
        <v>73.71</v>
      </c>
      <c r="Q81" s="9" t="s">
        <v>626</v>
      </c>
      <c r="R81" s="10" t="s">
        <v>52</v>
      </c>
      <c r="S81" s="15"/>
    </row>
    <row r="82" customFormat="false" ht="25.5" hidden="false" customHeight="false" outlineLevel="0" collapsed="false">
      <c r="A82" s="9" t="n">
        <f aca="false">+A81+1</f>
        <v>6302</v>
      </c>
      <c r="B82" s="9" t="s">
        <v>19</v>
      </c>
      <c r="C82" s="9" t="s">
        <v>20</v>
      </c>
      <c r="D82" s="9" t="s">
        <v>21</v>
      </c>
      <c r="E82" s="10" t="s">
        <v>627</v>
      </c>
      <c r="F82" s="10" t="s">
        <v>296</v>
      </c>
      <c r="G82" s="9" t="s">
        <v>577</v>
      </c>
      <c r="H82" s="9" t="s">
        <v>616</v>
      </c>
      <c r="I82" s="11" t="s">
        <v>26</v>
      </c>
      <c r="J82" s="12" t="s">
        <v>628</v>
      </c>
      <c r="K82" s="9" t="s">
        <v>629</v>
      </c>
      <c r="L82" s="9" t="s">
        <v>630</v>
      </c>
      <c r="M82" s="9" t="n">
        <v>200</v>
      </c>
      <c r="N82" s="13" t="s">
        <v>29</v>
      </c>
      <c r="O82" s="14" t="n">
        <v>79000</v>
      </c>
      <c r="P82" s="14" t="n">
        <v>73.71</v>
      </c>
      <c r="Q82" s="9" t="s">
        <v>631</v>
      </c>
      <c r="R82" s="10" t="s">
        <v>52</v>
      </c>
      <c r="S82" s="15"/>
    </row>
    <row r="83" customFormat="false" ht="25.5" hidden="false" customHeight="false" outlineLevel="0" collapsed="false">
      <c r="A83" s="9" t="n">
        <f aca="false">+A82+1</f>
        <v>6303</v>
      </c>
      <c r="B83" s="9" t="s">
        <v>19</v>
      </c>
      <c r="C83" s="9" t="s">
        <v>20</v>
      </c>
      <c r="D83" s="9" t="s">
        <v>21</v>
      </c>
      <c r="E83" s="10" t="s">
        <v>632</v>
      </c>
      <c r="F83" s="10" t="s">
        <v>296</v>
      </c>
      <c r="G83" s="9" t="s">
        <v>577</v>
      </c>
      <c r="H83" s="9" t="s">
        <v>616</v>
      </c>
      <c r="I83" s="11" t="s">
        <v>26</v>
      </c>
      <c r="J83" s="12" t="s">
        <v>633</v>
      </c>
      <c r="K83" s="9" t="s">
        <v>634</v>
      </c>
      <c r="L83" s="9"/>
      <c r="M83" s="9" t="n">
        <v>31</v>
      </c>
      <c r="N83" s="13" t="s">
        <v>29</v>
      </c>
      <c r="O83" s="14" t="n">
        <v>12245</v>
      </c>
      <c r="P83" s="14" t="n">
        <v>73.71</v>
      </c>
      <c r="Q83" s="9" t="s">
        <v>635</v>
      </c>
      <c r="R83" s="10" t="s">
        <v>52</v>
      </c>
      <c r="S83" s="15"/>
    </row>
    <row r="84" customFormat="false" ht="38.25" hidden="false" customHeight="false" outlineLevel="0" collapsed="false">
      <c r="A84" s="9" t="n">
        <f aca="false">+A83+1</f>
        <v>6304</v>
      </c>
      <c r="B84" s="9" t="s">
        <v>19</v>
      </c>
      <c r="C84" s="9" t="s">
        <v>20</v>
      </c>
      <c r="D84" s="9" t="s">
        <v>21</v>
      </c>
      <c r="E84" s="10" t="s">
        <v>636</v>
      </c>
      <c r="F84" s="10" t="s">
        <v>296</v>
      </c>
      <c r="G84" s="9" t="s">
        <v>577</v>
      </c>
      <c r="H84" s="9" t="s">
        <v>616</v>
      </c>
      <c r="I84" s="11" t="s">
        <v>26</v>
      </c>
      <c r="J84" s="12" t="s">
        <v>637</v>
      </c>
      <c r="K84" s="9" t="s">
        <v>638</v>
      </c>
      <c r="L84" s="9" t="s">
        <v>639</v>
      </c>
      <c r="M84" s="9" t="n">
        <v>156</v>
      </c>
      <c r="N84" s="13" t="s">
        <v>29</v>
      </c>
      <c r="O84" s="14" t="n">
        <v>61620</v>
      </c>
      <c r="P84" s="14" t="n">
        <v>73.71</v>
      </c>
      <c r="Q84" s="9" t="s">
        <v>640</v>
      </c>
      <c r="R84" s="10" t="s">
        <v>641</v>
      </c>
      <c r="S84" s="15"/>
    </row>
    <row r="85" customFormat="false" ht="25.5" hidden="false" customHeight="false" outlineLevel="0" collapsed="false">
      <c r="A85" s="9" t="n">
        <f aca="false">+A84+1</f>
        <v>6305</v>
      </c>
      <c r="B85" s="9" t="s">
        <v>19</v>
      </c>
      <c r="C85" s="9" t="s">
        <v>20</v>
      </c>
      <c r="D85" s="9" t="s">
        <v>21</v>
      </c>
      <c r="E85" s="10" t="s">
        <v>57</v>
      </c>
      <c r="F85" s="10" t="s">
        <v>296</v>
      </c>
      <c r="G85" s="9" t="s">
        <v>577</v>
      </c>
      <c r="H85" s="16" t="s">
        <v>616</v>
      </c>
      <c r="I85" s="11" t="s">
        <v>26</v>
      </c>
      <c r="J85" s="12" t="s">
        <v>642</v>
      </c>
      <c r="K85" s="9" t="s">
        <v>643</v>
      </c>
      <c r="L85" s="9"/>
      <c r="M85" s="9" t="n">
        <v>54</v>
      </c>
      <c r="N85" s="13" t="s">
        <v>29</v>
      </c>
      <c r="O85" s="14" t="n">
        <v>21330</v>
      </c>
      <c r="P85" s="14" t="n">
        <v>73.71</v>
      </c>
      <c r="Q85" s="9" t="s">
        <v>644</v>
      </c>
      <c r="R85" s="10" t="s">
        <v>52</v>
      </c>
      <c r="S85" s="15"/>
    </row>
    <row r="86" customFormat="false" ht="25.5" hidden="false" customHeight="false" outlineLevel="0" collapsed="false">
      <c r="A86" s="9" t="n">
        <f aca="false">+A85+1</f>
        <v>6306</v>
      </c>
      <c r="B86" s="9" t="s">
        <v>19</v>
      </c>
      <c r="C86" s="9" t="s">
        <v>20</v>
      </c>
      <c r="D86" s="9" t="s">
        <v>21</v>
      </c>
      <c r="E86" s="10" t="s">
        <v>611</v>
      </c>
      <c r="F86" s="10" t="s">
        <v>296</v>
      </c>
      <c r="G86" s="9" t="s">
        <v>577</v>
      </c>
      <c r="H86" s="9" t="s">
        <v>616</v>
      </c>
      <c r="I86" s="11" t="s">
        <v>26</v>
      </c>
      <c r="J86" s="12" t="s">
        <v>645</v>
      </c>
      <c r="K86" s="9" t="s">
        <v>646</v>
      </c>
      <c r="L86" s="9"/>
      <c r="M86" s="9" t="n">
        <v>54</v>
      </c>
      <c r="N86" s="13" t="s">
        <v>29</v>
      </c>
      <c r="O86" s="14" t="n">
        <v>21330</v>
      </c>
      <c r="P86" s="14" t="n">
        <v>73.71</v>
      </c>
      <c r="Q86" s="9" t="s">
        <v>647</v>
      </c>
      <c r="R86" s="10" t="s">
        <v>52</v>
      </c>
      <c r="S86" s="15"/>
    </row>
    <row r="87" customFormat="false" ht="25.5" hidden="false" customHeight="false" outlineLevel="0" collapsed="false">
      <c r="A87" s="9" t="n">
        <f aca="false">+A86+1</f>
        <v>6307</v>
      </c>
      <c r="B87" s="9" t="s">
        <v>19</v>
      </c>
      <c r="C87" s="9" t="s">
        <v>20</v>
      </c>
      <c r="D87" s="9" t="s">
        <v>21</v>
      </c>
      <c r="E87" s="10" t="s">
        <v>648</v>
      </c>
      <c r="F87" s="10" t="s">
        <v>296</v>
      </c>
      <c r="G87" s="9" t="s">
        <v>577</v>
      </c>
      <c r="H87" s="9" t="s">
        <v>616</v>
      </c>
      <c r="I87" s="11" t="s">
        <v>26</v>
      </c>
      <c r="J87" s="12" t="s">
        <v>649</v>
      </c>
      <c r="K87" s="9" t="s">
        <v>650</v>
      </c>
      <c r="L87" s="9" t="s">
        <v>651</v>
      </c>
      <c r="M87" s="9" t="n">
        <v>169</v>
      </c>
      <c r="N87" s="13" t="s">
        <v>29</v>
      </c>
      <c r="O87" s="14" t="n">
        <v>66755</v>
      </c>
      <c r="P87" s="14" t="n">
        <v>73.71</v>
      </c>
      <c r="Q87" s="9" t="s">
        <v>652</v>
      </c>
      <c r="R87" s="10" t="s">
        <v>52</v>
      </c>
      <c r="S87" s="15"/>
    </row>
    <row r="88" customFormat="false" ht="38.25" hidden="false" customHeight="false" outlineLevel="0" collapsed="false">
      <c r="A88" s="9" t="n">
        <f aca="false">+A87+1</f>
        <v>6308</v>
      </c>
      <c r="B88" s="9" t="s">
        <v>19</v>
      </c>
      <c r="C88" s="9" t="s">
        <v>20</v>
      </c>
      <c r="D88" s="9" t="s">
        <v>21</v>
      </c>
      <c r="E88" s="10"/>
      <c r="F88" s="10" t="s">
        <v>296</v>
      </c>
      <c r="G88" s="9" t="s">
        <v>577</v>
      </c>
      <c r="H88" s="9" t="s">
        <v>616</v>
      </c>
      <c r="I88" s="11" t="s">
        <v>26</v>
      </c>
      <c r="J88" s="12" t="s">
        <v>653</v>
      </c>
      <c r="K88" s="9" t="s">
        <v>654</v>
      </c>
      <c r="L88" s="9" t="s">
        <v>655</v>
      </c>
      <c r="M88" s="9" t="n">
        <v>117</v>
      </c>
      <c r="N88" s="13" t="s">
        <v>29</v>
      </c>
      <c r="O88" s="14" t="n">
        <v>46215</v>
      </c>
      <c r="P88" s="14" t="n">
        <v>73.71</v>
      </c>
      <c r="Q88" s="9" t="s">
        <v>656</v>
      </c>
      <c r="R88" s="10" t="s">
        <v>657</v>
      </c>
      <c r="S88" s="15"/>
    </row>
    <row r="89" customFormat="false" ht="51" hidden="false" customHeight="false" outlineLevel="0" collapsed="false">
      <c r="A89" s="9" t="n">
        <f aca="false">+A88+1</f>
        <v>6309</v>
      </c>
      <c r="B89" s="9" t="s">
        <v>19</v>
      </c>
      <c r="C89" s="9" t="s">
        <v>20</v>
      </c>
      <c r="D89" s="9" t="s">
        <v>21</v>
      </c>
      <c r="E89" s="10" t="s">
        <v>658</v>
      </c>
      <c r="F89" s="10" t="s">
        <v>296</v>
      </c>
      <c r="G89" s="9" t="s">
        <v>659</v>
      </c>
      <c r="H89" s="9" t="s">
        <v>660</v>
      </c>
      <c r="I89" s="11" t="s">
        <v>26</v>
      </c>
      <c r="J89" s="12" t="s">
        <v>661</v>
      </c>
      <c r="K89" s="9" t="s">
        <v>662</v>
      </c>
      <c r="L89" s="9"/>
      <c r="M89" s="9" t="n">
        <v>99</v>
      </c>
      <c r="N89" s="13" t="s">
        <v>29</v>
      </c>
      <c r="O89" s="14" t="n">
        <v>66000</v>
      </c>
      <c r="P89" s="14" t="n">
        <v>8654.04</v>
      </c>
      <c r="Q89" s="9" t="s">
        <v>663</v>
      </c>
      <c r="R89" s="10" t="s">
        <v>75</v>
      </c>
      <c r="S89" s="15"/>
    </row>
    <row r="90" customFormat="false" ht="51" hidden="false" customHeight="false" outlineLevel="0" collapsed="false">
      <c r="A90" s="9" t="n">
        <f aca="false">+A89+1</f>
        <v>6310</v>
      </c>
      <c r="B90" s="9" t="s">
        <v>19</v>
      </c>
      <c r="C90" s="9" t="s">
        <v>20</v>
      </c>
      <c r="D90" s="9" t="s">
        <v>21</v>
      </c>
      <c r="E90" s="10" t="s">
        <v>664</v>
      </c>
      <c r="F90" s="10" t="s">
        <v>296</v>
      </c>
      <c r="G90" s="9" t="s">
        <v>659</v>
      </c>
      <c r="H90" s="9" t="s">
        <v>660</v>
      </c>
      <c r="I90" s="11" t="s">
        <v>26</v>
      </c>
      <c r="J90" s="12" t="s">
        <v>665</v>
      </c>
      <c r="K90" s="9" t="s">
        <v>666</v>
      </c>
      <c r="L90" s="9"/>
      <c r="M90" s="9" t="n">
        <v>100</v>
      </c>
      <c r="N90" s="13" t="s">
        <v>29</v>
      </c>
      <c r="O90" s="14" t="n">
        <v>66666.67</v>
      </c>
      <c r="P90" s="14" t="n">
        <v>8654.04</v>
      </c>
      <c r="Q90" s="9" t="s">
        <v>667</v>
      </c>
      <c r="R90" s="10" t="s">
        <v>75</v>
      </c>
      <c r="S90" s="15"/>
    </row>
    <row r="91" customFormat="false" ht="38.25" hidden="false" customHeight="false" outlineLevel="0" collapsed="false">
      <c r="A91" s="9" t="n">
        <f aca="false">+A90+1</f>
        <v>6311</v>
      </c>
      <c r="B91" s="9" t="s">
        <v>19</v>
      </c>
      <c r="C91" s="9" t="s">
        <v>20</v>
      </c>
      <c r="D91" s="9" t="s">
        <v>21</v>
      </c>
      <c r="E91" s="10" t="s">
        <v>668</v>
      </c>
      <c r="F91" s="10" t="s">
        <v>296</v>
      </c>
      <c r="G91" s="9" t="s">
        <v>659</v>
      </c>
      <c r="H91" s="9" t="s">
        <v>660</v>
      </c>
      <c r="I91" s="11" t="s">
        <v>26</v>
      </c>
      <c r="J91" s="12" t="s">
        <v>669</v>
      </c>
      <c r="K91" s="9" t="s">
        <v>670</v>
      </c>
      <c r="L91" s="9"/>
      <c r="M91" s="9" t="n">
        <v>94</v>
      </c>
      <c r="N91" s="13" t="s">
        <v>29</v>
      </c>
      <c r="O91" s="14" t="n">
        <v>62666.67</v>
      </c>
      <c r="P91" s="14" t="n">
        <v>8654.04</v>
      </c>
      <c r="Q91" s="9" t="s">
        <v>671</v>
      </c>
      <c r="R91" s="10" t="s">
        <v>31</v>
      </c>
      <c r="S91" s="15"/>
    </row>
    <row r="92" customFormat="false" ht="51" hidden="false" customHeight="false" outlineLevel="0" collapsed="false">
      <c r="A92" s="9" t="n">
        <f aca="false">+A91+1</f>
        <v>6312</v>
      </c>
      <c r="B92" s="9" t="s">
        <v>19</v>
      </c>
      <c r="C92" s="9" t="s">
        <v>20</v>
      </c>
      <c r="D92" s="9" t="s">
        <v>21</v>
      </c>
      <c r="E92" s="10" t="s">
        <v>672</v>
      </c>
      <c r="F92" s="10" t="s">
        <v>296</v>
      </c>
      <c r="G92" s="9" t="s">
        <v>659</v>
      </c>
      <c r="H92" s="9" t="s">
        <v>660</v>
      </c>
      <c r="I92" s="11" t="s">
        <v>26</v>
      </c>
      <c r="J92" s="12" t="s">
        <v>673</v>
      </c>
      <c r="K92" s="9" t="s">
        <v>674</v>
      </c>
      <c r="L92" s="9"/>
      <c r="M92" s="9" t="n">
        <v>105</v>
      </c>
      <c r="N92" s="13" t="s">
        <v>29</v>
      </c>
      <c r="O92" s="14" t="n">
        <v>70000</v>
      </c>
      <c r="P92" s="14" t="n">
        <v>8654.04</v>
      </c>
      <c r="Q92" s="9" t="s">
        <v>675</v>
      </c>
      <c r="R92" s="10" t="s">
        <v>75</v>
      </c>
      <c r="S92" s="15"/>
    </row>
    <row r="93" customFormat="false" ht="38.25" hidden="false" customHeight="false" outlineLevel="0" collapsed="false">
      <c r="A93" s="9" t="n">
        <f aca="false">+A92+1</f>
        <v>6313</v>
      </c>
      <c r="B93" s="9" t="s">
        <v>19</v>
      </c>
      <c r="C93" s="9" t="s">
        <v>20</v>
      </c>
      <c r="D93" s="9" t="s">
        <v>21</v>
      </c>
      <c r="E93" s="10" t="s">
        <v>676</v>
      </c>
      <c r="F93" s="10" t="s">
        <v>296</v>
      </c>
      <c r="G93" s="9" t="s">
        <v>659</v>
      </c>
      <c r="H93" s="9" t="s">
        <v>660</v>
      </c>
      <c r="I93" s="11" t="s">
        <v>26</v>
      </c>
      <c r="J93" s="12" t="s">
        <v>543</v>
      </c>
      <c r="K93" s="9" t="s">
        <v>677</v>
      </c>
      <c r="L93" s="9"/>
      <c r="M93" s="9" t="n">
        <v>110</v>
      </c>
      <c r="N93" s="13" t="s">
        <v>29</v>
      </c>
      <c r="O93" s="14" t="n">
        <v>73333.33</v>
      </c>
      <c r="P93" s="14" t="n">
        <v>8654.04</v>
      </c>
      <c r="Q93" s="9" t="s">
        <v>678</v>
      </c>
      <c r="R93" s="10" t="s">
        <v>31</v>
      </c>
      <c r="S93" s="15"/>
    </row>
    <row r="94" customFormat="false" ht="38.25" hidden="false" customHeight="false" outlineLevel="0" collapsed="false">
      <c r="A94" s="9" t="n">
        <f aca="false">+A93+1</f>
        <v>6314</v>
      </c>
      <c r="B94" s="9" t="s">
        <v>19</v>
      </c>
      <c r="C94" s="9" t="s">
        <v>20</v>
      </c>
      <c r="D94" s="9" t="s">
        <v>21</v>
      </c>
      <c r="E94" s="10" t="s">
        <v>679</v>
      </c>
      <c r="F94" s="10" t="s">
        <v>296</v>
      </c>
      <c r="G94" s="9" t="s">
        <v>659</v>
      </c>
      <c r="H94" s="9" t="s">
        <v>660</v>
      </c>
      <c r="I94" s="11" t="s">
        <v>26</v>
      </c>
      <c r="J94" s="12" t="s">
        <v>680</v>
      </c>
      <c r="K94" s="9" t="s">
        <v>681</v>
      </c>
      <c r="L94" s="9"/>
      <c r="M94" s="9" t="n">
        <v>113</v>
      </c>
      <c r="N94" s="13" t="s">
        <v>29</v>
      </c>
      <c r="O94" s="14" t="n">
        <v>75333.33</v>
      </c>
      <c r="P94" s="14" t="n">
        <v>8654.04</v>
      </c>
      <c r="Q94" s="9" t="s">
        <v>682</v>
      </c>
      <c r="R94" s="10" t="s">
        <v>31</v>
      </c>
      <c r="S94" s="15"/>
    </row>
    <row r="95" customFormat="false" ht="51" hidden="false" customHeight="false" outlineLevel="0" collapsed="false">
      <c r="A95" s="9" t="n">
        <f aca="false">+A94+1</f>
        <v>6315</v>
      </c>
      <c r="B95" s="9" t="s">
        <v>19</v>
      </c>
      <c r="C95" s="9" t="s">
        <v>20</v>
      </c>
      <c r="D95" s="9" t="s">
        <v>21</v>
      </c>
      <c r="E95" s="10" t="s">
        <v>53</v>
      </c>
      <c r="F95" s="10" t="s">
        <v>296</v>
      </c>
      <c r="G95" s="9" t="s">
        <v>659</v>
      </c>
      <c r="H95" s="9" t="s">
        <v>660</v>
      </c>
      <c r="I95" s="11" t="s">
        <v>26</v>
      </c>
      <c r="J95" s="12" t="s">
        <v>683</v>
      </c>
      <c r="K95" s="9" t="s">
        <v>684</v>
      </c>
      <c r="L95" s="9"/>
      <c r="M95" s="9" t="n">
        <v>93</v>
      </c>
      <c r="N95" s="13" t="s">
        <v>29</v>
      </c>
      <c r="O95" s="14" t="n">
        <v>62000</v>
      </c>
      <c r="P95" s="14" t="n">
        <v>8654.04</v>
      </c>
      <c r="Q95" s="9" t="s">
        <v>685</v>
      </c>
      <c r="R95" s="10" t="s">
        <v>75</v>
      </c>
      <c r="S95" s="15"/>
    </row>
    <row r="96" customFormat="false" ht="51" hidden="false" customHeight="false" outlineLevel="0" collapsed="false">
      <c r="A96" s="9" t="n">
        <f aca="false">+A95+1</f>
        <v>6316</v>
      </c>
      <c r="B96" s="9" t="s">
        <v>19</v>
      </c>
      <c r="C96" s="9" t="s">
        <v>20</v>
      </c>
      <c r="D96" s="9" t="s">
        <v>21</v>
      </c>
      <c r="E96" s="10" t="s">
        <v>686</v>
      </c>
      <c r="F96" s="10" t="s">
        <v>296</v>
      </c>
      <c r="G96" s="9" t="s">
        <v>659</v>
      </c>
      <c r="H96" s="9" t="s">
        <v>660</v>
      </c>
      <c r="I96" s="11" t="s">
        <v>26</v>
      </c>
      <c r="J96" s="12" t="s">
        <v>687</v>
      </c>
      <c r="K96" s="9" t="s">
        <v>688</v>
      </c>
      <c r="L96" s="9"/>
      <c r="M96" s="9" t="n">
        <v>65</v>
      </c>
      <c r="N96" s="13" t="s">
        <v>29</v>
      </c>
      <c r="O96" s="14" t="n">
        <v>43333.33</v>
      </c>
      <c r="P96" s="14" t="n">
        <v>8654.04</v>
      </c>
      <c r="Q96" s="9" t="s">
        <v>689</v>
      </c>
      <c r="R96" s="10" t="s">
        <v>75</v>
      </c>
      <c r="S96" s="15"/>
    </row>
    <row r="97" customFormat="false" ht="38.25" hidden="false" customHeight="false" outlineLevel="0" collapsed="false">
      <c r="A97" s="9" t="n">
        <f aca="false">+A96+1</f>
        <v>6317</v>
      </c>
      <c r="B97" s="9" t="s">
        <v>19</v>
      </c>
      <c r="C97" s="9" t="s">
        <v>20</v>
      </c>
      <c r="D97" s="9" t="s">
        <v>21</v>
      </c>
      <c r="E97" s="10" t="s">
        <v>150</v>
      </c>
      <c r="F97" s="10" t="s">
        <v>296</v>
      </c>
      <c r="G97" s="9" t="s">
        <v>659</v>
      </c>
      <c r="H97" s="9" t="s">
        <v>660</v>
      </c>
      <c r="I97" s="11" t="s">
        <v>26</v>
      </c>
      <c r="J97" s="12" t="s">
        <v>690</v>
      </c>
      <c r="K97" s="9" t="s">
        <v>691</v>
      </c>
      <c r="L97" s="9"/>
      <c r="M97" s="9" t="n">
        <v>109</v>
      </c>
      <c r="N97" s="13" t="s">
        <v>29</v>
      </c>
      <c r="O97" s="14" t="n">
        <v>72666.67</v>
      </c>
      <c r="P97" s="14" t="n">
        <v>8654.04</v>
      </c>
      <c r="Q97" s="9" t="s">
        <v>692</v>
      </c>
      <c r="R97" s="10" t="s">
        <v>31</v>
      </c>
      <c r="S97" s="15"/>
    </row>
    <row r="98" customFormat="false" ht="51" hidden="false" customHeight="false" outlineLevel="0" collapsed="false">
      <c r="A98" s="9" t="n">
        <f aca="false">+A97+1</f>
        <v>6318</v>
      </c>
      <c r="B98" s="9" t="s">
        <v>19</v>
      </c>
      <c r="C98" s="9" t="s">
        <v>20</v>
      </c>
      <c r="D98" s="9" t="s">
        <v>21</v>
      </c>
      <c r="E98" s="10" t="s">
        <v>308</v>
      </c>
      <c r="F98" s="10" t="s">
        <v>296</v>
      </c>
      <c r="G98" s="9" t="s">
        <v>659</v>
      </c>
      <c r="H98" s="9" t="s">
        <v>660</v>
      </c>
      <c r="I98" s="11" t="s">
        <v>26</v>
      </c>
      <c r="J98" s="12" t="s">
        <v>521</v>
      </c>
      <c r="K98" s="9" t="s">
        <v>693</v>
      </c>
      <c r="L98" s="9"/>
      <c r="M98" s="9" t="n">
        <v>251</v>
      </c>
      <c r="N98" s="13" t="s">
        <v>29</v>
      </c>
      <c r="O98" s="14" t="n">
        <v>167333.33</v>
      </c>
      <c r="P98" s="14" t="n">
        <v>8654.04</v>
      </c>
      <c r="Q98" s="9" t="s">
        <v>694</v>
      </c>
      <c r="R98" s="10" t="s">
        <v>75</v>
      </c>
      <c r="S98" s="15"/>
    </row>
    <row r="99" customFormat="false" ht="51" hidden="false" customHeight="false" outlineLevel="0" collapsed="false">
      <c r="A99" s="9" t="n">
        <f aca="false">+A98+1</f>
        <v>6319</v>
      </c>
      <c r="B99" s="9" t="s">
        <v>19</v>
      </c>
      <c r="C99" s="9" t="s">
        <v>20</v>
      </c>
      <c r="D99" s="9" t="s">
        <v>21</v>
      </c>
      <c r="E99" s="10" t="s">
        <v>695</v>
      </c>
      <c r="F99" s="10" t="s">
        <v>296</v>
      </c>
      <c r="G99" s="9" t="s">
        <v>659</v>
      </c>
      <c r="H99" s="9" t="s">
        <v>660</v>
      </c>
      <c r="I99" s="11" t="s">
        <v>26</v>
      </c>
      <c r="J99" s="12" t="s">
        <v>518</v>
      </c>
      <c r="K99" s="9" t="s">
        <v>696</v>
      </c>
      <c r="L99" s="9"/>
      <c r="M99" s="9" t="n">
        <v>181</v>
      </c>
      <c r="N99" s="13" t="s">
        <v>29</v>
      </c>
      <c r="O99" s="14" t="n">
        <v>120666.67</v>
      </c>
      <c r="P99" s="14" t="n">
        <v>8654.04</v>
      </c>
      <c r="Q99" s="9" t="s">
        <v>697</v>
      </c>
      <c r="R99" s="10" t="s">
        <v>75</v>
      </c>
      <c r="S99" s="15"/>
    </row>
    <row r="100" customFormat="false" ht="63.75" hidden="false" customHeight="false" outlineLevel="0" collapsed="false">
      <c r="A100" s="9" t="n">
        <f aca="false">+A99+1</f>
        <v>6320</v>
      </c>
      <c r="B100" s="9" t="s">
        <v>19</v>
      </c>
      <c r="C100" s="9" t="s">
        <v>20</v>
      </c>
      <c r="D100" s="9" t="s">
        <v>21</v>
      </c>
      <c r="E100" s="10" t="s">
        <v>527</v>
      </c>
      <c r="F100" s="10" t="s">
        <v>296</v>
      </c>
      <c r="G100" s="9" t="s">
        <v>659</v>
      </c>
      <c r="H100" s="9" t="s">
        <v>660</v>
      </c>
      <c r="I100" s="11" t="s">
        <v>26</v>
      </c>
      <c r="J100" s="12" t="s">
        <v>528</v>
      </c>
      <c r="K100" s="9" t="s">
        <v>698</v>
      </c>
      <c r="L100" s="9"/>
      <c r="M100" s="9" t="n">
        <v>77</v>
      </c>
      <c r="N100" s="13" t="s">
        <v>29</v>
      </c>
      <c r="O100" s="14" t="n">
        <v>51333.33</v>
      </c>
      <c r="P100" s="14" t="n">
        <v>8654.04</v>
      </c>
      <c r="Q100" s="9" t="s">
        <v>699</v>
      </c>
      <c r="R100" s="10" t="s">
        <v>531</v>
      </c>
      <c r="S100" s="15"/>
    </row>
    <row r="101" customFormat="false" ht="63.75" hidden="false" customHeight="false" outlineLevel="0" collapsed="false">
      <c r="A101" s="9" t="n">
        <f aca="false">+A100+1</f>
        <v>6321</v>
      </c>
      <c r="B101" s="9" t="s">
        <v>19</v>
      </c>
      <c r="C101" s="9" t="s">
        <v>20</v>
      </c>
      <c r="D101" s="9" t="s">
        <v>21</v>
      </c>
      <c r="E101" s="10" t="s">
        <v>281</v>
      </c>
      <c r="F101" s="10" t="s">
        <v>296</v>
      </c>
      <c r="G101" s="9" t="s">
        <v>659</v>
      </c>
      <c r="H101" s="9" t="s">
        <v>660</v>
      </c>
      <c r="I101" s="11" t="s">
        <v>26</v>
      </c>
      <c r="J101" s="12" t="s">
        <v>532</v>
      </c>
      <c r="K101" s="9" t="s">
        <v>700</v>
      </c>
      <c r="L101" s="9"/>
      <c r="M101" s="9" t="n">
        <v>71</v>
      </c>
      <c r="N101" s="13" t="s">
        <v>29</v>
      </c>
      <c r="O101" s="14" t="n">
        <v>47333.33</v>
      </c>
      <c r="P101" s="14" t="n">
        <v>8654.04</v>
      </c>
      <c r="Q101" s="9" t="s">
        <v>701</v>
      </c>
      <c r="R101" s="10" t="s">
        <v>531</v>
      </c>
      <c r="S101" s="15"/>
    </row>
    <row r="102" customFormat="false" ht="38.25" hidden="false" customHeight="false" outlineLevel="0" collapsed="false">
      <c r="A102" s="9" t="n">
        <f aca="false">+A101+1</f>
        <v>6322</v>
      </c>
      <c r="B102" s="9" t="s">
        <v>19</v>
      </c>
      <c r="C102" s="9" t="s">
        <v>20</v>
      </c>
      <c r="D102" s="9" t="s">
        <v>21</v>
      </c>
      <c r="E102" s="10" t="s">
        <v>501</v>
      </c>
      <c r="F102" s="10" t="s">
        <v>296</v>
      </c>
      <c r="G102" s="9" t="s">
        <v>659</v>
      </c>
      <c r="H102" s="9" t="s">
        <v>660</v>
      </c>
      <c r="I102" s="11" t="s">
        <v>26</v>
      </c>
      <c r="J102" s="12" t="s">
        <v>702</v>
      </c>
      <c r="K102" s="9" t="s">
        <v>703</v>
      </c>
      <c r="L102" s="9"/>
      <c r="M102" s="9" t="n">
        <v>100</v>
      </c>
      <c r="N102" s="13" t="s">
        <v>29</v>
      </c>
      <c r="O102" s="14" t="n">
        <v>66666.67</v>
      </c>
      <c r="P102" s="14" t="n">
        <v>8654.04</v>
      </c>
      <c r="Q102" s="9" t="s">
        <v>704</v>
      </c>
      <c r="R102" s="10" t="s">
        <v>31</v>
      </c>
      <c r="S102" s="15"/>
    </row>
    <row r="103" customFormat="false" ht="51" hidden="false" customHeight="false" outlineLevel="0" collapsed="false">
      <c r="A103" s="9" t="n">
        <f aca="false">+A102+1</f>
        <v>6323</v>
      </c>
      <c r="B103" s="9" t="s">
        <v>19</v>
      </c>
      <c r="C103" s="9" t="s">
        <v>20</v>
      </c>
      <c r="D103" s="9" t="s">
        <v>21</v>
      </c>
      <c r="E103" s="10" t="s">
        <v>705</v>
      </c>
      <c r="F103" s="10" t="s">
        <v>296</v>
      </c>
      <c r="G103" s="9" t="s">
        <v>659</v>
      </c>
      <c r="H103" s="9" t="s">
        <v>660</v>
      </c>
      <c r="I103" s="11" t="s">
        <v>26</v>
      </c>
      <c r="J103" s="12" t="s">
        <v>706</v>
      </c>
      <c r="K103" s="9" t="s">
        <v>707</v>
      </c>
      <c r="L103" s="9"/>
      <c r="M103" s="9" t="n">
        <v>95</v>
      </c>
      <c r="N103" s="13" t="s">
        <v>29</v>
      </c>
      <c r="O103" s="14" t="n">
        <v>63333.33</v>
      </c>
      <c r="P103" s="14" t="n">
        <v>8654.04</v>
      </c>
      <c r="Q103" s="9" t="s">
        <v>708</v>
      </c>
      <c r="R103" s="10" t="s">
        <v>75</v>
      </c>
      <c r="S103" s="15"/>
    </row>
    <row r="104" customFormat="false" ht="51" hidden="false" customHeight="false" outlineLevel="0" collapsed="false">
      <c r="A104" s="9" t="n">
        <f aca="false">+A103+1</f>
        <v>6324</v>
      </c>
      <c r="B104" s="9" t="s">
        <v>19</v>
      </c>
      <c r="C104" s="9" t="s">
        <v>20</v>
      </c>
      <c r="D104" s="9" t="s">
        <v>21</v>
      </c>
      <c r="E104" s="10" t="s">
        <v>709</v>
      </c>
      <c r="F104" s="10" t="s">
        <v>296</v>
      </c>
      <c r="G104" s="9" t="s">
        <v>659</v>
      </c>
      <c r="H104" s="9" t="s">
        <v>660</v>
      </c>
      <c r="I104" s="11" t="s">
        <v>26</v>
      </c>
      <c r="J104" s="12" t="s">
        <v>710</v>
      </c>
      <c r="K104" s="9" t="s">
        <v>711</v>
      </c>
      <c r="L104" s="9"/>
      <c r="M104" s="9" t="n">
        <v>97</v>
      </c>
      <c r="N104" s="13" t="s">
        <v>29</v>
      </c>
      <c r="O104" s="14" t="n">
        <v>64666.67</v>
      </c>
      <c r="P104" s="14" t="n">
        <v>8654.04</v>
      </c>
      <c r="Q104" s="9" t="s">
        <v>712</v>
      </c>
      <c r="R104" s="10" t="s">
        <v>75</v>
      </c>
      <c r="S104" s="15"/>
    </row>
    <row r="105" customFormat="false" ht="51" hidden="false" customHeight="false" outlineLevel="0" collapsed="false">
      <c r="A105" s="9" t="n">
        <f aca="false">+A104+1</f>
        <v>6325</v>
      </c>
      <c r="B105" s="9" t="s">
        <v>19</v>
      </c>
      <c r="C105" s="9" t="s">
        <v>20</v>
      </c>
      <c r="D105" s="9" t="s">
        <v>21</v>
      </c>
      <c r="E105" s="10"/>
      <c r="F105" s="10" t="s">
        <v>296</v>
      </c>
      <c r="G105" s="9" t="s">
        <v>659</v>
      </c>
      <c r="H105" s="9" t="s">
        <v>660</v>
      </c>
      <c r="I105" s="11" t="s">
        <v>26</v>
      </c>
      <c r="J105" s="12" t="s">
        <v>524</v>
      </c>
      <c r="K105" s="9" t="s">
        <v>713</v>
      </c>
      <c r="L105" s="9"/>
      <c r="M105" s="9" t="n">
        <v>257</v>
      </c>
      <c r="N105" s="13" t="s">
        <v>29</v>
      </c>
      <c r="O105" s="14" t="n">
        <v>171333.33</v>
      </c>
      <c r="P105" s="14" t="n">
        <v>8654.04</v>
      </c>
      <c r="Q105" s="9" t="s">
        <v>714</v>
      </c>
      <c r="R105" s="10" t="s">
        <v>75</v>
      </c>
      <c r="S105" s="15"/>
    </row>
    <row r="106" customFormat="false" ht="25.5" hidden="false" customHeight="false" outlineLevel="0" collapsed="false">
      <c r="A106" s="9" t="n">
        <f aca="false">+A105+1</f>
        <v>6326</v>
      </c>
      <c r="B106" s="9" t="s">
        <v>19</v>
      </c>
      <c r="C106" s="9" t="s">
        <v>20</v>
      </c>
      <c r="D106" s="9" t="s">
        <v>21</v>
      </c>
      <c r="E106" s="10" t="s">
        <v>308</v>
      </c>
      <c r="F106" s="10" t="s">
        <v>296</v>
      </c>
      <c r="G106" s="9" t="s">
        <v>659</v>
      </c>
      <c r="H106" s="9" t="s">
        <v>715</v>
      </c>
      <c r="I106" s="11" t="s">
        <v>26</v>
      </c>
      <c r="J106" s="12" t="s">
        <v>716</v>
      </c>
      <c r="K106" s="9" t="s">
        <v>717</v>
      </c>
      <c r="L106" s="9"/>
      <c r="M106" s="9" t="n">
        <v>245</v>
      </c>
      <c r="N106" s="13" t="s">
        <v>29</v>
      </c>
      <c r="O106" s="14" t="n">
        <v>163333.33</v>
      </c>
      <c r="P106" s="14" t="n">
        <v>8654.04</v>
      </c>
      <c r="Q106" s="9" t="s">
        <v>718</v>
      </c>
      <c r="R106" s="10" t="s">
        <v>52</v>
      </c>
      <c r="S106" s="15"/>
    </row>
    <row r="107" customFormat="false" ht="38.25" hidden="false" customHeight="false" outlineLevel="0" collapsed="false">
      <c r="A107" s="9" t="n">
        <f aca="false">+A106+1</f>
        <v>6327</v>
      </c>
      <c r="B107" s="9" t="s">
        <v>19</v>
      </c>
      <c r="C107" s="9" t="s">
        <v>20</v>
      </c>
      <c r="D107" s="9" t="s">
        <v>21</v>
      </c>
      <c r="E107" s="10" t="s">
        <v>719</v>
      </c>
      <c r="F107" s="10" t="s">
        <v>296</v>
      </c>
      <c r="G107" s="9" t="s">
        <v>659</v>
      </c>
      <c r="H107" s="9" t="s">
        <v>715</v>
      </c>
      <c r="I107" s="11" t="s">
        <v>26</v>
      </c>
      <c r="J107" s="12" t="s">
        <v>720</v>
      </c>
      <c r="K107" s="9" t="s">
        <v>721</v>
      </c>
      <c r="L107" s="9"/>
      <c r="M107" s="9" t="n">
        <v>112</v>
      </c>
      <c r="N107" s="13" t="s">
        <v>29</v>
      </c>
      <c r="O107" s="14" t="n">
        <v>74666.67</v>
      </c>
      <c r="P107" s="14" t="n">
        <v>8654.04</v>
      </c>
      <c r="Q107" s="9" t="s">
        <v>722</v>
      </c>
      <c r="R107" s="10" t="s">
        <v>31</v>
      </c>
      <c r="S107" s="15"/>
    </row>
    <row r="108" customFormat="false" ht="51" hidden="false" customHeight="false" outlineLevel="0" collapsed="false">
      <c r="A108" s="9" t="n">
        <f aca="false">+A107+1</f>
        <v>6328</v>
      </c>
      <c r="B108" s="9" t="s">
        <v>19</v>
      </c>
      <c r="C108" s="9" t="s">
        <v>20</v>
      </c>
      <c r="D108" s="9" t="s">
        <v>21</v>
      </c>
      <c r="E108" s="10" t="s">
        <v>723</v>
      </c>
      <c r="F108" s="10" t="s">
        <v>296</v>
      </c>
      <c r="G108" s="9" t="s">
        <v>659</v>
      </c>
      <c r="H108" s="16" t="s">
        <v>715</v>
      </c>
      <c r="I108" s="11" t="s">
        <v>26</v>
      </c>
      <c r="J108" s="12" t="s">
        <v>724</v>
      </c>
      <c r="K108" s="9" t="s">
        <v>725</v>
      </c>
      <c r="L108" s="9"/>
      <c r="M108" s="9" t="n">
        <v>91</v>
      </c>
      <c r="N108" s="13" t="s">
        <v>29</v>
      </c>
      <c r="O108" s="14" t="n">
        <v>60666.67</v>
      </c>
      <c r="P108" s="14" t="n">
        <v>8654.04</v>
      </c>
      <c r="Q108" s="9" t="s">
        <v>726</v>
      </c>
      <c r="R108" s="10" t="s">
        <v>75</v>
      </c>
      <c r="S108" s="15"/>
    </row>
    <row r="109" customFormat="false" ht="51" hidden="false" customHeight="false" outlineLevel="0" collapsed="false">
      <c r="A109" s="9" t="n">
        <f aca="false">+A108+1</f>
        <v>6329</v>
      </c>
      <c r="B109" s="9" t="s">
        <v>19</v>
      </c>
      <c r="C109" s="9" t="s">
        <v>20</v>
      </c>
      <c r="D109" s="9" t="s">
        <v>21</v>
      </c>
      <c r="E109" s="10" t="s">
        <v>71</v>
      </c>
      <c r="F109" s="10" t="s">
        <v>296</v>
      </c>
      <c r="G109" s="9" t="s">
        <v>659</v>
      </c>
      <c r="H109" s="16" t="s">
        <v>715</v>
      </c>
      <c r="I109" s="11" t="s">
        <v>26</v>
      </c>
      <c r="J109" s="12" t="s">
        <v>72</v>
      </c>
      <c r="K109" s="9" t="s">
        <v>727</v>
      </c>
      <c r="L109" s="9" t="s">
        <v>728</v>
      </c>
      <c r="M109" s="9" t="n">
        <v>115</v>
      </c>
      <c r="N109" s="13" t="s">
        <v>29</v>
      </c>
      <c r="O109" s="14" t="n">
        <v>76666.67</v>
      </c>
      <c r="P109" s="14" t="n">
        <v>8654.04</v>
      </c>
      <c r="Q109" s="9" t="s">
        <v>729</v>
      </c>
      <c r="R109" s="10" t="s">
        <v>75</v>
      </c>
      <c r="S109" s="15"/>
    </row>
    <row r="110" customFormat="false" ht="38.25" hidden="false" customHeight="false" outlineLevel="0" collapsed="false">
      <c r="A110" s="9" t="n">
        <f aca="false">+A109+1</f>
        <v>6330</v>
      </c>
      <c r="B110" s="9" t="s">
        <v>19</v>
      </c>
      <c r="C110" s="9" t="s">
        <v>20</v>
      </c>
      <c r="D110" s="9" t="s">
        <v>21</v>
      </c>
      <c r="E110" s="10" t="s">
        <v>501</v>
      </c>
      <c r="F110" s="10" t="s">
        <v>296</v>
      </c>
      <c r="G110" s="9" t="s">
        <v>659</v>
      </c>
      <c r="H110" s="9" t="s">
        <v>715</v>
      </c>
      <c r="I110" s="11" t="s">
        <v>26</v>
      </c>
      <c r="J110" s="12" t="s">
        <v>730</v>
      </c>
      <c r="K110" s="9" t="s">
        <v>731</v>
      </c>
      <c r="L110" s="9"/>
      <c r="M110" s="9" t="n">
        <v>87</v>
      </c>
      <c r="N110" s="13" t="s">
        <v>29</v>
      </c>
      <c r="O110" s="14" t="n">
        <v>58000</v>
      </c>
      <c r="P110" s="14" t="n">
        <v>8654.04</v>
      </c>
      <c r="Q110" s="9" t="s">
        <v>732</v>
      </c>
      <c r="R110" s="10" t="s">
        <v>31</v>
      </c>
      <c r="S110" s="15"/>
    </row>
    <row r="111" customFormat="false" ht="76.5" hidden="false" customHeight="false" outlineLevel="0" collapsed="false">
      <c r="A111" s="9" t="n">
        <f aca="false">+A110+1</f>
        <v>6331</v>
      </c>
      <c r="B111" s="9" t="s">
        <v>19</v>
      </c>
      <c r="C111" s="9" t="s">
        <v>20</v>
      </c>
      <c r="D111" s="9" t="s">
        <v>21</v>
      </c>
      <c r="E111" s="10" t="s">
        <v>572</v>
      </c>
      <c r="F111" s="10" t="s">
        <v>296</v>
      </c>
      <c r="G111" s="9" t="s">
        <v>659</v>
      </c>
      <c r="H111" s="9" t="s">
        <v>733</v>
      </c>
      <c r="I111" s="11" t="s">
        <v>26</v>
      </c>
      <c r="J111" s="12" t="s">
        <v>573</v>
      </c>
      <c r="K111" s="9" t="s">
        <v>734</v>
      </c>
      <c r="L111" s="9"/>
      <c r="M111" s="9" t="n">
        <v>133</v>
      </c>
      <c r="N111" s="13" t="s">
        <v>29</v>
      </c>
      <c r="O111" s="14" t="n">
        <v>88666.67</v>
      </c>
      <c r="P111" s="14" t="n">
        <v>8654.04</v>
      </c>
      <c r="Q111" s="9" t="s">
        <v>735</v>
      </c>
      <c r="R111" s="10" t="s">
        <v>576</v>
      </c>
      <c r="S111" s="15"/>
    </row>
    <row r="112" customFormat="false" ht="38.25" hidden="false" customHeight="false" outlineLevel="0" collapsed="false">
      <c r="A112" s="9" t="n">
        <f aca="false">+A111+1</f>
        <v>6332</v>
      </c>
      <c r="B112" s="9" t="s">
        <v>19</v>
      </c>
      <c r="C112" s="9" t="s">
        <v>20</v>
      </c>
      <c r="D112" s="9" t="s">
        <v>21</v>
      </c>
      <c r="E112" s="10" t="s">
        <v>563</v>
      </c>
      <c r="F112" s="10" t="s">
        <v>296</v>
      </c>
      <c r="G112" s="9" t="s">
        <v>659</v>
      </c>
      <c r="H112" s="9" t="s">
        <v>733</v>
      </c>
      <c r="I112" s="11" t="s">
        <v>26</v>
      </c>
      <c r="J112" s="12" t="s">
        <v>565</v>
      </c>
      <c r="K112" s="9" t="s">
        <v>736</v>
      </c>
      <c r="L112" s="9"/>
      <c r="M112" s="9" t="n">
        <v>109</v>
      </c>
      <c r="N112" s="13" t="s">
        <v>29</v>
      </c>
      <c r="O112" s="14" t="n">
        <v>72666.67</v>
      </c>
      <c r="P112" s="14" t="n">
        <v>8654.04</v>
      </c>
      <c r="Q112" s="9" t="s">
        <v>737</v>
      </c>
      <c r="R112" s="10" t="s">
        <v>31</v>
      </c>
      <c r="S112" s="15"/>
    </row>
    <row r="113" customFormat="false" ht="38.25" hidden="false" customHeight="false" outlineLevel="0" collapsed="false">
      <c r="A113" s="9" t="n">
        <f aca="false">+A112+1</f>
        <v>6333</v>
      </c>
      <c r="B113" s="9" t="s">
        <v>19</v>
      </c>
      <c r="C113" s="9" t="s">
        <v>20</v>
      </c>
      <c r="D113" s="9" t="s">
        <v>21</v>
      </c>
      <c r="E113" s="10" t="s">
        <v>568</v>
      </c>
      <c r="F113" s="10" t="s">
        <v>296</v>
      </c>
      <c r="G113" s="9" t="s">
        <v>659</v>
      </c>
      <c r="H113" s="9" t="s">
        <v>733</v>
      </c>
      <c r="I113" s="11" t="s">
        <v>26</v>
      </c>
      <c r="J113" s="12" t="s">
        <v>569</v>
      </c>
      <c r="K113" s="9" t="s">
        <v>738</v>
      </c>
      <c r="L113" s="9"/>
      <c r="M113" s="9" t="n">
        <v>111</v>
      </c>
      <c r="N113" s="13" t="s">
        <v>29</v>
      </c>
      <c r="O113" s="14" t="n">
        <v>74000</v>
      </c>
      <c r="P113" s="14" t="n">
        <v>8654.04</v>
      </c>
      <c r="Q113" s="9" t="s">
        <v>739</v>
      </c>
      <c r="R113" s="10" t="s">
        <v>31</v>
      </c>
      <c r="S113" s="15"/>
    </row>
    <row r="114" customFormat="false" ht="25.5" hidden="false" customHeight="false" outlineLevel="0" collapsed="false">
      <c r="A114" s="9" t="n">
        <f aca="false">+A113+1</f>
        <v>6334</v>
      </c>
      <c r="B114" s="9" t="s">
        <v>19</v>
      </c>
      <c r="C114" s="9" t="s">
        <v>20</v>
      </c>
      <c r="D114" s="9" t="s">
        <v>21</v>
      </c>
      <c r="E114" s="10" t="s">
        <v>740</v>
      </c>
      <c r="F114" s="10" t="s">
        <v>296</v>
      </c>
      <c r="G114" s="9" t="s">
        <v>741</v>
      </c>
      <c r="H114" s="9" t="s">
        <v>742</v>
      </c>
      <c r="I114" s="11" t="s">
        <v>26</v>
      </c>
      <c r="J114" s="12" t="s">
        <v>743</v>
      </c>
      <c r="K114" s="9" t="s">
        <v>744</v>
      </c>
      <c r="L114" s="9" t="s">
        <v>745</v>
      </c>
      <c r="M114" s="9" t="n">
        <v>359</v>
      </c>
      <c r="N114" s="13" t="s">
        <v>29</v>
      </c>
      <c r="O114" s="14" t="n">
        <v>138364.58</v>
      </c>
      <c r="P114" s="14" t="n">
        <v>346.05</v>
      </c>
      <c r="Q114" s="9" t="s">
        <v>746</v>
      </c>
      <c r="R114" s="10" t="s">
        <v>52</v>
      </c>
      <c r="S114" s="15"/>
    </row>
    <row r="115" customFormat="false" ht="25.5" hidden="false" customHeight="false" outlineLevel="0" collapsed="false">
      <c r="A115" s="9" t="n">
        <f aca="false">+A114+1</f>
        <v>6335</v>
      </c>
      <c r="B115" s="9" t="s">
        <v>19</v>
      </c>
      <c r="C115" s="9" t="s">
        <v>20</v>
      </c>
      <c r="D115" s="9" t="s">
        <v>21</v>
      </c>
      <c r="E115" s="10" t="s">
        <v>747</v>
      </c>
      <c r="F115" s="10" t="s">
        <v>296</v>
      </c>
      <c r="G115" s="9" t="s">
        <v>741</v>
      </c>
      <c r="H115" s="9" t="s">
        <v>742</v>
      </c>
      <c r="I115" s="11" t="s">
        <v>26</v>
      </c>
      <c r="J115" s="12" t="s">
        <v>743</v>
      </c>
      <c r="K115" s="9" t="s">
        <v>748</v>
      </c>
      <c r="L115" s="9" t="s">
        <v>745</v>
      </c>
      <c r="M115" s="9" t="n">
        <v>419</v>
      </c>
      <c r="N115" s="13" t="s">
        <v>29</v>
      </c>
      <c r="O115" s="14" t="n">
        <v>161489.58</v>
      </c>
      <c r="P115" s="14" t="n">
        <v>346.05</v>
      </c>
      <c r="Q115" s="9" t="s">
        <v>749</v>
      </c>
      <c r="R115" s="10" t="s">
        <v>52</v>
      </c>
      <c r="S115" s="15"/>
    </row>
    <row r="116" customFormat="false" ht="38.25" hidden="false" customHeight="false" outlineLevel="0" collapsed="false">
      <c r="A116" s="9" t="n">
        <f aca="false">+A115+1</f>
        <v>6336</v>
      </c>
      <c r="B116" s="9" t="s">
        <v>19</v>
      </c>
      <c r="C116" s="9" t="s">
        <v>20</v>
      </c>
      <c r="D116" s="9" t="s">
        <v>21</v>
      </c>
      <c r="E116" s="10" t="s">
        <v>750</v>
      </c>
      <c r="F116" s="10" t="s">
        <v>296</v>
      </c>
      <c r="G116" s="9" t="s">
        <v>741</v>
      </c>
      <c r="H116" s="9" t="s">
        <v>742</v>
      </c>
      <c r="I116" s="11" t="s">
        <v>26</v>
      </c>
      <c r="J116" s="12" t="s">
        <v>743</v>
      </c>
      <c r="K116" s="9" t="s">
        <v>751</v>
      </c>
      <c r="L116" s="9" t="s">
        <v>745</v>
      </c>
      <c r="M116" s="9" t="n">
        <v>138</v>
      </c>
      <c r="N116" s="13" t="s">
        <v>29</v>
      </c>
      <c r="O116" s="14" t="n">
        <v>53187.5</v>
      </c>
      <c r="P116" s="14" t="n">
        <v>346.05</v>
      </c>
      <c r="Q116" s="9" t="s">
        <v>752</v>
      </c>
      <c r="R116" s="10" t="s">
        <v>52</v>
      </c>
      <c r="S116" s="15"/>
    </row>
    <row r="117" customFormat="false" ht="38.25" hidden="false" customHeight="false" outlineLevel="0" collapsed="false">
      <c r="A117" s="9" t="n">
        <f aca="false">+A116+1</f>
        <v>6337</v>
      </c>
      <c r="B117" s="9" t="s">
        <v>19</v>
      </c>
      <c r="C117" s="9" t="s">
        <v>20</v>
      </c>
      <c r="D117" s="9" t="s">
        <v>21</v>
      </c>
      <c r="E117" s="10" t="s">
        <v>750</v>
      </c>
      <c r="F117" s="10" t="s">
        <v>296</v>
      </c>
      <c r="G117" s="9" t="s">
        <v>741</v>
      </c>
      <c r="H117" s="9" t="s">
        <v>742</v>
      </c>
      <c r="I117" s="11" t="s">
        <v>26</v>
      </c>
      <c r="J117" s="12" t="s">
        <v>743</v>
      </c>
      <c r="K117" s="9" t="s">
        <v>753</v>
      </c>
      <c r="L117" s="9" t="s">
        <v>745</v>
      </c>
      <c r="M117" s="9" t="n">
        <v>419</v>
      </c>
      <c r="N117" s="13" t="s">
        <v>29</v>
      </c>
      <c r="O117" s="14" t="n">
        <v>161489.58</v>
      </c>
      <c r="P117" s="14" t="n">
        <v>346.05</v>
      </c>
      <c r="Q117" s="9" t="s">
        <v>754</v>
      </c>
      <c r="R117" s="10" t="s">
        <v>52</v>
      </c>
      <c r="S117" s="15"/>
    </row>
    <row r="118" customFormat="false" ht="38.25" hidden="false" customHeight="false" outlineLevel="0" collapsed="false">
      <c r="A118" s="9" t="n">
        <f aca="false">+A117+1</f>
        <v>6338</v>
      </c>
      <c r="B118" s="9" t="s">
        <v>19</v>
      </c>
      <c r="C118" s="9" t="s">
        <v>20</v>
      </c>
      <c r="D118" s="9" t="s">
        <v>21</v>
      </c>
      <c r="E118" s="10" t="s">
        <v>750</v>
      </c>
      <c r="F118" s="10" t="s">
        <v>296</v>
      </c>
      <c r="G118" s="9" t="s">
        <v>741</v>
      </c>
      <c r="H118" s="9" t="s">
        <v>742</v>
      </c>
      <c r="I118" s="11" t="s">
        <v>26</v>
      </c>
      <c r="J118" s="12" t="s">
        <v>743</v>
      </c>
      <c r="K118" s="9" t="s">
        <v>755</v>
      </c>
      <c r="L118" s="9" t="s">
        <v>745</v>
      </c>
      <c r="M118" s="9" t="n">
        <v>419</v>
      </c>
      <c r="N118" s="13" t="s">
        <v>29</v>
      </c>
      <c r="O118" s="14" t="n">
        <v>161489.58</v>
      </c>
      <c r="P118" s="14" t="n">
        <v>346.05</v>
      </c>
      <c r="Q118" s="9" t="s">
        <v>756</v>
      </c>
      <c r="R118" s="10" t="s">
        <v>52</v>
      </c>
      <c r="S118" s="15"/>
    </row>
    <row r="119" customFormat="false" ht="51" hidden="false" customHeight="false" outlineLevel="0" collapsed="false">
      <c r="A119" s="9" t="n">
        <f aca="false">+A118+1</f>
        <v>6339</v>
      </c>
      <c r="B119" s="9" t="s">
        <v>19</v>
      </c>
      <c r="C119" s="9" t="s">
        <v>20</v>
      </c>
      <c r="D119" s="9" t="s">
        <v>21</v>
      </c>
      <c r="E119" s="10" t="s">
        <v>757</v>
      </c>
      <c r="F119" s="10" t="s">
        <v>296</v>
      </c>
      <c r="G119" s="9" t="s">
        <v>741</v>
      </c>
      <c r="H119" s="9" t="s">
        <v>742</v>
      </c>
      <c r="I119" s="11" t="s">
        <v>26</v>
      </c>
      <c r="J119" s="12" t="s">
        <v>743</v>
      </c>
      <c r="K119" s="9" t="s">
        <v>758</v>
      </c>
      <c r="L119" s="9" t="s">
        <v>745</v>
      </c>
      <c r="M119" s="9" t="n">
        <v>326</v>
      </c>
      <c r="N119" s="13" t="s">
        <v>29</v>
      </c>
      <c r="O119" s="14" t="n">
        <v>125645.83</v>
      </c>
      <c r="P119" s="14" t="n">
        <v>346.05</v>
      </c>
      <c r="Q119" s="9" t="s">
        <v>759</v>
      </c>
      <c r="R119" s="10" t="s">
        <v>52</v>
      </c>
      <c r="S119" s="15"/>
    </row>
    <row r="120" customFormat="false" ht="51" hidden="false" customHeight="false" outlineLevel="0" collapsed="false">
      <c r="A120" s="9" t="n">
        <f aca="false">+A119+1</f>
        <v>6340</v>
      </c>
      <c r="B120" s="9" t="s">
        <v>19</v>
      </c>
      <c r="C120" s="9" t="s">
        <v>20</v>
      </c>
      <c r="D120" s="9" t="s">
        <v>21</v>
      </c>
      <c r="E120" s="10" t="s">
        <v>757</v>
      </c>
      <c r="F120" s="10" t="s">
        <v>296</v>
      </c>
      <c r="G120" s="9" t="s">
        <v>741</v>
      </c>
      <c r="H120" s="9" t="s">
        <v>742</v>
      </c>
      <c r="I120" s="11" t="s">
        <v>26</v>
      </c>
      <c r="J120" s="12" t="s">
        <v>743</v>
      </c>
      <c r="K120" s="9" t="s">
        <v>760</v>
      </c>
      <c r="L120" s="9" t="s">
        <v>745</v>
      </c>
      <c r="M120" s="9" t="n">
        <v>421</v>
      </c>
      <c r="N120" s="13" t="s">
        <v>29</v>
      </c>
      <c r="O120" s="14" t="n">
        <v>162260.42</v>
      </c>
      <c r="P120" s="14" t="n">
        <v>346.05</v>
      </c>
      <c r="Q120" s="9" t="s">
        <v>761</v>
      </c>
      <c r="R120" s="10" t="s">
        <v>52</v>
      </c>
      <c r="S120" s="15"/>
    </row>
    <row r="121" customFormat="false" ht="51" hidden="false" customHeight="false" outlineLevel="0" collapsed="false">
      <c r="A121" s="9" t="n">
        <f aca="false">+A120+1</f>
        <v>6341</v>
      </c>
      <c r="B121" s="9" t="s">
        <v>19</v>
      </c>
      <c r="C121" s="9" t="s">
        <v>20</v>
      </c>
      <c r="D121" s="9" t="s">
        <v>21</v>
      </c>
      <c r="E121" s="10" t="s">
        <v>757</v>
      </c>
      <c r="F121" s="10" t="s">
        <v>296</v>
      </c>
      <c r="G121" s="9" t="s">
        <v>741</v>
      </c>
      <c r="H121" s="9" t="s">
        <v>742</v>
      </c>
      <c r="I121" s="11" t="s">
        <v>26</v>
      </c>
      <c r="J121" s="12" t="s">
        <v>743</v>
      </c>
      <c r="K121" s="9" t="s">
        <v>762</v>
      </c>
      <c r="L121" s="9" t="s">
        <v>745</v>
      </c>
      <c r="M121" s="9" t="n">
        <v>480</v>
      </c>
      <c r="N121" s="13" t="s">
        <v>29</v>
      </c>
      <c r="O121" s="14" t="n">
        <v>185000</v>
      </c>
      <c r="P121" s="14" t="n">
        <v>346.05</v>
      </c>
      <c r="Q121" s="9" t="s">
        <v>763</v>
      </c>
      <c r="R121" s="10" t="s">
        <v>52</v>
      </c>
      <c r="S121" s="15"/>
    </row>
    <row r="122" customFormat="false" ht="51" hidden="false" customHeight="false" outlineLevel="0" collapsed="false">
      <c r="A122" s="9" t="n">
        <f aca="false">+A121+1</f>
        <v>6342</v>
      </c>
      <c r="B122" s="9" t="s">
        <v>19</v>
      </c>
      <c r="C122" s="9" t="s">
        <v>20</v>
      </c>
      <c r="D122" s="9" t="s">
        <v>21</v>
      </c>
      <c r="E122" s="10" t="s">
        <v>757</v>
      </c>
      <c r="F122" s="10" t="s">
        <v>296</v>
      </c>
      <c r="G122" s="9" t="s">
        <v>741</v>
      </c>
      <c r="H122" s="9" t="s">
        <v>742</v>
      </c>
      <c r="I122" s="11" t="s">
        <v>26</v>
      </c>
      <c r="J122" s="12" t="s">
        <v>743</v>
      </c>
      <c r="K122" s="9" t="s">
        <v>764</v>
      </c>
      <c r="L122" s="9" t="s">
        <v>745</v>
      </c>
      <c r="M122" s="9" t="n">
        <v>278</v>
      </c>
      <c r="N122" s="13" t="s">
        <v>29</v>
      </c>
      <c r="O122" s="14" t="n">
        <v>107145.83</v>
      </c>
      <c r="P122" s="14" t="n">
        <v>346.05</v>
      </c>
      <c r="Q122" s="9" t="s">
        <v>765</v>
      </c>
      <c r="R122" s="10" t="s">
        <v>52</v>
      </c>
      <c r="S122" s="15"/>
    </row>
    <row r="123" customFormat="false" ht="25.5" hidden="false" customHeight="false" outlineLevel="0" collapsed="false">
      <c r="A123" s="9" t="n">
        <f aca="false">+A122+1</f>
        <v>6343</v>
      </c>
      <c r="B123" s="9" t="s">
        <v>19</v>
      </c>
      <c r="C123" s="9" t="s">
        <v>20</v>
      </c>
      <c r="D123" s="9" t="s">
        <v>21</v>
      </c>
      <c r="E123" s="10" t="s">
        <v>766</v>
      </c>
      <c r="F123" s="10" t="s">
        <v>296</v>
      </c>
      <c r="G123" s="9" t="s">
        <v>741</v>
      </c>
      <c r="H123" s="9" t="s">
        <v>767</v>
      </c>
      <c r="I123" s="11" t="s">
        <v>26</v>
      </c>
      <c r="J123" s="12" t="s">
        <v>768</v>
      </c>
      <c r="K123" s="9" t="s">
        <v>769</v>
      </c>
      <c r="L123" s="9"/>
      <c r="M123" s="9" t="n">
        <v>136</v>
      </c>
      <c r="N123" s="13" t="s">
        <v>29</v>
      </c>
      <c r="O123" s="14" t="n">
        <v>52416.67</v>
      </c>
      <c r="P123" s="14" t="n">
        <v>346.05</v>
      </c>
      <c r="Q123" s="9" t="s">
        <v>770</v>
      </c>
      <c r="R123" s="10" t="s">
        <v>52</v>
      </c>
      <c r="S123" s="15"/>
    </row>
    <row r="124" customFormat="false" ht="25.5" hidden="false" customHeight="false" outlineLevel="0" collapsed="false">
      <c r="A124" s="9" t="n">
        <f aca="false">+A123+1</f>
        <v>6344</v>
      </c>
      <c r="B124" s="9" t="s">
        <v>19</v>
      </c>
      <c r="C124" s="9" t="s">
        <v>20</v>
      </c>
      <c r="D124" s="9" t="s">
        <v>21</v>
      </c>
      <c r="E124" s="10" t="s">
        <v>150</v>
      </c>
      <c r="F124" s="10" t="s">
        <v>296</v>
      </c>
      <c r="G124" s="9" t="s">
        <v>741</v>
      </c>
      <c r="H124" s="9" t="s">
        <v>767</v>
      </c>
      <c r="I124" s="11" t="s">
        <v>26</v>
      </c>
      <c r="J124" s="12" t="s">
        <v>771</v>
      </c>
      <c r="K124" s="9" t="s">
        <v>772</v>
      </c>
      <c r="L124" s="9"/>
      <c r="M124" s="9" t="n">
        <v>153</v>
      </c>
      <c r="N124" s="13" t="s">
        <v>29</v>
      </c>
      <c r="O124" s="14" t="n">
        <v>58968.75</v>
      </c>
      <c r="P124" s="14" t="n">
        <v>346.05</v>
      </c>
      <c r="Q124" s="9" t="s">
        <v>773</v>
      </c>
      <c r="R124" s="10" t="s">
        <v>52</v>
      </c>
      <c r="S124" s="15"/>
    </row>
    <row r="125" customFormat="false" ht="25.5" hidden="false" customHeight="false" outlineLevel="0" collapsed="false">
      <c r="A125" s="9" t="n">
        <f aca="false">+A124+1</f>
        <v>6345</v>
      </c>
      <c r="B125" s="9" t="s">
        <v>19</v>
      </c>
      <c r="C125" s="9" t="s">
        <v>20</v>
      </c>
      <c r="D125" s="9" t="s">
        <v>21</v>
      </c>
      <c r="E125" s="10" t="s">
        <v>774</v>
      </c>
      <c r="F125" s="10" t="s">
        <v>296</v>
      </c>
      <c r="G125" s="9" t="s">
        <v>741</v>
      </c>
      <c r="H125" s="9" t="s">
        <v>767</v>
      </c>
      <c r="I125" s="11" t="s">
        <v>26</v>
      </c>
      <c r="J125" s="12" t="s">
        <v>775</v>
      </c>
      <c r="K125" s="9" t="s">
        <v>776</v>
      </c>
      <c r="L125" s="9"/>
      <c r="M125" s="9" t="n">
        <v>140</v>
      </c>
      <c r="N125" s="13" t="s">
        <v>29</v>
      </c>
      <c r="O125" s="14" t="n">
        <v>53958.33</v>
      </c>
      <c r="P125" s="14" t="n">
        <v>346.05</v>
      </c>
      <c r="Q125" s="9" t="s">
        <v>777</v>
      </c>
      <c r="R125" s="10" t="s">
        <v>52</v>
      </c>
      <c r="S125" s="15"/>
    </row>
    <row r="126" customFormat="false" ht="25.5" hidden="false" customHeight="false" outlineLevel="0" collapsed="false">
      <c r="A126" s="9" t="n">
        <f aca="false">+A125+1</f>
        <v>6346</v>
      </c>
      <c r="B126" s="9" t="s">
        <v>19</v>
      </c>
      <c r="C126" s="9" t="s">
        <v>20</v>
      </c>
      <c r="D126" s="9" t="s">
        <v>21</v>
      </c>
      <c r="E126" s="10" t="s">
        <v>766</v>
      </c>
      <c r="F126" s="10" t="s">
        <v>296</v>
      </c>
      <c r="G126" s="9" t="s">
        <v>741</v>
      </c>
      <c r="H126" s="9" t="s">
        <v>767</v>
      </c>
      <c r="I126" s="11" t="s">
        <v>26</v>
      </c>
      <c r="J126" s="12" t="s">
        <v>768</v>
      </c>
      <c r="K126" s="9" t="s">
        <v>778</v>
      </c>
      <c r="L126" s="9"/>
      <c r="M126" s="9" t="n">
        <v>136</v>
      </c>
      <c r="N126" s="13" t="s">
        <v>29</v>
      </c>
      <c r="O126" s="14" t="n">
        <v>52416.67</v>
      </c>
      <c r="P126" s="14" t="n">
        <v>346.05</v>
      </c>
      <c r="Q126" s="9" t="s">
        <v>779</v>
      </c>
      <c r="R126" s="10" t="s">
        <v>52</v>
      </c>
      <c r="S126" s="15"/>
    </row>
    <row r="127" customFormat="false" ht="25.5" hidden="false" customHeight="false" outlineLevel="0" collapsed="false">
      <c r="A127" s="9" t="n">
        <f aca="false">+A126+1</f>
        <v>6347</v>
      </c>
      <c r="B127" s="9" t="s">
        <v>19</v>
      </c>
      <c r="C127" s="9" t="s">
        <v>20</v>
      </c>
      <c r="D127" s="9" t="s">
        <v>21</v>
      </c>
      <c r="E127" s="10" t="s">
        <v>774</v>
      </c>
      <c r="F127" s="10" t="s">
        <v>296</v>
      </c>
      <c r="G127" s="9" t="s">
        <v>741</v>
      </c>
      <c r="H127" s="9" t="s">
        <v>767</v>
      </c>
      <c r="I127" s="11" t="s">
        <v>26</v>
      </c>
      <c r="J127" s="12" t="s">
        <v>775</v>
      </c>
      <c r="K127" s="9" t="s">
        <v>780</v>
      </c>
      <c r="L127" s="9"/>
      <c r="M127" s="9" t="n">
        <v>143</v>
      </c>
      <c r="N127" s="13" t="s">
        <v>29</v>
      </c>
      <c r="O127" s="14" t="n">
        <v>55114.58</v>
      </c>
      <c r="P127" s="14" t="n">
        <v>346.05</v>
      </c>
      <c r="Q127" s="9" t="s">
        <v>781</v>
      </c>
      <c r="R127" s="10" t="s">
        <v>52</v>
      </c>
      <c r="S127" s="15"/>
    </row>
    <row r="128" customFormat="false" ht="13.5" hidden="false" customHeight="false" outlineLevel="0" collapsed="false">
      <c r="B128" s="17"/>
      <c r="C128" s="17"/>
      <c r="D128" s="17"/>
      <c r="E128" s="18"/>
      <c r="F128" s="18"/>
      <c r="G128" s="17"/>
      <c r="H128" s="17"/>
      <c r="I128" s="17"/>
      <c r="J128" s="18"/>
      <c r="K128" s="17"/>
      <c r="L128" s="17"/>
      <c r="M128" s="17"/>
      <c r="N128" s="19"/>
      <c r="O128" s="20"/>
      <c r="P128" s="20"/>
      <c r="Q128" s="17"/>
      <c r="R128" s="18"/>
      <c r="S128" s="21"/>
    </row>
    <row r="129" customFormat="false" ht="12.75" hidden="false" customHeight="false" outlineLevel="0" collapsed="false">
      <c r="B129" s="22"/>
      <c r="C129" s="22"/>
      <c r="D129" s="22"/>
      <c r="E129" s="23"/>
      <c r="F129" s="23"/>
      <c r="G129" s="22"/>
      <c r="H129" s="22"/>
      <c r="I129" s="22"/>
      <c r="J129" s="23"/>
      <c r="K129" s="22"/>
      <c r="L129" s="22"/>
      <c r="M129" s="22"/>
      <c r="N129" s="24"/>
      <c r="O129" s="25"/>
      <c r="P129" s="25"/>
      <c r="Q129" s="22"/>
      <c r="R129" s="23"/>
      <c r="S129" s="22"/>
    </row>
    <row r="130" customFormat="false" ht="12.75" hidden="false" customHeight="false" outlineLevel="0" collapsed="false">
      <c r="B130" s="26" t="s">
        <v>782</v>
      </c>
    </row>
  </sheetData>
  <hyperlinks>
    <hyperlink ref="I2" r:id="rId1" display="»»"/>
    <hyperlink ref="J2" r:id="rId2" display="TIPO DE CAMBIO DEL DOLAR"/>
    <hyperlink ref="I3" r:id="rId3" display="»»"/>
    <hyperlink ref="J3" r:id="rId4" display="MUJERES INFECTADAS CON VIH SUFREN DE POBREZA Y DISCRIMINACIÓN DE SUS FAMILIAS"/>
    <hyperlink ref="I4" r:id="rId5" display="»»"/>
    <hyperlink ref="J4" r:id="rId6" display="COSTA RICA SE UNA A COLOMBIA, ARGENTINA Y PANAMA EN LA LUCHA CON LEY ANTI TABACO"/>
    <hyperlink ref="I5" r:id="rId7" display="»»"/>
    <hyperlink ref="J5" r:id="rId8" display="TIPO DE CAMBIO DEL DOLAR"/>
    <hyperlink ref="I6" r:id="rId9" display="»»"/>
    <hyperlink ref="J6" r:id="rId10" display="LA CONTRALORIA AUTORIZO EL CONTRATO PARA LA CONSTRUCCIOND E PUERTO PETROLERO EN LIMON"/>
    <hyperlink ref="I7" r:id="rId11" display="»»"/>
    <hyperlink ref="J7" r:id="rId12" display="EL REGISTRO NL INAGURO SISTEMA PARA INSCRIPCCION DE PLATAFORMA ELECTRONICA"/>
    <hyperlink ref="I8" r:id="rId13" display="»»"/>
    <hyperlink ref="J8" r:id="rId14" display="LA INSEGURIDAD SE REDUJO EN EL PAIS UN 11% SEGUN EL MINISTERIO DE SEGURIDAD PUBLICA"/>
    <hyperlink ref="I9" r:id="rId15" display="»»"/>
    <hyperlink ref="J9" r:id="rId16" display="A PESAR DE QUE LA CONFIANZA DE LOS CLIENTES MEJORO SIGUE SIENDO NEGATIVA"/>
    <hyperlink ref="I10" r:id="rId17" display="»»"/>
    <hyperlink ref="J10" r:id="rId18" display="LOS BOMBEROS CONTABILIZAN SIETE PERSONAS FALLECIDAS EN EL INICIO DE ESTE AÑO"/>
    <hyperlink ref="I11" r:id="rId19" display="»»"/>
    <hyperlink ref="J11" r:id="rId20" display="LA ASOCIACION BANCARIA COSTA RICA APOYA EL SISTEMA SEGURO DE DEPOSITOS Y RESOLUCIONES BANCARIAS"/>
    <hyperlink ref="I12" r:id="rId21" display="»»"/>
    <hyperlink ref="J12" r:id="rId22" display="EL GOBIERNO ENTREGARA 19.000 COMPUTADORAS PORTATILES A LOS ESTUDIANTES"/>
    <hyperlink ref="I13" r:id="rId23" display="»»"/>
    <hyperlink ref="J13" r:id="rId24" display="LA MANDATARIA LAURA CHINCHILLA SE ENCUENTRA PESIMISTA DE RECUPERAR ARMAS ROBADAS AL MOPT"/>
    <hyperlink ref="I14" r:id="rId25" display="»»"/>
    <hyperlink ref="J14" r:id="rId26" display="UNA ENCUENTA REALIZADA POR LA UCCAEP DA A CONOCER QUE EMPRESARIOS NACIONALES SE SIENTEN OPTIMISTAS"/>
    <hyperlink ref="I15" r:id="rId27" display="»»"/>
    <hyperlink ref="J15" r:id="rId28" display="EL MINISTERIO DE SEGURIDAD PUBLICA ESPERA CON LA AYUDA DE MAS INSTITUCIONES CONTROLAR MAS EL NARCOTRAFICO"/>
    <hyperlink ref="I16" r:id="rId29" display="»»"/>
    <hyperlink ref="J16" r:id="rId30" display="LA INSEGURIDAD SE REDUJO EN EL PAIS UN 11% SEGUN EL MINISTERIO DE SEGURIDAD PUBLICA"/>
    <hyperlink ref="I17" r:id="rId31" display="»»"/>
    <hyperlink ref="J17" r:id="rId32" display="DIPUTADOS RECIBIERON  A REPRESENTANTES SOBRE EL SEGURO DE DEPOSITOS Y RESOLUCIONES BANCARIAS"/>
    <hyperlink ref="I18" r:id="rId33" display="»»"/>
    <hyperlink ref="J18" r:id="rId34" display="TIPO DE CAMBIO DEL DOLAR"/>
    <hyperlink ref="I19" r:id="rId35" display="»»"/>
    <hyperlink ref="J19" r:id="rId36" display="PROYECTO DE RESPONSABILIDAD SOCIAL EMPRESARIAL DEL BANCO  SCOTIABANK."/>
    <hyperlink ref="I20" r:id="rId37" display="»»"/>
    <hyperlink ref="J20" r:id="rId38" display="EDUCACION FINANCIERA-INFORMACION SOBRE LA PENSION VOLUNTARIA"/>
    <hyperlink ref="I21" r:id="rId39" display="»»"/>
    <hyperlink ref="J21" r:id="rId40" display="DR. FRANKLIN CHANG DÍAZ POSEE EL RECORD DE MAYOR CANTIDAD DE HORAS EN EL ESPACIO DEL MUNDO."/>
    <hyperlink ref="I22" r:id="rId41" display="»»"/>
    <hyperlink ref="J22" r:id="rId42" display="ECOLOGIA EN ACCION-LA CANTIDAD DE AUTOS QUE INUNDAN NUESTRAS CALLES CONTAMINAN Y PROVOCAN MUERTE"/>
    <hyperlink ref="I23" r:id="rId43" display="»»"/>
    <hyperlink ref="J23" r:id="rId44" display="SURGE LA PREOCUPACION POR LA MALA PLANIFICACION URBANA QUE ESTA REALIZANDO EL INVU EN EL GAM"/>
    <hyperlink ref="I24" r:id="rId45" display="»»"/>
    <hyperlink ref="J24" r:id="rId46" display="SURGE LA PREOCUPACION POR LA MALA PLANIFICACION URBANA QUE ESTA REALIZANDO EL INVU EN EL GAM"/>
    <hyperlink ref="I25" r:id="rId47" display="»»"/>
    <hyperlink ref="J25" r:id="rId48" display="SURGE LA PREOCUPACION POR LA MALA PLANIFICACION URBANA QUE ESTA REALIZANDO EL INVU EN EL GAM"/>
    <hyperlink ref="I26" r:id="rId49" display="»»"/>
    <hyperlink ref="J26" r:id="rId50" display="UN EXPERTO EN QUESO SE ECUENTRA EN COSTA RICA PARA HACER UN ESTUDIO DE LA CALIDA DEL QUESO DE COSTA RICA"/>
    <hyperlink ref="I27" r:id="rId51" display="»»"/>
    <hyperlink ref="J27" r:id="rId52" display="TRIBUTACION DARA CLASES DE EDUCACION FISCAL EN COLEGIOS"/>
    <hyperlink ref="I28" r:id="rId53" display="»»"/>
    <hyperlink ref="J28" r:id="rId54" display="AUTORIDAD PRESUPUESTARIA PERMITE QUE EL INEC MANTENGA 403 PLAZAS DURANTE 6 MESES"/>
    <hyperlink ref="I29" r:id="rId55" display="»»"/>
    <hyperlink ref="J29" r:id="rId56" display="GERENTE MEDICO ASEGURA QUE DISTRIBUCIÓN DE VACUNAS CONTRA LA INFLUENZA NO SUFRIRÁ ATRASO PESE A INDICACIONES DE HOSPITAL"/>
    <hyperlink ref="I30" r:id="rId57" display="»»"/>
    <hyperlink ref="J30" r:id="rId58" display="CAJA CONCLUIRA LA PROXIMA SEMANA ENTREVISTAS A CANDIDATOS PARA OCUPAR GERENCIAS"/>
    <hyperlink ref="I31" r:id="rId59" display="»»"/>
    <hyperlink ref="J31" r:id="rId60" display="MARZO CINCO EMPRESAS DE BUSES PIDEN AJUSTE DE PRECIOS A LA ARESEP"/>
    <hyperlink ref="I32" r:id="rId61" display="»»"/>
    <hyperlink ref="J32" r:id="rId62" display="SALUD APURA EL PASO PARA PUESTA EN VIGENCIA DE LA LEY ANTITABACO"/>
    <hyperlink ref="I33" r:id="rId63" display="»»"/>
    <hyperlink ref="J33" r:id="rId64" display="COMPAÑIA NACIONAL DE TEATRO INVERTIRA 180 MILLONES DE COLONES EN PROYECTOS ARTISTICOS  EN EL 2012"/>
    <hyperlink ref="I34" r:id="rId65" display="»»"/>
    <hyperlink ref="J34" r:id="rId66" display="COMISION ELECTORAL DEL SECTOR SINDICAL ACLARA Y RATIFICA A DEVANDAS COMO EL ELEGIDO"/>
    <hyperlink ref="I35" r:id="rId67" display="»»"/>
    <hyperlink ref="J35" r:id="rId68" display="LA TASA BASICA PASIVA AUMENTO A 9.25% A PARTIR DE HOY"/>
    <hyperlink ref="I36" r:id="rId69" display="»»"/>
    <hyperlink ref="J36" r:id="rId70" display="SECTOR PUBLICO VENDE DOLARES Y PRESIONA TIPO DE CAMBIO A LA BAJA"/>
    <hyperlink ref="I37" r:id="rId71" display="»»"/>
    <hyperlink ref="J37" r:id="rId72" display="ENCUESTA DE LA UCR DETERMINA QUE LA CONFIANZA DEL CONSUMIDOR AUMENTO"/>
    <hyperlink ref="I38" r:id="rId73" display="»»"/>
    <hyperlink ref="J38" r:id="rId74" display="AUTORIDADES DE ADUANA DE COSTA RICA Y NICARAGUA SE REUNIRAN LA PROXIMA SEMANA"/>
    <hyperlink ref="I39" r:id="rId75" display="»»"/>
    <hyperlink ref="J39" r:id="rId76" display=" EMPRESARIOS NO PLANEA DESPEDIR PERSONAL EN ESTE PRIMER TRIMESTRE"/>
    <hyperlink ref="I40" r:id="rId77" display="»»"/>
    <hyperlink ref="J40" r:id="rId78" display="EL TRAMITE DEL PLAN FISCAL PODRIA PASAR DE RAPIDO, A ULTRARAPIDO"/>
    <hyperlink ref="I41" r:id="rId79" display="»»"/>
    <hyperlink ref="J41" r:id="rId80" display="VENCE EL PLAZO PARA QUIENES QUIERAN ASPIRAR AL CARGO DE CONTRALOR"/>
    <hyperlink ref="I42" r:id="rId81" display="»»"/>
    <hyperlink ref="J42" r:id="rId82" display="ENTREVISTA CON JOHNNY ARAYA-TEMA: DIALOGO SOBRE LOS JUEGOS CENTROAMERICANOS 2013 CON SEDE EN COSTA RICA"/>
    <hyperlink ref="I43" r:id="rId83" display="»»"/>
    <hyperlink ref="J43" r:id="rId84" display="ENT_ CON EL DR. RODOLFO HERNANDEZ EN RELACION A LA FUNDACION DEL HOSPITAL DE NIÑOS Y LA INVESTIGACION DE LA OIJ"/>
    <hyperlink ref="I44" r:id="rId85" display="»»"/>
    <hyperlink ref="J44" r:id="rId86" display="ENT_ CON EL DR. RODOLFO HERNANDEZ EN RELACION A LA FUNDACION DEL HOSPITAL DE NIÑOS Y LA INVESTIGACION DE LA OIJ"/>
    <hyperlink ref="I45" r:id="rId87" display="»»"/>
    <hyperlink ref="J45" r:id="rId88" display="ENT_ CON HACIENDA EN MOTIVO A LA FALTA DE EMPRESAS PARA PAGAR LA DECLARACION DE IMPUESTOS A TRIBUTACION"/>
    <hyperlink ref="I46" r:id="rId89" display="»»"/>
    <hyperlink ref="J46" r:id="rId90" display="ANALISIS DE LAS REUNIONES BILATERALES DE CR CON HONDURAS Y USA EN TEMA DE DESPENALIZACION O MAS COMBATE CONTRA EL NARCO"/>
    <hyperlink ref="I47" r:id="rId91" display="»»"/>
    <hyperlink ref="J47" r:id="rId92" display="ANALISIS DE LAS REUNIONES BILATERALES DE CR CON HONDURAS Y USA EN TEMA DE DESPENALIZACION O MAS COMBATE CONTRA EL NARCO"/>
    <hyperlink ref="I48" r:id="rId93" display="»»"/>
    <hyperlink ref="J48" r:id="rId94" display="ANALISIS DE LAS REUNIONES BILATERALES DE CR CON HONDURAS Y USA EN TEMA DE DESPENALIZACION O MAS COMBATE CONTRA EL NARCO"/>
    <hyperlink ref="I49" r:id="rId95" display="»»"/>
    <hyperlink ref="J49" r:id="rId96" display="GOBIERNO OFICIALIZO EL LANZAMIENTO DE LA PLATAFORMA DIGITAL &quot;CREAR EMPRESA&quot;"/>
    <hyperlink ref="I50" r:id="rId97" display="»»"/>
    <hyperlink ref="J50" r:id="rId98" display="ANALISIS DEL INCREMENTO DE PLANILLAS EN EL ESTADO Y LOS GASTOS SUPERFLUOS POR PARTE DEL GOBIERNO Y EL PRESUPUESTO NL"/>
    <hyperlink ref="I51" r:id="rId99" display="»»"/>
    <hyperlink ref="J51" r:id="rId100" display="ECONOMIA DE LIMON CON MAYOR DINAMISMO TRAS INYECCION DE $96 MILLS PARA CONSTRUCCION DE NUEVO MUELLE PETROLERO"/>
    <hyperlink ref="I52" r:id="rId101" display="»»"/>
    <hyperlink ref="J52" r:id="rId102" display="ENT_ CON PRESERVE PLANET TRAS LA PREOCUPACION POR LA NUEVA LEY DE TRANSITO EN PROBLEMAS AMBIENTALES"/>
    <hyperlink ref="I53" r:id="rId103" display="»»"/>
    <hyperlink ref="J53" r:id="rId104" display="ENT_ CON PRESERVE PLANET TRAS LA PREOCUPACION POR LA NUEVA LEY DE TRANSITO EN PROBLEMAS AMBIENTALES"/>
    <hyperlink ref="I54" r:id="rId105" display="»»"/>
    <hyperlink ref="J54" r:id="rId106" display="ENT_ CON PRESERVE PLANET TRAS LA PREOCUPACION POR LA NUEVA LEY DE TRANSITO EN PROBLEMAS AMBIENTALES - COSEVI"/>
    <hyperlink ref="I55" r:id="rId107" display="»»"/>
    <hyperlink ref="J55" r:id="rId108" display="LA OPOSICION CEDE Y PERMITIRA LA VOTACION DEL PLAN FISCAL"/>
    <hyperlink ref="I56" r:id="rId109" display="»»"/>
    <hyperlink ref="J56" r:id="rId110" display="DIPUTADOS HAN GASTADO ¢125 MILLONES EN COMBUSTIBLE Y VIÁTICOS DE SUS GIRAS"/>
    <hyperlink ref="I57" r:id="rId111" display="»»"/>
    <hyperlink ref="J57" r:id="rId112" display="PRESIDENTA CHINCHILLA ACEPTA DISCUTIR DESPENALIZACION DE DROGAS PESE A OPOSICION DE EEUU"/>
    <hyperlink ref="I58" r:id="rId113" display="»»"/>
    <hyperlink ref="J58" r:id="rId114" display="MARZO TRAE AUMENTO EN COMBUSTIBLES, TARIFAS DE BUS Y JAPDEVA"/>
    <hyperlink ref="I59" r:id="rId115" display="»»"/>
    <hyperlink ref="J59" r:id="rId116" display="ARESEP TRAMITA AUMENTOS DE HASTA 75% EN TARIFAS DE AUTOBUS"/>
    <hyperlink ref="I60" r:id="rId117" display="»»"/>
    <hyperlink ref="J60" r:id="rId118" display="HOY ARRANCA LA EXPOMÓVIL 2012, 16% DE LOS TICOS CREE QUE ES BUEN MOMENTO PARA COMPRAR AUTO"/>
    <hyperlink ref="I61" r:id="rId119" display="»»"/>
    <hyperlink ref="J61" r:id="rId120" display="TASA BÁSICA PASIVA SUBE A MAYOR NIVEL DESDE DICIEMBRE DE 2009"/>
    <hyperlink ref="I62" r:id="rId121" display="»»"/>
    <hyperlink ref="J62" r:id="rId122" display="INSCRIBIR UNA EMPRESA TARDARÁ UN MÁXIMO DE 5 DÍAS CON NUEVA PLATAFORMA"/>
    <hyperlink ref="I63" r:id="rId123" display="»»"/>
    <hyperlink ref="J63" r:id="rId124" display="CONTRALORIA REFRENDO EL CONTRATO PARA CONSTRUCCION DE NUEVO MUELLE PETROLERO"/>
    <hyperlink ref="I64" r:id="rId125" display="»»"/>
    <hyperlink ref="J64" r:id="rId126" display="36 DE LOS 57 LEGISLADORES HAN OPTADO POR SOLICITAR USO DE VEHICULO, BENEFICIO INCLUYE GASTOS DE GASOLINA"/>
    <hyperlink ref="I65" r:id="rId127" display="»»"/>
    <hyperlink ref="J65" r:id="rId128" display="ANEP PLANEA REUNIR A TRABAJADORES DE INEC PARA EXIGIR NEGOCIACION PARA CESAR PARO D ELABORES"/>
    <hyperlink ref="I66" r:id="rId129" display="»»"/>
    <hyperlink ref="J66" r:id="rId130" display="DIPUTADOS DISCUTEN NUEVAMENTE SI SE LEVANTA INMUNIDAD AL DIPUTADO JORGE ANGULO, TAMBIEN DISCUTEN PLAN FISCAL"/>
    <hyperlink ref="I67" r:id="rId131" display="»»"/>
    <hyperlink ref="J67" r:id="rId132" display="PRESIDENCIA NO CONVOCARA AL PLENARIO LOS PROYECTOS DE  UNIONES CIVILES ENTRE PERSONAS DEL MISMO SEXO"/>
    <hyperlink ref="I68" r:id="rId133" display="»»"/>
    <hyperlink ref="J68" r:id="rId134" display="84% DE LOS EMPRESARIOS NO PREVEE DESPIDOS DURANTE EL PRIMER TRIMESTRE DEL AÑO"/>
    <hyperlink ref="I69" r:id="rId135" display="»»"/>
    <hyperlink ref="J69" r:id="rId136" display="CONDICIÓN DE POBREZA Y DEPRESIÓN DEFINE SITUACION DE MUJERES CON VIH SIDA EN EL PAÍS"/>
    <hyperlink ref="I70" r:id="rId137" display="»»"/>
    <hyperlink ref="J70" r:id="rId138" display="LA CONSTRUCCION DE LA TERMINAL GRANELERA SERA UNA REALIDAD GRACIAS A LA CONTRALORIA"/>
    <hyperlink ref="I71" r:id="rId139" display="»»"/>
    <hyperlink ref="J71" r:id="rId140" display="I-NUEVA CUMBRE EUROPEA HOY EN BRUSELAS"/>
    <hyperlink ref="I72" r:id="rId141" display="»»"/>
    <hyperlink ref="J72" r:id="rId142" display="CRONICA PARLAMENTARIA-EL LENTO AVANCE DE LA REFORMA FISCAL LLAVARON A PARTIDOS A ACERCARSE PARA REVIVIR LA MOCION"/>
    <hyperlink ref="I73" r:id="rId143" display="»»"/>
    <hyperlink ref="J73" r:id="rId144" display="LA DEMANDA INTERPUESTA POR ACAM EN CONTRA EL ESTADO Y DEL CENTRO NACIONAL DE MUSICA FUE RECHAZADA POR EL TRIBUNAL"/>
    <hyperlink ref="I74" r:id="rId145" display="»»"/>
    <hyperlink ref="J74" r:id="rId146" display="ENCONTRAR MERCADOS DE EXPORTACION ES EL FIN DE LA CAMARA DE PRODUCTORES DE LECHE"/>
    <hyperlink ref="I75" r:id="rId147" display="»»"/>
    <hyperlink ref="J75" r:id="rId148" display="CAFETALEROS DE COTOBRUS Y OTROS RECIBIERON 400 MILLONES CON EL FIN DE REACTIVAR 10 MIL HECTAREAS DE PRODUCCION"/>
    <hyperlink ref="I76" r:id="rId149" display="»»"/>
    <hyperlink ref="J76" r:id="rId150" display="CRONICA PRESIDENCIAL-LAURA CHICNHILLA PARTICPO EN LA INAUGURACION DE LA PRIMERA FASE DE CREAR EMPRESA"/>
    <hyperlink ref="I77" r:id="rId151" display="»»"/>
    <hyperlink ref="J77" r:id="rId152" display="DENTRO DE POCOS DIAS SE REALIZARA UNA ACTIVIDAD DONDE CIENTIFICOS TENDRAN LOS OJOS PUESTOS EN NUESTRO PAIS"/>
    <hyperlink ref="I78" r:id="rId153" display="»»"/>
    <hyperlink ref="J78" r:id="rId154" display="CONTRALO REFRENDÓ UN CONTRATO SUSCRITO ANTE RECOPE Y EL CONCIORSO ICA MECO"/>
    <hyperlink ref="I79" r:id="rId155" display="»»"/>
    <hyperlink ref="J79" r:id="rId156" display="16 EMPRESAS TIENEN 3 AÑOS CONTINUOS DE NO PAGAR NADA DEL IMPUESTO SOBRE LA RENTA"/>
    <hyperlink ref="I80" r:id="rId157" display="»»"/>
    <hyperlink ref="J80" r:id="rId158" display="UNDECA DENUNCIARA AL GOBIERNO ANTE LA OIT POR VOTOS DE LA SALA VI QUE PROHIBIERON EL DERECHO DE HUELGA"/>
    <hyperlink ref="I81" r:id="rId159" display="»»"/>
    <hyperlink ref="J81" r:id="rId160" display="CONFEDERACION GENERAL DE TRABAJADORES CONSIDERA QUE EL GOBIERNO APLICA UN PLAN DE TENAZAS"/>
    <hyperlink ref="I82" r:id="rId161" display="»»"/>
    <hyperlink ref="J82" r:id="rId162" display="LA INDUSTRIA TURISTICA HA BENEFICIADO AL PAIS CON UN APORTE DE $300 MILLONES"/>
    <hyperlink ref="I83" r:id="rId163" display="»»"/>
    <hyperlink ref="J83" r:id="rId164" display="EMPRESAS PRESENTAN SUS PRODUCTOS EN LA SEXTA EDICION DE EXPO WALMART 2012"/>
    <hyperlink ref="I84" r:id="rId165" display="»»"/>
    <hyperlink ref="J84" r:id="rId166" display="SE REPORTA UN INCENDIO FORESTAL DE GRANDES MAGNITUDES EN PURISCAL"/>
    <hyperlink ref="I85" r:id="rId167" display="»»"/>
    <hyperlink ref="J85" r:id="rId168" display="M.HACIENDA ACORDO EN SESION EXTRAORDINARIA PRORROGAR DURANTE 6 MESES 403 PLAZAS DE SERVICIOS ESPECIALES"/>
    <hyperlink ref="I86" r:id="rId169" display="»»"/>
    <hyperlink ref="J86" r:id="rId170" display="CONTRALORIA REFRENDÓ UN CONTRATO SUSCRITO ANTE RECOPE Y EL CONCIORSO ICA MECO"/>
    <hyperlink ref="I87" r:id="rId171" display="»»"/>
    <hyperlink ref="J87" r:id="rId172" display="UCAEP SEÑALO QUE UN 84% DE LOS EMPRESARIOS COSTARRICENSES NO TENDRAN DESPIDO DURANTE EL PRIMER TRIMESTRE"/>
    <hyperlink ref="I88" r:id="rId173" display="»»"/>
    <hyperlink ref="J88" r:id="rId174" display="MUJERES DE ESCASOS RECURSOS SON LAS MAS VULNERABLES PARA CONTRAER VIH SIDA"/>
    <hyperlink ref="I89" r:id="rId175" display="»»"/>
    <hyperlink ref="J89" r:id="rId176" display="CAJA PREPARA INFORME DE AVANCE SOBRE RECOMENDACIONES DE NOTABLES"/>
    <hyperlink ref="I90" r:id="rId177" display="»»"/>
    <hyperlink ref="J90" r:id="rId178" display="PRESIDENTA DE LA CAJA DEFIENDE TERNA PARA PUESTOS GERENCIALES"/>
    <hyperlink ref="I91" r:id="rId179" display="»»"/>
    <hyperlink ref="J91" r:id="rId180" display="DEFENSORÍA IMPUGNA ALZAS EN SERVICIO MUNICIPAL DE AGUA SIN AUDIENCIA PÚBLICA"/>
    <hyperlink ref="I92" r:id="rId181" display="»»"/>
    <hyperlink ref="J92" r:id="rId182" display="SINDICATOS DE EDUCADORES CRITICAN CAMBIO EN REGLAMENTO DE INCAPACIDADES"/>
    <hyperlink ref="I93" r:id="rId183" display="»»"/>
    <hyperlink ref="J93" r:id="rId184" display="INSCRIBIR UNA EMPRESA TARDARÁ UN MÁXIMO DE 5 DÍAS CON NUEVA PLATAFORMA"/>
    <hyperlink ref="I94" r:id="rId185" display="»»"/>
    <hyperlink ref="J94" r:id="rId186" display="AYER INICIO LA ENCERRONA QUE DEFINIRÁ FUTURO DE VÍA AMPLIADA SAN JOSÉ-SAN RAMÓN"/>
    <hyperlink ref="I95" r:id="rId187" display="»»"/>
    <hyperlink ref="J95" r:id="rId188" display="INCENDIOS ACABAN CON LA VIDA DE UNA PERSONA POR SEMANA"/>
    <hyperlink ref="I96" r:id="rId189" display="»»"/>
    <hyperlink ref="J96" r:id="rId190" display="COSTA RICA EXPRESA A ESTADOS UNIDOS SU INTERES EN ALIANZA TRANSPACIFICO"/>
    <hyperlink ref="I97" r:id="rId191" display="»»"/>
    <hyperlink ref="J97" r:id="rId192" display="CONFIANZA DE CONSUMIDORES SE RECUPERA"/>
    <hyperlink ref="I98" r:id="rId193" display="»»"/>
    <hyperlink ref="J98" r:id="rId194" display="DIPUTADOS HAN GASTADO ¢125 MILLONES EN COMBUSTIBLE Y VIÁTICOS DE SUS GIRAS"/>
    <hyperlink ref="I99" r:id="rId195" display="»»"/>
    <hyperlink ref="J99" r:id="rId196" display="LA OPOSICION CEDE Y PERMITIRA LA VOTACION DEL PLAN FISCAL"/>
    <hyperlink ref="I100" r:id="rId197" display="»»"/>
    <hyperlink ref="J100" r:id="rId198" display="MARZO TRAE AUMENTO EN COMBUSTIBLES, TARIFAS DE BUS Y JAPDEVA"/>
    <hyperlink ref="I101" r:id="rId199" display="»»"/>
    <hyperlink ref="J101" r:id="rId200" display="ARESEP TRAMITA AUMENTOS DE HASTA 75% EN TARIFAS DE AUTOBUS"/>
    <hyperlink ref="I102" r:id="rId201" display="»»"/>
    <hyperlink ref="J102" r:id="rId202" display="LUZ VERDE PARA CONSTRUCCION DE NUEVO MUELLE PETROLERO"/>
    <hyperlink ref="I103" r:id="rId203" display="»»"/>
    <hyperlink ref="J103" r:id="rId204" display="CONDICIONES PARA APERTURA DE MONOPOLIO DE RITEVE SERÁN ESTRICTAS PESE A CAMBIOS EN LA LEY"/>
    <hyperlink ref="I104" r:id="rId205" display="»»"/>
    <hyperlink ref="J104" r:id="rId206" display="SALA IV CONDENA AL BANCO CRÉDITO POR NO ADMITIR A FUNCIONARIOS QUE TENGAN RELACIÓN FAMILIAR"/>
    <hyperlink ref="I105" r:id="rId207" display="»»"/>
    <hyperlink ref="J105" r:id="rId208" display="PRESIDENTA CHINCHILLA ACEPTA DISCUTIR DESPENALIZACION DE DROGAS PESE A OPOSICION DE EEUU"/>
    <hyperlink ref="I106" r:id="rId209" display="»»"/>
    <hyperlink ref="J106" r:id="rId210" display="DIPUTADA DEL PLN Y DOS LIBERTARIOS LIDERAN USO DE CARROS DEL CONGRESO"/>
    <hyperlink ref="I107" r:id="rId211" display="»»"/>
    <hyperlink ref="J107" r:id="rId212" display="AMBIENTALISTAS ARRANCAN CON PROCESO PARA COBRAR INDEMNIZACIÓN POR CASO CRUCITAS"/>
    <hyperlink ref="I108" r:id="rId213" display="»»"/>
    <hyperlink ref="J108" r:id="rId214" display="SINDICATOS AGRUPARÁN A TRABAJADORES DEL INEC PARA EXIGIR DERECHOS"/>
    <hyperlink ref="I109" r:id="rId215" display="»»"/>
    <hyperlink ref="J109" r:id="rId216" display="TRIBUNAL CONTENCIOSO DA LA RAZON A LA ARESEP SOBRE RENUNCIA INTERPUESTA POR RECOPE"/>
    <hyperlink ref="I110" r:id="rId217" display="»»"/>
    <hyperlink ref="J110" r:id="rId218" display="OBRAS DE MUELLE PETROLERO DE MOÍN FINALIZARÍAN EN EL 2014"/>
    <hyperlink ref="I111" r:id="rId219" display="»»"/>
    <hyperlink ref="J111" r:id="rId220" display="CONDICIÓN DE POBREZA Y DEPRESIÓN DEFINE SITUACION DE MUJERES CON VIH SIDA EN EL PAÍS"/>
    <hyperlink ref="I112" r:id="rId221" display="»»"/>
    <hyperlink ref="J112" r:id="rId222" display="PRESIDENCIA NO CONVOCARA AL PLENARIO LOS PROYECTOS DE  UNIONES CIVILES ENTRE PERSONAS DEL MISMO SEXO"/>
    <hyperlink ref="I113" r:id="rId223" display="»»"/>
    <hyperlink ref="J113" r:id="rId224" display="84% DE LOS EMPRESARIOS NO PREVEE DESPIDOS DURANTE EL PRIMER TRIMESTRE DEL AÑO"/>
    <hyperlink ref="I114" r:id="rId225" display="»»"/>
    <hyperlink ref="J114" r:id="rId226" display="TEMA: EL PROYECTO DE LEY DE LOS PREMIOS NACIONALES DE ARTE Y CULTURA"/>
    <hyperlink ref="I115" r:id="rId227" display="»»"/>
    <hyperlink ref="J115" r:id="rId228" display="TEMA: EL PROYECTO DE LEY DE LOS PREMIOS NACIONALES DE ARTE Y CULTURA"/>
    <hyperlink ref="I116" r:id="rId229" display="»»"/>
    <hyperlink ref="J116" r:id="rId230" display="TEMA: EL PROYECTO DE LEY DE LOS PREMIOS NACIONALES DE ARTE Y CULTURA"/>
    <hyperlink ref="I117" r:id="rId231" display="»»"/>
    <hyperlink ref="J117" r:id="rId232" display="TEMA: EL PROYECTO DE LEY DE LOS PREMIOS NACIONALES DE ARTE Y CULTURA"/>
    <hyperlink ref="I118" r:id="rId233" display="»»"/>
    <hyperlink ref="J118" r:id="rId234" display="TEMA: EL PROYECTO DE LEY DE LOS PREMIOS NACIONALES DE ARTE Y CULTURA"/>
    <hyperlink ref="I119" r:id="rId235" display="»»"/>
    <hyperlink ref="J119" r:id="rId236" display="TEMA: EL PROYECTO DE LEY DE LOS PREMIOS NACIONALES DE ARTE Y CULTURA"/>
    <hyperlink ref="I120" r:id="rId237" display="»»"/>
    <hyperlink ref="J120" r:id="rId238" display="TEMA: EL PROYECTO DE LEY DE LOS PREMIOS NACIONALES DE ARTE Y CULTURA"/>
    <hyperlink ref="I121" r:id="rId239" display="»»"/>
    <hyperlink ref="J121" r:id="rId240" display="TEMA: EL PROYECTO DE LEY DE LOS PREMIOS NACIONALES DE ARTE Y CULTURA"/>
    <hyperlink ref="I122" r:id="rId241" display="»»"/>
    <hyperlink ref="J122" r:id="rId242" display="TEMA: EL PROYECTO DE LEY DE LOS PREMIOS NACIONALES DE ARTE Y CULTURA"/>
    <hyperlink ref="I123" r:id="rId243" display="»»"/>
    <hyperlink ref="J123" r:id="rId244" display="MINISTERIO DE HACIENDA CAPACITARA A ESTUDIANTES DEL COLEGIO, SE PRETENDE CONSTRUIR CIUDADANOS COMPROMETIDOS"/>
    <hyperlink ref="I124" r:id="rId245" display="»»"/>
    <hyperlink ref="J124" r:id="rId246" display="INCREMENTO SALARIAL EN LA UCR SE AJUSTA A LA INFLACION, AUMENTO EVITA FUGA DE PROFESIONALES A SECTOR PRIVADO"/>
    <hyperlink ref="I125" r:id="rId247" display="»»"/>
    <hyperlink ref="J125" r:id="rId248" display="65% DE LA POBLACION DESAPRUEBA TRABAJO DE GOBIERNO EN CAMPO SOCIAL Y ECONOMICO SEGUN ENCUESTA"/>
    <hyperlink ref="I126" r:id="rId249" display="»»"/>
    <hyperlink ref="J126" r:id="rId250" display="MINISTERIO DE HACIENDA CAPACITARA A ESTUDIANTES DEL COLEGIO, SE PRETENDE CONSTRUIR CIUDADANOS COMPROMETIDOS"/>
    <hyperlink ref="I127" r:id="rId251" display="»»"/>
    <hyperlink ref="J127" r:id="rId252" display="65% DE LA POBLACION DESAPRUEBA TRABAJO DE GOBIERNO EN CAMPO SOCIAL Y ECONOMICO SEGUN ENCUEST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3.99"/>
    <col collapsed="false" customWidth="true" hidden="false" outlineLevel="0" max="4" min="3" style="0" width="1.99"/>
    <col collapsed="false" customWidth="true" hidden="false" outlineLevel="0" max="5" min="5" style="0" width="12.99"/>
    <col collapsed="false" customWidth="true" hidden="false" outlineLevel="0" max="6" min="6" style="0" width="4.99"/>
    <col collapsed="false" customWidth="true" hidden="false" outlineLevel="0" max="7" min="7" style="0" width="149.99"/>
    <col collapsed="false" customWidth="true" hidden="false" outlineLevel="0" max="8" min="8" style="0" width="19.99"/>
    <col collapsed="false" customWidth="true" hidden="false" outlineLevel="0" max="10" min="9" style="0" width="3.99"/>
    <col collapsed="false" customWidth="true" hidden="false" outlineLevel="0" max="11" min="11" style="0" width="14.99"/>
    <col collapsed="false" customWidth="true" hidden="false" outlineLevel="0" max="12" min="12" style="0" width="7.99"/>
    <col collapsed="false" customWidth="true" hidden="false" outlineLevel="0" max="13" min="13" style="0" width="3.99"/>
    <col collapsed="false" customWidth="true" hidden="false" outlineLevel="0" max="15" min="14" style="0" width="99.99"/>
    <col collapsed="false" customWidth="true" hidden="false" outlineLevel="0" max="16" min="16" style="0" width="1.99"/>
    <col collapsed="false" customWidth="true" hidden="false" outlineLevel="0" max="20" min="17" style="0" width="199.99"/>
    <col collapsed="false" customWidth="true" hidden="false" outlineLevel="0" max="21" min="21" style="0" width="149.99"/>
    <col collapsed="false" customWidth="true" hidden="false" outlineLevel="0" max="22" min="22" style="0" width="39.99"/>
    <col collapsed="false" customWidth="true" hidden="false" outlineLevel="0" max="23" min="23" style="0" width="1.99"/>
    <col collapsed="false" customWidth="true" hidden="false" outlineLevel="0" max="27" min="24" style="0" width="7.99"/>
    <col collapsed="false" customWidth="true" hidden="false" outlineLevel="0" max="28" min="28" style="0" width="3.99"/>
    <col collapsed="false" customWidth="true" hidden="false" outlineLevel="0" max="29" min="29" style="0" width="0.99"/>
    <col collapsed="false" customWidth="true" hidden="false" outlineLevel="0" max="30" min="30" style="0" width="7.99"/>
    <col collapsed="false" customWidth="true" hidden="false" outlineLevel="0" max="34" min="31" style="0" width="39.99"/>
    <col collapsed="false" customWidth="true" hidden="false" outlineLevel="0" max="35" min="35" style="0" width="4.99"/>
    <col collapsed="false" customWidth="true" hidden="false" outlineLevel="0" max="37" min="36" style="0" width="253.99"/>
    <col collapsed="false" customWidth="true" hidden="false" outlineLevel="0" max="39" min="38" style="0" width="7.99"/>
    <col collapsed="false" customWidth="true" hidden="false" outlineLevel="0" max="40" min="40" style="0" width="29.99"/>
    <col collapsed="false" customWidth="true" hidden="false" outlineLevel="0" max="41" min="41" style="0" width="149.99"/>
  </cols>
  <sheetData>
    <row r="1" customFormat="false" ht="12.75" hidden="false" customHeight="false" outlineLevel="0" collapsed="false">
      <c r="A1" s="0" t="s">
        <v>783</v>
      </c>
      <c r="U1" s="0" t="s">
        <v>784</v>
      </c>
      <c r="V1" s="0" t="s">
        <v>785</v>
      </c>
      <c r="W1" s="0" t="s">
        <v>786</v>
      </c>
      <c r="X1" s="0" t="s">
        <v>787</v>
      </c>
      <c r="Y1" s="0" t="s">
        <v>788</v>
      </c>
      <c r="Z1" s="0" t="s">
        <v>789</v>
      </c>
      <c r="AA1" s="0" t="s">
        <v>790</v>
      </c>
      <c r="AB1" s="0" t="s">
        <v>791</v>
      </c>
      <c r="AC1" s="0" t="s">
        <v>792</v>
      </c>
      <c r="AD1" s="0" t="s">
        <v>793</v>
      </c>
      <c r="AE1" s="0" t="s">
        <v>794</v>
      </c>
      <c r="AF1" s="0" t="s">
        <v>795</v>
      </c>
      <c r="AG1" s="0" t="s">
        <v>796</v>
      </c>
      <c r="AH1" s="0" t="s">
        <v>797</v>
      </c>
      <c r="AI1" s="0" t="s">
        <v>798</v>
      </c>
      <c r="AJ1" s="0" t="s">
        <v>799</v>
      </c>
      <c r="AK1" s="0" t="s">
        <v>800</v>
      </c>
      <c r="AL1" s="0" t="s">
        <v>801</v>
      </c>
      <c r="AM1" s="0" t="s">
        <v>802</v>
      </c>
      <c r="AN1" s="0" t="s">
        <v>803</v>
      </c>
      <c r="AO1" s="0" t="s">
        <v>8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2T15:24:56Z</dcterms:created>
  <dc:creator>Mediaguru S.A.</dc:creator>
  <dc:description/>
  <dc:language>en-US</dc:language>
  <cp:lastModifiedBy>Jorge Sandi Barquero</cp:lastModifiedBy>
  <dcterms:modified xsi:type="dcterms:W3CDTF">2012-03-05T16:45:38Z</dcterms:modified>
  <cp:revision>0</cp:revision>
  <dc:subject/>
  <dc:title/>
</cp:coreProperties>
</file>