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A.1" sheetId="1" state="visible" r:id="rId2"/>
    <sheet name="A.2" sheetId="2" state="visible" r:id="rId3"/>
    <sheet name="A.3" sheetId="3" state="visible" r:id="rId4"/>
    <sheet name="A.4" sheetId="4" state="visible" r:id="rId5"/>
    <sheet name="A.5" sheetId="5" state="visible" r:id="rId6"/>
    <sheet name="A.6" sheetId="6" state="visible" r:id="rId7"/>
    <sheet name="A.7" sheetId="7" state="visible" r:id="rId8"/>
    <sheet name="A.8" sheetId="8" state="visible" r:id="rId9"/>
    <sheet name="A.9" sheetId="9" state="visible" r:id="rId10"/>
    <sheet name="A.10" sheetId="10" state="visible" r:id="rId11"/>
    <sheet name="A.11" sheetId="11" state="visible" r:id="rId12"/>
    <sheet name="A.12" sheetId="12" state="visible" r:id="rId13"/>
    <sheet name="A.13" sheetId="13" state="visible" r:id="rId14"/>
    <sheet name="A.14" sheetId="14" state="visible" r:id="rId15"/>
    <sheet name="A.15" sheetId="15" state="visible" r:id="rId16"/>
    <sheet name="A.16" sheetId="16" state="visible" r:id="rId17"/>
    <sheet name="A.17" sheetId="17" state="visible" r:id="rId18"/>
    <sheet name="A.18" sheetId="18" state="visible" r:id="rId19"/>
    <sheet name="A.19" sheetId="19" state="visible" r:id="rId20"/>
    <sheet name="A.20" sheetId="20" state="visible" r:id="rId21"/>
    <sheet name="A.21" sheetId="21" state="visible" r:id="rId22"/>
    <sheet name="A.22" sheetId="22" state="visible" r:id="rId23"/>
    <sheet name="A.23" sheetId="23" state="visible" r:id="rId24"/>
    <sheet name="A.24" sheetId="24" state="visible" r:id="rId25"/>
    <sheet name="A.25" sheetId="25" state="visible" r:id="rId26"/>
    <sheet name="A.26" sheetId="26" state="visible" r:id="rId27"/>
    <sheet name="A.27" sheetId="27" state="visible" r:id="rId28"/>
    <sheet name="A.28" sheetId="28" state="visible" r:id="rId29"/>
    <sheet name="A.29" sheetId="29" state="visible" r:id="rId30"/>
    <sheet name="A.30" sheetId="30" state="visible" r:id="rId31"/>
    <sheet name="A.31" sheetId="31" state="visible" r:id="rId32"/>
    <sheet name="A.32" sheetId="32" state="visible" r:id="rId33"/>
    <sheet name="A.33" sheetId="33" state="visible" r:id="rId34"/>
    <sheet name="A.34" sheetId="34" state="visible" r:id="rId35"/>
    <sheet name="A.35" sheetId="35" state="visible" r:id="rId36"/>
    <sheet name="A.36" sheetId="36" state="visible" r:id="rId37"/>
    <sheet name="A.37" sheetId="37" state="visible" r:id="rId38"/>
    <sheet name="A.38" sheetId="38" state="visible" r:id="rId39"/>
    <sheet name="A.39" sheetId="39" state="visible" r:id="rId40"/>
    <sheet name="A.40" sheetId="40" state="visible" r:id="rId41"/>
    <sheet name="A.41" sheetId="41" state="visible" r:id="rId42"/>
    <sheet name="A.42" sheetId="42" state="visible" r:id="rId43"/>
    <sheet name="A.43" sheetId="43" state="visible" r:id="rId44"/>
    <sheet name="A.44" sheetId="44" state="visible" r:id="rId45"/>
    <sheet name="A.45" sheetId="45" state="visible" r:id="rId46"/>
    <sheet name="A.46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8" uniqueCount="870">
  <si>
    <t xml:space="preserve">A.1</t>
  </si>
  <si>
    <t xml:space="preserve">Número de personas fallecidas por Homicidio Doloso en Costa Rica, según provincia</t>
  </si>
  <si>
    <t xml:space="preserve">cantón, distrito de ocurrencia y sexo de la víctima, durante el 2009</t>
  </si>
  <si>
    <t xml:space="preserve">Provincia</t>
  </si>
  <si>
    <t xml:space="preserve">y</t>
  </si>
  <si>
    <t xml:space="preserve">Distrito</t>
  </si>
  <si>
    <t xml:space="preserve">Total</t>
  </si>
  <si>
    <t xml:space="preserve">Sexo</t>
  </si>
  <si>
    <t xml:space="preserve">Cantón</t>
  </si>
  <si>
    <t xml:space="preserve">Masculino</t>
  </si>
  <si>
    <t xml:space="preserve">Femenino</t>
  </si>
  <si>
    <t xml:space="preserve">Provincia de San José</t>
  </si>
  <si>
    <t xml:space="preserve">Central San José</t>
  </si>
  <si>
    <t xml:space="preserve">Carmen</t>
  </si>
  <si>
    <t xml:space="preserve">Merced</t>
  </si>
  <si>
    <t xml:space="preserve">Hospital</t>
  </si>
  <si>
    <t xml:space="preserve">Catedral</t>
  </si>
  <si>
    <t xml:space="preserve">Zapote</t>
  </si>
  <si>
    <t xml:space="preserve">San Francisco Dos Ríos</t>
  </si>
  <si>
    <t xml:space="preserve">Uruca</t>
  </si>
  <si>
    <t xml:space="preserve">Mata Redonda</t>
  </si>
  <si>
    <t xml:space="preserve">Pavas</t>
  </si>
  <si>
    <t xml:space="preserve">Hatillo</t>
  </si>
  <si>
    <t xml:space="preserve">San Sebastián</t>
  </si>
  <si>
    <t xml:space="preserve">Escazú</t>
  </si>
  <si>
    <t xml:space="preserve">San Antonio</t>
  </si>
  <si>
    <t xml:space="preserve">San Rafael</t>
  </si>
  <si>
    <t xml:space="preserve">Desamparados</t>
  </si>
  <si>
    <t xml:space="preserve">San Miguel</t>
  </si>
  <si>
    <t xml:space="preserve">San Juan de Dios</t>
  </si>
  <si>
    <t xml:space="preserve">Frailes</t>
  </si>
  <si>
    <t xml:space="preserve">Rosario</t>
  </si>
  <si>
    <t xml:space="preserve">San Rafael Abajo</t>
  </si>
  <si>
    <t xml:space="preserve">Gravilias</t>
  </si>
  <si>
    <t xml:space="preserve">Los Guido</t>
  </si>
  <si>
    <t xml:space="preserve">Tarrazú</t>
  </si>
  <si>
    <t xml:space="preserve">San Lorenzo</t>
  </si>
  <si>
    <t xml:space="preserve">Aserrí</t>
  </si>
  <si>
    <t xml:space="preserve">Salitrillos</t>
  </si>
  <si>
    <t xml:space="preserve">Goicoechea</t>
  </si>
  <si>
    <t xml:space="preserve">Guadalupe</t>
  </si>
  <si>
    <t xml:space="preserve">Calle Blancos</t>
  </si>
  <si>
    <t xml:space="preserve">Mata de Plátano</t>
  </si>
  <si>
    <t xml:space="preserve">Ipís</t>
  </si>
  <si>
    <t xml:space="preserve">Purral</t>
  </si>
  <si>
    <t xml:space="preserve">Santa Ana</t>
  </si>
  <si>
    <t xml:space="preserve">Alajuelita</t>
  </si>
  <si>
    <t xml:space="preserve">San Josecito</t>
  </si>
  <si>
    <t xml:space="preserve">Concepción</t>
  </si>
  <si>
    <t xml:space="preserve">San Felipe</t>
  </si>
  <si>
    <t xml:space="preserve">Vásquez de Coronado</t>
  </si>
  <si>
    <t xml:space="preserve">San Isidro</t>
  </si>
  <si>
    <t xml:space="preserve">Patalillo</t>
  </si>
  <si>
    <t xml:space="preserve">Cascajal</t>
  </si>
  <si>
    <t xml:space="preserve">Continuación cuadro A.1</t>
  </si>
  <si>
    <t xml:space="preserve">Acosta</t>
  </si>
  <si>
    <t xml:space="preserve">San Ignacio</t>
  </si>
  <si>
    <t xml:space="preserve">Tibás</t>
  </si>
  <si>
    <t xml:space="preserve">San Juan</t>
  </si>
  <si>
    <t xml:space="preserve">Cinco Esquinas</t>
  </si>
  <si>
    <t xml:space="preserve">León XIII</t>
  </si>
  <si>
    <t xml:space="preserve">Colima</t>
  </si>
  <si>
    <t xml:space="preserve">Moravia</t>
  </si>
  <si>
    <t xml:space="preserve">San Vicente</t>
  </si>
  <si>
    <t xml:space="preserve">Trinidad</t>
  </si>
  <si>
    <t xml:space="preserve">Montes de Oca</t>
  </si>
  <si>
    <t xml:space="preserve">San Pedro</t>
  </si>
  <si>
    <t xml:space="preserve">Curridabat</t>
  </si>
  <si>
    <t xml:space="preserve">Tirrases</t>
  </si>
  <si>
    <t xml:space="preserve">Pérez Zeledón</t>
  </si>
  <si>
    <t xml:space="preserve">San Isidro del General</t>
  </si>
  <si>
    <t xml:space="preserve">Daniel Flores</t>
  </si>
  <si>
    <t xml:space="preserve">Cajón</t>
  </si>
  <si>
    <t xml:space="preserve">Provincia de Alajuela</t>
  </si>
  <si>
    <t xml:space="preserve">Central Alajuela</t>
  </si>
  <si>
    <t xml:space="preserve">Alajuela</t>
  </si>
  <si>
    <t xml:space="preserve">San José</t>
  </si>
  <si>
    <t xml:space="preserve">Carrizal</t>
  </si>
  <si>
    <t xml:space="preserve">San Ramón</t>
  </si>
  <si>
    <t xml:space="preserve">Angeles</t>
  </si>
  <si>
    <t xml:space="preserve">Grecia</t>
  </si>
  <si>
    <t xml:space="preserve">San Roque</t>
  </si>
  <si>
    <t xml:space="preserve">Río Cuarto</t>
  </si>
  <si>
    <t xml:space="preserve">Atenas</t>
  </si>
  <si>
    <t xml:space="preserve">Jesús</t>
  </si>
  <si>
    <t xml:space="preserve">Naranjo</t>
  </si>
  <si>
    <t xml:space="preserve">Palmares</t>
  </si>
  <si>
    <t xml:space="preserve">Orotina</t>
  </si>
  <si>
    <t xml:space="preserve">Mastate</t>
  </si>
  <si>
    <t xml:space="preserve">Ceiba</t>
  </si>
  <si>
    <t xml:space="preserve">San Carlos</t>
  </si>
  <si>
    <t xml:space="preserve">Florencia</t>
  </si>
  <si>
    <t xml:space="preserve">Aguas Zarcas</t>
  </si>
  <si>
    <t xml:space="preserve">Pital</t>
  </si>
  <si>
    <t xml:space="preserve">Fortuna</t>
  </si>
  <si>
    <t xml:space="preserve">Cutris</t>
  </si>
  <si>
    <t xml:space="preserve">Upala</t>
  </si>
  <si>
    <t xml:space="preserve">Bijagua</t>
  </si>
  <si>
    <t xml:space="preserve">Los Chiles</t>
  </si>
  <si>
    <t xml:space="preserve">Provincia de Cartago</t>
  </si>
  <si>
    <t xml:space="preserve">Central Cartago</t>
  </si>
  <si>
    <t xml:space="preserve">Oriental</t>
  </si>
  <si>
    <t xml:space="preserve">Occidental</t>
  </si>
  <si>
    <t xml:space="preserve">San Nicolás</t>
  </si>
  <si>
    <t xml:space="preserve">Agua Caliente</t>
  </si>
  <si>
    <t xml:space="preserve">Corralillo</t>
  </si>
  <si>
    <t xml:space="preserve">Dulce Nombre</t>
  </si>
  <si>
    <t xml:space="preserve">Llano Grande</t>
  </si>
  <si>
    <t xml:space="preserve">Quebradilla</t>
  </si>
  <si>
    <t xml:space="preserve">Paraíso</t>
  </si>
  <si>
    <t xml:space="preserve">La Unión</t>
  </si>
  <si>
    <t xml:space="preserve">Tres Ríos</t>
  </si>
  <si>
    <t xml:space="preserve">Río Azul</t>
  </si>
  <si>
    <t xml:space="preserve">Turrialba</t>
  </si>
  <si>
    <t xml:space="preserve">La Suiza</t>
  </si>
  <si>
    <t xml:space="preserve">Santa Cruz</t>
  </si>
  <si>
    <t xml:space="preserve">Alvarado</t>
  </si>
  <si>
    <t xml:space="preserve">Pacayas</t>
  </si>
  <si>
    <t xml:space="preserve">Oreamuno</t>
  </si>
  <si>
    <t xml:space="preserve">El Guarco</t>
  </si>
  <si>
    <t xml:space="preserve">Tejar</t>
  </si>
  <si>
    <t xml:space="preserve">Provincia de Heredia</t>
  </si>
  <si>
    <t xml:space="preserve">Central de Heredia</t>
  </si>
  <si>
    <t xml:space="preserve">Heredia</t>
  </si>
  <si>
    <t xml:space="preserve">Mercedes</t>
  </si>
  <si>
    <t xml:space="preserve">San Francisco</t>
  </si>
  <si>
    <t xml:space="preserve">Ulloa</t>
  </si>
  <si>
    <t xml:space="preserve">Barva</t>
  </si>
  <si>
    <t xml:space="preserve">San Pablo</t>
  </si>
  <si>
    <t xml:space="preserve">Santo Domingo</t>
  </si>
  <si>
    <t xml:space="preserve">Santa Rosa</t>
  </si>
  <si>
    <t xml:space="preserve">Santiago</t>
  </si>
  <si>
    <t xml:space="preserve">Sarapiquí</t>
  </si>
  <si>
    <t xml:space="preserve">Pueto Viejo</t>
  </si>
  <si>
    <t xml:space="preserve">Horquetas</t>
  </si>
  <si>
    <t xml:space="preserve">Provincia de Guanacaste</t>
  </si>
  <si>
    <t xml:space="preserve">Liberia</t>
  </si>
  <si>
    <t xml:space="preserve">Nacascolo</t>
  </si>
  <si>
    <t xml:space="preserve">Nicoya</t>
  </si>
  <si>
    <t xml:space="preserve">Nosara</t>
  </si>
  <si>
    <t xml:space="preserve">Veintisiete de Abril</t>
  </si>
  <si>
    <t xml:space="preserve">Tempate</t>
  </si>
  <si>
    <t xml:space="preserve">Cartagena</t>
  </si>
  <si>
    <t xml:space="preserve">Nandayure</t>
  </si>
  <si>
    <t xml:space="preserve">La Cruz</t>
  </si>
  <si>
    <t xml:space="preserve">Santa Cecilia</t>
  </si>
  <si>
    <t xml:space="preserve">Provincia de Puntarenas</t>
  </si>
  <si>
    <t xml:space="preserve">Central de Puntarenas</t>
  </si>
  <si>
    <t xml:space="preserve">Puntarenas</t>
  </si>
  <si>
    <t xml:space="preserve">Lepanto</t>
  </si>
  <si>
    <t xml:space="preserve">Barranca</t>
  </si>
  <si>
    <t xml:space="preserve">Isla del Coco</t>
  </si>
  <si>
    <t xml:space="preserve">Cóbano</t>
  </si>
  <si>
    <t xml:space="preserve">Chacarita</t>
  </si>
  <si>
    <t xml:space="preserve">Esparza</t>
  </si>
  <si>
    <t xml:space="preserve">Espíritu Santo</t>
  </si>
  <si>
    <t xml:space="preserve">San Juan Grande</t>
  </si>
  <si>
    <t xml:space="preserve">Buenos Aires</t>
  </si>
  <si>
    <t xml:space="preserve">Montes de Oro</t>
  </si>
  <si>
    <t xml:space="preserve">Miramar</t>
  </si>
  <si>
    <t xml:space="preserve">Osa</t>
  </si>
  <si>
    <t xml:space="preserve">Sierpe</t>
  </si>
  <si>
    <t xml:space="preserve">Piedras Blancas</t>
  </si>
  <si>
    <t xml:space="preserve">Aguirre</t>
  </si>
  <si>
    <t xml:space="preserve">Quepos</t>
  </si>
  <si>
    <t xml:space="preserve">Golfito</t>
  </si>
  <si>
    <t xml:space="preserve">Puerto Jiménez</t>
  </si>
  <si>
    <t xml:space="preserve">Guaycará</t>
  </si>
  <si>
    <t xml:space="preserve">Pavón</t>
  </si>
  <si>
    <t xml:space="preserve">Coto Brus</t>
  </si>
  <si>
    <t xml:space="preserve">Sabalito</t>
  </si>
  <si>
    <t xml:space="preserve">Parrita</t>
  </si>
  <si>
    <t xml:space="preserve">Corredores</t>
  </si>
  <si>
    <t xml:space="preserve">Corredor</t>
  </si>
  <si>
    <t xml:space="preserve">La Cuesta</t>
  </si>
  <si>
    <t xml:space="preserve">Canoas</t>
  </si>
  <si>
    <t xml:space="preserve">Laurel</t>
  </si>
  <si>
    <t xml:space="preserve">Garabito</t>
  </si>
  <si>
    <t xml:space="preserve">Jacó</t>
  </si>
  <si>
    <t xml:space="preserve">Tárcoles</t>
  </si>
  <si>
    <t xml:space="preserve">Provincia de Limón</t>
  </si>
  <si>
    <t xml:space="preserve">Central de Limón</t>
  </si>
  <si>
    <t xml:space="preserve">Limón</t>
  </si>
  <si>
    <t xml:space="preserve">Valle La Estrella</t>
  </si>
  <si>
    <t xml:space="preserve">Pococí</t>
  </si>
  <si>
    <t xml:space="preserve">Guápiles</t>
  </si>
  <si>
    <t xml:space="preserve">Jiménez</t>
  </si>
  <si>
    <t xml:space="preserve">Rita</t>
  </si>
  <si>
    <t xml:space="preserve">Roxana</t>
  </si>
  <si>
    <t xml:space="preserve">Cariari</t>
  </si>
  <si>
    <t xml:space="preserve">Siquirres</t>
  </si>
  <si>
    <t xml:space="preserve">Pacuarito</t>
  </si>
  <si>
    <t xml:space="preserve">Germania</t>
  </si>
  <si>
    <t xml:space="preserve">Cairo</t>
  </si>
  <si>
    <t xml:space="preserve">Talamanca</t>
  </si>
  <si>
    <t xml:space="preserve">Sixaola</t>
  </si>
  <si>
    <t xml:space="preserve">Cahuita</t>
  </si>
  <si>
    <t xml:space="preserve">Matina</t>
  </si>
  <si>
    <t xml:space="preserve">Batán</t>
  </si>
  <si>
    <t xml:space="preserve">Carrandi</t>
  </si>
  <si>
    <t xml:space="preserve">Guácimo</t>
  </si>
  <si>
    <t xml:space="preserve">Pocora</t>
  </si>
  <si>
    <t xml:space="preserve">Río Jiménez</t>
  </si>
  <si>
    <t xml:space="preserve">Duacarí</t>
  </si>
  <si>
    <t xml:space="preserve">Elaborado por: Sección de Estadística, Departamento de Planificación.</t>
  </si>
  <si>
    <t xml:space="preserve">A.2</t>
  </si>
  <si>
    <t xml:space="preserve">Número de personas fallecidas por Homicidio Doloso en Costa Rica, según provincia,</t>
  </si>
  <si>
    <t xml:space="preserve">cantón, distrito y mes de ocurrencia, durante el 2009</t>
  </si>
  <si>
    <t xml:space="preserve">M e 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San Francisco de Dos Ríos</t>
  </si>
  <si>
    <t xml:space="preserve">Continuación cuadro N°A.2</t>
  </si>
  <si>
    <t xml:space="preserve">A.3</t>
  </si>
  <si>
    <t xml:space="preserve">Número de personas fallecdias por Homicidio Doloso en Costa Rica, según provincia</t>
  </si>
  <si>
    <t xml:space="preserve">cantón, distrito de ocurrencia y método empleado, durante el 2009</t>
  </si>
  <si>
    <t xml:space="preserve">Método Empleado</t>
  </si>
  <si>
    <t xml:space="preserve">Arma</t>
  </si>
  <si>
    <t xml:space="preserve">Asfixia por</t>
  </si>
  <si>
    <t xml:space="preserve">Atropello</t>
  </si>
  <si>
    <t xml:space="preserve">Golpes</t>
  </si>
  <si>
    <t xml:space="preserve">Quema-</t>
  </si>
  <si>
    <t xml:space="preserve">Información</t>
  </si>
  <si>
    <t xml:space="preserve">blanca</t>
  </si>
  <si>
    <t xml:space="preserve">de fuego</t>
  </si>
  <si>
    <t xml:space="preserve">estrangulación</t>
  </si>
  <si>
    <t xml:space="preserve">sofocación</t>
  </si>
  <si>
    <t xml:space="preserve">por vehículo</t>
  </si>
  <si>
    <t xml:space="preserve">duras</t>
  </si>
  <si>
    <t xml:space="preserve">ignorada</t>
  </si>
  <si>
    <t xml:space="preserve">Continuación cuadro N°A.3</t>
  </si>
  <si>
    <t xml:space="preserve">Continuación cuadro N°A,3</t>
  </si>
  <si>
    <t xml:space="preserve">A.4</t>
  </si>
  <si>
    <t xml:space="preserve">Personas fallecidas por Homicidio Doloso en Costa Rica, según provincia,</t>
  </si>
  <si>
    <t xml:space="preserve">cantón, distrito y móvil o causa del evento, durante el 2009</t>
  </si>
  <si>
    <t xml:space="preserve">Móvil o Causa del Evento</t>
  </si>
  <si>
    <t xml:space="preserve">Abuso</t>
  </si>
  <si>
    <t xml:space="preserve">Abuso de</t>
  </si>
  <si>
    <t xml:space="preserve">Condición</t>
  </si>
  <si>
    <t xml:space="preserve">En cumplimiento</t>
  </si>
  <si>
    <t xml:space="preserve">Femicidio</t>
  </si>
  <si>
    <t xml:space="preserve">Interposición</t>
  </si>
  <si>
    <t xml:space="preserve">Legítima</t>
  </si>
  <si>
    <t xml:space="preserve">Presunción</t>
  </si>
  <si>
    <t xml:space="preserve">Por error</t>
  </si>
  <si>
    <t xml:space="preserve">Problema en</t>
  </si>
  <si>
    <t xml:space="preserve">Problema</t>
  </si>
  <si>
    <t xml:space="preserve">Resistencia</t>
  </si>
  <si>
    <t xml:space="preserve">Riña</t>
  </si>
  <si>
    <t xml:space="preserve">Robo u</t>
  </si>
  <si>
    <t xml:space="preserve">Venganza</t>
  </si>
  <si>
    <t xml:space="preserve">Venganza por</t>
  </si>
  <si>
    <t xml:space="preserve">Violencia</t>
  </si>
  <si>
    <t xml:space="preserve">de autoridad</t>
  </si>
  <si>
    <t xml:space="preserve">la defensa</t>
  </si>
  <si>
    <t xml:space="preserve">de género</t>
  </si>
  <si>
    <t xml:space="preserve">del deber</t>
  </si>
  <si>
    <t xml:space="preserve">a evasión</t>
  </si>
  <si>
    <t xml:space="preserve">defensa</t>
  </si>
  <si>
    <t xml:space="preserve">de sicariato</t>
  </si>
  <si>
    <t xml:space="preserve">u omisión</t>
  </si>
  <si>
    <t xml:space="preserve">relación homosexual</t>
  </si>
  <si>
    <t xml:space="preserve">pasional</t>
  </si>
  <si>
    <t xml:space="preserve">personal</t>
  </si>
  <si>
    <t xml:space="preserve">por droga</t>
  </si>
  <si>
    <t xml:space="preserve">a la autoridad</t>
  </si>
  <si>
    <t xml:space="preserve">asalto</t>
  </si>
  <si>
    <t xml:space="preserve">testimonio judicial</t>
  </si>
  <si>
    <t xml:space="preserve">doméstica</t>
  </si>
  <si>
    <t xml:space="preserve">Ignorada</t>
  </si>
  <si>
    <t xml:space="preserve">Continuación cuadro N°A.4</t>
  </si>
  <si>
    <t xml:space="preserve">A.5</t>
  </si>
  <si>
    <t xml:space="preserve">Número de personas fallecidas por Homicidio Doloso en Costa Rica, según</t>
  </si>
  <si>
    <t xml:space="preserve">grupo de edad al que pertenecía la víctima y sexo, durante el 2009</t>
  </si>
  <si>
    <t xml:space="preserve">Grupo de Edad</t>
  </si>
  <si>
    <t xml:space="preserve">(en años cumplidos)</t>
  </si>
  <si>
    <t xml:space="preserve">Menos de cinco años</t>
  </si>
  <si>
    <t xml:space="preserve">De 5 a 9 años</t>
  </si>
  <si>
    <t xml:space="preserve">De 10 a 14 años</t>
  </si>
  <si>
    <t xml:space="preserve">De 15 a 17 años</t>
  </si>
  <si>
    <t xml:space="preserve">De 18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y más años</t>
  </si>
  <si>
    <t xml:space="preserve">A.6</t>
  </si>
  <si>
    <t xml:space="preserve">grupo de edad y estado civil al que pertenecía la víctima, durante el 2009</t>
  </si>
  <si>
    <t xml:space="preserve">Estado Civil</t>
  </si>
  <si>
    <t xml:space="preserve">Unión de</t>
  </si>
  <si>
    <t xml:space="preserve">Soltero</t>
  </si>
  <si>
    <t xml:space="preserve">Casado</t>
  </si>
  <si>
    <t xml:space="preserve">Hecho</t>
  </si>
  <si>
    <t xml:space="preserve">Viudo</t>
  </si>
  <si>
    <t xml:space="preserve">Divorciado</t>
  </si>
  <si>
    <t xml:space="preserve">A.7</t>
  </si>
  <si>
    <t xml:space="preserve">grupo de edad y país de origen al que pertenecía la víctima, durante el 2009</t>
  </si>
  <si>
    <t xml:space="preserve">País de Origen</t>
  </si>
  <si>
    <t xml:space="preserve">Costa</t>
  </si>
  <si>
    <t xml:space="preserve">Nica-</t>
  </si>
  <si>
    <t xml:space="preserve">Panamá</t>
  </si>
  <si>
    <t xml:space="preserve">Colombia</t>
  </si>
  <si>
    <t xml:space="preserve">Estados</t>
  </si>
  <si>
    <t xml:space="preserve">China</t>
  </si>
  <si>
    <t xml:space="preserve">El</t>
  </si>
  <si>
    <t xml:space="preserve">Perú</t>
  </si>
  <si>
    <t xml:space="preserve">República</t>
  </si>
  <si>
    <t xml:space="preserve">Alemania</t>
  </si>
  <si>
    <t xml:space="preserve">Cuba</t>
  </si>
  <si>
    <t xml:space="preserve">Francia</t>
  </si>
  <si>
    <t xml:space="preserve">Holanda</t>
  </si>
  <si>
    <t xml:space="preserve">México</t>
  </si>
  <si>
    <t xml:space="preserve">Israel</t>
  </si>
  <si>
    <t xml:space="preserve">Camerún</t>
  </si>
  <si>
    <t xml:space="preserve">Rica</t>
  </si>
  <si>
    <t xml:space="preserve">ragua</t>
  </si>
  <si>
    <t xml:space="preserve">Unidos</t>
  </si>
  <si>
    <t xml:space="preserve">Salvador</t>
  </si>
  <si>
    <t xml:space="preserve">Dominicana</t>
  </si>
  <si>
    <t xml:space="preserve">A.8</t>
  </si>
  <si>
    <t xml:space="preserve">Número de personas fallecidas por Homicidio Doloso en Costa Rica, según profesión u</t>
  </si>
  <si>
    <t xml:space="preserve">actividad económica o social y grupo de edad al que pertenecía la víctima, durante el 2009</t>
  </si>
  <si>
    <t xml:space="preserve">Profesión u Actividad</t>
  </si>
  <si>
    <t xml:space="preserve">Grupo de Edad (en años cumplidos)</t>
  </si>
  <si>
    <t xml:space="preserve">Económica o Social</t>
  </si>
  <si>
    <t xml:space="preserve">Menos de</t>
  </si>
  <si>
    <t xml:space="preserve">De 5 a 9</t>
  </si>
  <si>
    <t xml:space="preserve">De 10 a 14</t>
  </si>
  <si>
    <t xml:space="preserve">De 15 a 17</t>
  </si>
  <si>
    <t xml:space="preserve">De 18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y más</t>
  </si>
  <si>
    <t xml:space="preserve">5 años</t>
  </si>
  <si>
    <t xml:space="preserve">años</t>
  </si>
  <si>
    <t xml:space="preserve">Abogado</t>
  </si>
  <si>
    <t xml:space="preserve">Administrador</t>
  </si>
  <si>
    <t xml:space="preserve">Agente de ventas</t>
  </si>
  <si>
    <t xml:space="preserve">Agricultor</t>
  </si>
  <si>
    <t xml:space="preserve">Albañil</t>
  </si>
  <si>
    <t xml:space="preserve">Ama de casa</t>
  </si>
  <si>
    <t xml:space="preserve">Asistente administrativo</t>
  </si>
  <si>
    <t xml:space="preserve">Ayudante de mécánica automotriz</t>
  </si>
  <si>
    <t xml:space="preserve">Bodeguero</t>
  </si>
  <si>
    <t xml:space="preserve">Cantinero</t>
  </si>
  <si>
    <t xml:space="preserve">Chef</t>
  </si>
  <si>
    <t xml:space="preserve">Chofer de bus</t>
  </si>
  <si>
    <t xml:space="preserve">Chofer de maquinaria pesada</t>
  </si>
  <si>
    <t xml:space="preserve">Chofer de moto express</t>
  </si>
  <si>
    <t xml:space="preserve">Chofer de trailer</t>
  </si>
  <si>
    <t xml:space="preserve">Comerciante</t>
  </si>
  <si>
    <t xml:space="preserve">Constructor</t>
  </si>
  <si>
    <t xml:space="preserve">Consumidor de droga</t>
  </si>
  <si>
    <t xml:space="preserve">Corredor de bienes raíces</t>
  </si>
  <si>
    <t xml:space="preserve">Cosinero</t>
  </si>
  <si>
    <t xml:space="preserve">Cuidador de carros</t>
  </si>
  <si>
    <t xml:space="preserve">Cuidador de finca</t>
  </si>
  <si>
    <t xml:space="preserve">Custodio de camión remesero</t>
  </si>
  <si>
    <t xml:space="preserve">Delincuente</t>
  </si>
  <si>
    <t xml:space="preserve">Dependiente</t>
  </si>
  <si>
    <t xml:space="preserve">Desempleado</t>
  </si>
  <si>
    <t xml:space="preserve">Desocupado</t>
  </si>
  <si>
    <t xml:space="preserve">Discapacitado</t>
  </si>
  <si>
    <t xml:space="preserve">Ebanista</t>
  </si>
  <si>
    <t xml:space="preserve">Educador</t>
  </si>
  <si>
    <t xml:space="preserve">Ejecutivo de servicio al cliente</t>
  </si>
  <si>
    <t xml:space="preserve">Empresario</t>
  </si>
  <si>
    <t xml:space="preserve">Enfermero</t>
  </si>
  <si>
    <t xml:space="preserve">Estibador</t>
  </si>
  <si>
    <t xml:space="preserve">Estudiante de secundaria</t>
  </si>
  <si>
    <t xml:space="preserve">Estudiante escolar</t>
  </si>
  <si>
    <t xml:space="preserve">Estudiante universitario</t>
  </si>
  <si>
    <t xml:space="preserve">Ganadero</t>
  </si>
  <si>
    <t xml:space="preserve">Guarda espaldas</t>
  </si>
  <si>
    <t xml:space="preserve">Guarda privado</t>
  </si>
  <si>
    <t xml:space="preserve">Guía turístico</t>
  </si>
  <si>
    <t xml:space="preserve">Continuación cuadro N°A.8</t>
  </si>
  <si>
    <t xml:space="preserve">Indigente</t>
  </si>
  <si>
    <t xml:space="preserve">Ingeniero de mantenimiento</t>
  </si>
  <si>
    <t xml:space="preserve">Inspector de Salud</t>
  </si>
  <si>
    <t xml:space="preserve">Jornalero</t>
  </si>
  <si>
    <t xml:space="preserve">Maestro</t>
  </si>
  <si>
    <t xml:space="preserve">Maestro de obras</t>
  </si>
  <si>
    <t xml:space="preserve">Mecánico automotríz</t>
  </si>
  <si>
    <t xml:space="preserve">Menor de edad</t>
  </si>
  <si>
    <t xml:space="preserve">Mensajero</t>
  </si>
  <si>
    <t xml:space="preserve">Minero</t>
  </si>
  <si>
    <t xml:space="preserve">Miseláneo</t>
  </si>
  <si>
    <t xml:space="preserve">Narcotraficante</t>
  </si>
  <si>
    <t xml:space="preserve">Oficial de la Fuerza Pública</t>
  </si>
  <si>
    <t xml:space="preserve">Oficial del O.I.J.</t>
  </si>
  <si>
    <t xml:space="preserve">Operador de Call Center</t>
  </si>
  <si>
    <t xml:space="preserve">Operador de gruas</t>
  </si>
  <si>
    <t xml:space="preserve">Operario agrícola</t>
  </si>
  <si>
    <t xml:space="preserve">Operario de construcción</t>
  </si>
  <si>
    <t xml:space="preserve">Operario industrial</t>
  </si>
  <si>
    <t xml:space="preserve">Panadero</t>
  </si>
  <si>
    <t xml:space="preserve">Pastor de iglesia evangélica</t>
  </si>
  <si>
    <t xml:space="preserve">Peluquero</t>
  </si>
  <si>
    <t xml:space="preserve">Pensionado</t>
  </si>
  <si>
    <t xml:space="preserve">Peón agricola</t>
  </si>
  <si>
    <t xml:space="preserve">Peón de construcción</t>
  </si>
  <si>
    <t xml:space="preserve">Pescador</t>
  </si>
  <si>
    <t xml:space="preserve">Pintor automotríz</t>
  </si>
  <si>
    <t xml:space="preserve">Porteador</t>
  </si>
  <si>
    <t xml:space="preserve">Privado de libertad</t>
  </si>
  <si>
    <t xml:space="preserve">Profesor de colegio</t>
  </si>
  <si>
    <t xml:space="preserve">Recolector de café</t>
  </si>
  <si>
    <t xml:space="preserve">Reo preso</t>
  </si>
  <si>
    <t xml:space="preserve">Repartidor de pan</t>
  </si>
  <si>
    <t xml:space="preserve">Soldador</t>
  </si>
  <si>
    <t xml:space="preserve">Tapicero</t>
  </si>
  <si>
    <t xml:space="preserve">Taxista formal</t>
  </si>
  <si>
    <t xml:space="preserve">Taxista informal</t>
  </si>
  <si>
    <t xml:space="preserve">Transportista</t>
  </si>
  <si>
    <t xml:space="preserve">Turista</t>
  </si>
  <si>
    <t xml:space="preserve">Vendedor de droga</t>
  </si>
  <si>
    <t xml:space="preserve">Vendedor de lotería</t>
  </si>
  <si>
    <t xml:space="preserve">Verdulero</t>
  </si>
  <si>
    <t xml:space="preserve">Zapatero</t>
  </si>
  <si>
    <t xml:space="preserve">Información ignorada</t>
  </si>
  <si>
    <t xml:space="preserve">A.9</t>
  </si>
  <si>
    <t xml:space="preserve">país de origen al que pertenecía la víctima y sexo, durante el 2009</t>
  </si>
  <si>
    <t xml:space="preserve">Costa Rica</t>
  </si>
  <si>
    <t xml:space="preserve">Nicaragua</t>
  </si>
  <si>
    <t xml:space="preserve">Estados Unidos</t>
  </si>
  <si>
    <t xml:space="preserve">El Salvador</t>
  </si>
  <si>
    <t xml:space="preserve">Republica Dominicana</t>
  </si>
  <si>
    <t xml:space="preserve">A.10</t>
  </si>
  <si>
    <t xml:space="preserve">Número de personas fallecidas por Homicidio Doloso en Costa Rica,</t>
  </si>
  <si>
    <t xml:space="preserve">según país de origen y estado civil, durante el 2009</t>
  </si>
  <si>
    <t xml:space="preserve">A.11</t>
  </si>
  <si>
    <t xml:space="preserve">según profesión, oficio u actividad económica o social a que</t>
  </si>
  <si>
    <t xml:space="preserve">se dedicaba la víctima y sexo, durante el 2009</t>
  </si>
  <si>
    <t xml:space="preserve">Cocinero</t>
  </si>
  <si>
    <t xml:space="preserve">Continuación cuadro N°A.11</t>
  </si>
  <si>
    <t xml:space="preserve">A.12</t>
  </si>
  <si>
    <t xml:space="preserve">Número de personas fallecidas por Homicidio Doloso en Costa Rica, según profesión, oficio</t>
  </si>
  <si>
    <t xml:space="preserve">u actividad económica o social a que se dedicaba la víctima y estado civil, durante el 2008</t>
  </si>
  <si>
    <t xml:space="preserve">Continuación cuadro N°A.12</t>
  </si>
  <si>
    <t xml:space="preserve">A.13</t>
  </si>
  <si>
    <t xml:space="preserve">según método empleado y sexo, durante el 2009</t>
  </si>
  <si>
    <t xml:space="preserve">Arma de fuego</t>
  </si>
  <si>
    <t xml:space="preserve">Arma blanca</t>
  </si>
  <si>
    <t xml:space="preserve">Asfixia por estrangulación</t>
  </si>
  <si>
    <t xml:space="preserve">Asfixia por sofocación</t>
  </si>
  <si>
    <t xml:space="preserve">Atropello por vehículo</t>
  </si>
  <si>
    <t xml:space="preserve">Quemaduras</t>
  </si>
  <si>
    <t xml:space="preserve">A.14</t>
  </si>
  <si>
    <t xml:space="preserve">método empleado y grupo de edad al que pertenecía la víctima, durante el 2009</t>
  </si>
  <si>
    <t xml:space="preserve">A.15</t>
  </si>
  <si>
    <t xml:space="preserve">método empleado y país de origen, durante el 2009</t>
  </si>
  <si>
    <t xml:space="preserve">Método</t>
  </si>
  <si>
    <t xml:space="preserve">Empleado</t>
  </si>
  <si>
    <t xml:space="preserve">A.16</t>
  </si>
  <si>
    <t xml:space="preserve">método empleado y estado civil, durante el 2009</t>
  </si>
  <si>
    <t xml:space="preserve">A.17</t>
  </si>
  <si>
    <t xml:space="preserve">Número de persona fallecidas por Homicidio Doloso en Costa Rica, según profesión u actividad</t>
  </si>
  <si>
    <t xml:space="preserve">económica o social a la que se dedicaba la víctima y método empleado, durante el 2009</t>
  </si>
  <si>
    <t xml:space="preserve">Continuación cuadro N°A.17</t>
  </si>
  <si>
    <t xml:space="preserve">A.18</t>
  </si>
  <si>
    <t xml:space="preserve">Número de personas fallecidas por Homicidio Doloso en Costa Rica, según método</t>
  </si>
  <si>
    <t xml:space="preserve">empleado y día de la semana en que ocurre el evento, durante el 2009</t>
  </si>
  <si>
    <t xml:space="preserve">Día de la Seman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A.19</t>
  </si>
  <si>
    <t xml:space="preserve">método empleado y mes de ocurrencia, durante el 2009</t>
  </si>
  <si>
    <t xml:space="preserve">Mes</t>
  </si>
  <si>
    <t xml:space="preserve">A.20</t>
  </si>
  <si>
    <t xml:space="preserve">método empleado y provincia de ocurrencia, durante el 2009</t>
  </si>
  <si>
    <t xml:space="preserve">Cartago</t>
  </si>
  <si>
    <t xml:space="preserve">Guanacaste</t>
  </si>
  <si>
    <t xml:space="preserve">A.21</t>
  </si>
  <si>
    <t xml:space="preserve">ubicación del sitio del suceso y método empleado, durante el 2009</t>
  </si>
  <si>
    <t xml:space="preserve">Ubicación del Sitio del Suceso</t>
  </si>
  <si>
    <t xml:space="preserve">En la, En un</t>
  </si>
  <si>
    <t xml:space="preserve">Acera</t>
  </si>
  <si>
    <t xml:space="preserve">Cafetal</t>
  </si>
  <si>
    <t xml:space="preserve">Calle</t>
  </si>
  <si>
    <t xml:space="preserve">Finca</t>
  </si>
  <si>
    <t xml:space="preserve">Lote baldío</t>
  </si>
  <si>
    <t xml:space="preserve">Mar abierto</t>
  </si>
  <si>
    <t xml:space="preserve">Motocicleta</t>
  </si>
  <si>
    <t xml:space="preserve">Muelle (mar)</t>
  </si>
  <si>
    <t xml:space="preserve">Parada de bus</t>
  </si>
  <si>
    <t xml:space="preserve">Parque de juegos</t>
  </si>
  <si>
    <t xml:space="preserve">Parque nacional</t>
  </si>
  <si>
    <t xml:space="preserve">Parque público</t>
  </si>
  <si>
    <t xml:space="preserve">Playa</t>
  </si>
  <si>
    <t xml:space="preserve">Plaza de deportes</t>
  </si>
  <si>
    <t xml:space="preserve">Puente</t>
  </si>
  <si>
    <t xml:space="preserve">Río</t>
  </si>
  <si>
    <t xml:space="preserve">Dentro de</t>
  </si>
  <si>
    <t xml:space="preserve">Apartamento</t>
  </si>
  <si>
    <t xml:space="preserve">Autobús</t>
  </si>
  <si>
    <t xml:space="preserve">Automóvil</t>
  </si>
  <si>
    <t xml:space="preserve">Bache</t>
  </si>
  <si>
    <t xml:space="preserve">Bar</t>
  </si>
  <si>
    <t xml:space="preserve">Bunker</t>
  </si>
  <si>
    <t xml:space="preserve">Cabina de alquiler</t>
  </si>
  <si>
    <t xml:space="preserve">Cabina de hotel</t>
  </si>
  <si>
    <t xml:space="preserve">Casa de habitación</t>
  </si>
  <si>
    <t xml:space="preserve">Caseta de seguridad</t>
  </si>
  <si>
    <t xml:space="preserve">Centro Penitenciario</t>
  </si>
  <si>
    <t xml:space="preserve">Discoteque</t>
  </si>
  <si>
    <t xml:space="preserve">Edificio privado</t>
  </si>
  <si>
    <t xml:space="preserve">Ferretería</t>
  </si>
  <si>
    <t xml:space="preserve">Gasolinera</t>
  </si>
  <si>
    <t xml:space="preserve">Habitación Hotelera</t>
  </si>
  <si>
    <t xml:space="preserve">Local comercial</t>
  </si>
  <si>
    <t xml:space="preserve">Motel</t>
  </si>
  <si>
    <t xml:space="preserve">Parqueo privado</t>
  </si>
  <si>
    <t xml:space="preserve">Rancho</t>
  </si>
  <si>
    <t xml:space="preserve">Restaurante</t>
  </si>
  <si>
    <t xml:space="preserve">Soda</t>
  </si>
  <si>
    <t xml:space="preserve">Taxi formal</t>
  </si>
  <si>
    <t xml:space="preserve">Taxi pirata</t>
  </si>
  <si>
    <t xml:space="preserve">Tienda</t>
  </si>
  <si>
    <t xml:space="preserve">A.22</t>
  </si>
  <si>
    <t xml:space="preserve">según ubicación del sitio del suceso y sexo, durante el 2009</t>
  </si>
  <si>
    <t xml:space="preserve">A.23</t>
  </si>
  <si>
    <t xml:space="preserve">móvil o causa del evento y método empleado, durante el 2009</t>
  </si>
  <si>
    <t xml:space="preserve">Abuso de autoridad</t>
  </si>
  <si>
    <t xml:space="preserve">Abuso de la defensa</t>
  </si>
  <si>
    <t xml:space="preserve">Condición de género</t>
  </si>
  <si>
    <t xml:space="preserve">En cumplimiento del deber</t>
  </si>
  <si>
    <t xml:space="preserve">Interposición a evasión</t>
  </si>
  <si>
    <t xml:space="preserve">Legítima defensa</t>
  </si>
  <si>
    <t xml:space="preserve">Por error u omisión</t>
  </si>
  <si>
    <t xml:space="preserve">Presunsión de sicariato</t>
  </si>
  <si>
    <t xml:space="preserve">Problema en relación homosexual</t>
  </si>
  <si>
    <t xml:space="preserve">Problema pasional</t>
  </si>
  <si>
    <t xml:space="preserve">Problema personal</t>
  </si>
  <si>
    <t xml:space="preserve">Problema por droga</t>
  </si>
  <si>
    <t xml:space="preserve">Resistencia a la autoridad</t>
  </si>
  <si>
    <t xml:space="preserve">Robo u asalto</t>
  </si>
  <si>
    <t xml:space="preserve">Venganza por testimonio judicial</t>
  </si>
  <si>
    <t xml:space="preserve">Violencia doméstica</t>
  </si>
  <si>
    <t xml:space="preserve">A.24</t>
  </si>
  <si>
    <t xml:space="preserve">según móvil o causa del evento y sexo, durante el 2009</t>
  </si>
  <si>
    <t xml:space="preserve">A.25</t>
  </si>
  <si>
    <t xml:space="preserve">móvil o causa del evento y país de origen de la víctima, durante el 2009</t>
  </si>
  <si>
    <t xml:space="preserve">A.26</t>
  </si>
  <si>
    <t xml:space="preserve">Número de personas fallecidas por Homicidio Doloso en Costa Rica, según móvil</t>
  </si>
  <si>
    <t xml:space="preserve">o causa del evento y grupo de edad al que pertenecía la víctima, durante el 2009</t>
  </si>
  <si>
    <t xml:space="preserve">A.27</t>
  </si>
  <si>
    <t xml:space="preserve">móvil o causa del evento y estado civil, durante el 2009</t>
  </si>
  <si>
    <t xml:space="preserve">A.28</t>
  </si>
  <si>
    <t xml:space="preserve">Número de personas fallecidas por Homicidio Doloso en Costa Rica, según profesión, oficio u actividad</t>
  </si>
  <si>
    <t xml:space="preserve">económica o social a la que se dedicaba la víctima y móvil o causa del evento, durante el 2009</t>
  </si>
  <si>
    <t xml:space="preserve">Continuación cuadro N°A.28</t>
  </si>
  <si>
    <t xml:space="preserve">A.29</t>
  </si>
  <si>
    <t xml:space="preserve">o causa del evento y día de la semana en que ocurre el evento, durante 2009</t>
  </si>
  <si>
    <t xml:space="preserve">A.30</t>
  </si>
  <si>
    <t xml:space="preserve">móvil o causa del evento y mes de ocurrencia, durante el 2009</t>
  </si>
  <si>
    <t xml:space="preserve">A.31</t>
  </si>
  <si>
    <t xml:space="preserve">Número de personas fallecidas por Homicidio Doloso en Costa Rica, según cantidad de heridas</t>
  </si>
  <si>
    <t xml:space="preserve">recibidas por la víctima al momento de la agresión y sexo, durante el 2009</t>
  </si>
  <si>
    <t xml:space="preserve">Cantidad de</t>
  </si>
  <si>
    <t xml:space="preserve">Heridas e Impactos</t>
  </si>
  <si>
    <t xml:space="preserve">Heridas con Arma Blanca</t>
  </si>
  <si>
    <t xml:space="preserve">1 herida</t>
  </si>
  <si>
    <t xml:space="preserve">2 heridas</t>
  </si>
  <si>
    <t xml:space="preserve">3 heridas</t>
  </si>
  <si>
    <t xml:space="preserve">4 heridas</t>
  </si>
  <si>
    <t xml:space="preserve">5 heridas</t>
  </si>
  <si>
    <t xml:space="preserve">6 heridas</t>
  </si>
  <si>
    <t xml:space="preserve">7 heridas</t>
  </si>
  <si>
    <t xml:space="preserve">8 heridas</t>
  </si>
  <si>
    <t xml:space="preserve">9 heridas</t>
  </si>
  <si>
    <t xml:space="preserve">10 heridas</t>
  </si>
  <si>
    <t xml:space="preserve">11 heridas</t>
  </si>
  <si>
    <t xml:space="preserve">12 heridas</t>
  </si>
  <si>
    <t xml:space="preserve">13 heridas</t>
  </si>
  <si>
    <t xml:space="preserve">19 heridas</t>
  </si>
  <si>
    <t xml:space="preserve">20 heridas</t>
  </si>
  <si>
    <t xml:space="preserve">Impactos con Arma de Fuego</t>
  </si>
  <si>
    <t xml:space="preserve">1 impacto</t>
  </si>
  <si>
    <t xml:space="preserve">2 impactos</t>
  </si>
  <si>
    <t xml:space="preserve">3 impactos</t>
  </si>
  <si>
    <t xml:space="preserve">4 impactos</t>
  </si>
  <si>
    <t xml:space="preserve">5 impactos</t>
  </si>
  <si>
    <t xml:space="preserve">6 impactos</t>
  </si>
  <si>
    <t xml:space="preserve">7 impactos</t>
  </si>
  <si>
    <t xml:space="preserve">9 impactos</t>
  </si>
  <si>
    <t xml:space="preserve">10 impactos</t>
  </si>
  <si>
    <t xml:space="preserve">11 impactos</t>
  </si>
  <si>
    <t xml:space="preserve">12 impactos</t>
  </si>
  <si>
    <t xml:space="preserve">13 impactos</t>
  </si>
  <si>
    <t xml:space="preserve">14 impactos</t>
  </si>
  <si>
    <t xml:space="preserve">20 impactos</t>
  </si>
  <si>
    <t xml:space="preserve">Múltiples</t>
  </si>
  <si>
    <t xml:space="preserve">Relacionado con otro tipo de lesiones</t>
  </si>
  <si>
    <t xml:space="preserve">A.32</t>
  </si>
  <si>
    <t xml:space="preserve">Número de personas fallecidas por Homicidio Doloso en Costa Rica, según tipo de arma</t>
  </si>
  <si>
    <t xml:space="preserve">o instrumento utilizado en el crimen y móvil o causa del evento, durante el 2008</t>
  </si>
  <si>
    <t xml:space="preserve">Tipo de Arma u Instrumento</t>
  </si>
  <si>
    <t xml:space="preserve">Armas Blancas</t>
  </si>
  <si>
    <t xml:space="preserve">Cegueta</t>
  </si>
  <si>
    <t xml:space="preserve">Cuchilla pequeña</t>
  </si>
  <si>
    <t xml:space="preserve">Cuchillo bananero</t>
  </si>
  <si>
    <t xml:space="preserve">Cuchillo cosina</t>
  </si>
  <si>
    <t xml:space="preserve">Lima</t>
  </si>
  <si>
    <t xml:space="preserve">Machete</t>
  </si>
  <si>
    <t xml:space="preserve">Martillo</t>
  </si>
  <si>
    <t xml:space="preserve">Platina</t>
  </si>
  <si>
    <t xml:space="preserve">Puñal</t>
  </si>
  <si>
    <t xml:space="preserve">Varilla de construcción</t>
  </si>
  <si>
    <t xml:space="preserve">Armas de Fuego</t>
  </si>
  <si>
    <t xml:space="preserve">Carabina o escopeta 12</t>
  </si>
  <si>
    <t xml:space="preserve">Escopeta hechiza</t>
  </si>
  <si>
    <t xml:space="preserve">Pistola 32</t>
  </si>
  <si>
    <t xml:space="preserve">Pistola 9mm</t>
  </si>
  <si>
    <t xml:space="preserve">Pistola calibre 0.40</t>
  </si>
  <si>
    <t xml:space="preserve">Pistola calibre 22</t>
  </si>
  <si>
    <t xml:space="preserve">Pistola calibre 25</t>
  </si>
  <si>
    <t xml:space="preserve">Pistola calibre 32</t>
  </si>
  <si>
    <t xml:space="preserve">Pistola calibre 380</t>
  </si>
  <si>
    <t xml:space="preserve">Pistola calibre 45</t>
  </si>
  <si>
    <t xml:space="preserve">Revolver 38</t>
  </si>
  <si>
    <t xml:space="preserve">Revolver calibre 22</t>
  </si>
  <si>
    <t xml:space="preserve">Revolver calibre 25</t>
  </si>
  <si>
    <t xml:space="preserve">Rifle calibre 22</t>
  </si>
  <si>
    <t xml:space="preserve">Rifle calibre 25</t>
  </si>
  <si>
    <t xml:space="preserve">Rifle de balines</t>
  </si>
  <si>
    <t xml:space="preserve">Subametralladora AK-47</t>
  </si>
  <si>
    <t xml:space="preserve">Otras Armas u Instrumentos</t>
  </si>
  <si>
    <t xml:space="preserve">Agua caliente</t>
  </si>
  <si>
    <t xml:space="preserve">Bolsa Plástica</t>
  </si>
  <si>
    <t xml:space="preserve">Cuerda de Nylon</t>
  </si>
  <si>
    <t xml:space="preserve">Fuerza corporal</t>
  </si>
  <si>
    <t xml:space="preserve">Gasolina</t>
  </si>
  <si>
    <t xml:space="preserve">Piedra</t>
  </si>
  <si>
    <t xml:space="preserve">Tela o ropa</t>
  </si>
  <si>
    <t xml:space="preserve">Trozo de madera</t>
  </si>
  <si>
    <t xml:space="preserve">Tubo</t>
  </si>
  <si>
    <t xml:space="preserve">Vehículo</t>
  </si>
  <si>
    <t xml:space="preserve">A.33</t>
  </si>
  <si>
    <t xml:space="preserve">ubicación del sitio del suceso y móvil o causa, durante el 2009</t>
  </si>
  <si>
    <t xml:space="preserve">Ubicación del Sitio</t>
  </si>
  <si>
    <t xml:space="preserve">del Suceso</t>
  </si>
  <si>
    <t xml:space="preserve">Habitación hotelera</t>
  </si>
  <si>
    <t xml:space="preserve">A.34</t>
  </si>
  <si>
    <t xml:space="preserve">Número de personas fallecidas por Homicidio Doloso en Costa Rica, según relación existente entre</t>
  </si>
  <si>
    <t xml:space="preserve">víctima y victimario (qué era el imputado de la víctima) y método empleado, durante el 2009</t>
  </si>
  <si>
    <t xml:space="preserve">Relación entre</t>
  </si>
  <si>
    <t xml:space="preserve">Víctima y Victimario</t>
  </si>
  <si>
    <t xml:space="preserve">(qué era el imputado de la víctima)</t>
  </si>
  <si>
    <t xml:space="preserve">Amante</t>
  </si>
  <si>
    <t xml:space="preserve">Atacante sexual</t>
  </si>
  <si>
    <t xml:space="preserve">Cliente sexual</t>
  </si>
  <si>
    <t xml:space="preserve">Compañero de celda</t>
  </si>
  <si>
    <t xml:space="preserve">Compañero de consumo</t>
  </si>
  <si>
    <t xml:space="preserve">Compañero de trabajo</t>
  </si>
  <si>
    <t xml:space="preserve">Concubino</t>
  </si>
  <si>
    <t xml:space="preserve">Concuño</t>
  </si>
  <si>
    <t xml:space="preserve">Conocido</t>
  </si>
  <si>
    <t xml:space="preserve">Enemigo de pandilla</t>
  </si>
  <si>
    <t xml:space="preserve">Esposo</t>
  </si>
  <si>
    <t xml:space="preserve">Ex compañero de colegio</t>
  </si>
  <si>
    <t xml:space="preserve">Ex concubino</t>
  </si>
  <si>
    <t xml:space="preserve">Ex concuño</t>
  </si>
  <si>
    <t xml:space="preserve">Ex empleado</t>
  </si>
  <si>
    <t xml:space="preserve">Ex esposo</t>
  </si>
  <si>
    <t xml:space="preserve">Ex yerno</t>
  </si>
  <si>
    <t xml:space="preserve">Examigo</t>
  </si>
  <si>
    <t xml:space="preserve">Hermano</t>
  </si>
  <si>
    <t xml:space="preserve">Hijo</t>
  </si>
  <si>
    <t xml:space="preserve">Madre</t>
  </si>
  <si>
    <t xml:space="preserve">Ninguna relación</t>
  </si>
  <si>
    <t xml:space="preserve">Novio</t>
  </si>
  <si>
    <t xml:space="preserve">Padre</t>
  </si>
  <si>
    <t xml:space="preserve">Relación de negocios</t>
  </si>
  <si>
    <t xml:space="preserve">Rival amoroso</t>
  </si>
  <si>
    <t xml:space="preserve">Vecino</t>
  </si>
  <si>
    <t xml:space="preserve">Yerno</t>
  </si>
  <si>
    <t xml:space="preserve">Concubina</t>
  </si>
  <si>
    <t xml:space="preserve">A.35</t>
  </si>
  <si>
    <t xml:space="preserve">según ubicación de las heridas y sexo, durante el 2009</t>
  </si>
  <si>
    <t xml:space="preserve">Ubicación de las Heridas</t>
  </si>
  <si>
    <t xml:space="preserve">Abdomen</t>
  </si>
  <si>
    <t xml:space="preserve">Cabeza</t>
  </si>
  <si>
    <t xml:space="preserve">Cuello</t>
  </si>
  <si>
    <t xml:space="preserve">Espalda</t>
  </si>
  <si>
    <t xml:space="preserve">Fosas nasales</t>
  </si>
  <si>
    <t xml:space="preserve">Pelvis</t>
  </si>
  <si>
    <t xml:space="preserve">Pierna derecha</t>
  </si>
  <si>
    <t xml:space="preserve">Pierna izquierda</t>
  </si>
  <si>
    <t xml:space="preserve">Todo el cuerpo</t>
  </si>
  <si>
    <t xml:space="preserve">Torax</t>
  </si>
  <si>
    <t xml:space="preserve">A.36</t>
  </si>
  <si>
    <t xml:space="preserve">Número de casos por Homicidio Doloso ocurridos en Costa Rica, según</t>
  </si>
  <si>
    <t xml:space="preserve">provincia, cantón, distrito y mes de ocurrencia, durante el 2009</t>
  </si>
  <si>
    <t xml:space="preserve">San Fco. Dos Ríos</t>
  </si>
  <si>
    <t xml:space="preserve">Los Guidos</t>
  </si>
  <si>
    <t xml:space="preserve">Continuación cuadro N°A.36</t>
  </si>
  <si>
    <t xml:space="preserve">Carrisal</t>
  </si>
  <si>
    <t xml:space="preserve">Barba</t>
  </si>
  <si>
    <t xml:space="preserve">Veintisiete de abril</t>
  </si>
  <si>
    <t xml:space="preserve">Central Limón</t>
  </si>
  <si>
    <t xml:space="preserve">A.37</t>
  </si>
  <si>
    <t xml:space="preserve">Número de casos por Homicidio Doloso ocurridos en Costa Rica, según mes</t>
  </si>
  <si>
    <t xml:space="preserve">y día de la semana en que ocurre el evento, durante el 2009</t>
  </si>
  <si>
    <t xml:space="preserve">A.38</t>
  </si>
  <si>
    <t xml:space="preserve">A.39</t>
  </si>
  <si>
    <t xml:space="preserve">Número de casos por Homicidio Doloso ocurridos en Costa Rica, según oficina</t>
  </si>
  <si>
    <t xml:space="preserve">policial o judicial que investigó el caso y mes de ocurrencia, durante el 2009</t>
  </si>
  <si>
    <t xml:space="preserve">Oficina Policial o Judicial</t>
  </si>
  <si>
    <t xml:space="preserve">Departamento de Investigaciones Criminales</t>
  </si>
  <si>
    <t xml:space="preserve">Sección de Homicidios</t>
  </si>
  <si>
    <t xml:space="preserve">Sección Penal Juvenil</t>
  </si>
  <si>
    <t xml:space="preserve">Sección de Inspecciones Oculares y Recolección de Indicios</t>
  </si>
  <si>
    <t xml:space="preserve">Sección de Investigación de Turno Extraordinario</t>
  </si>
  <si>
    <t xml:space="preserve">Sección de Delitos Sexuales y Contra la Vida</t>
  </si>
  <si>
    <t xml:space="preserve">Delegaciones</t>
  </si>
  <si>
    <t xml:space="preserve">Delegación de Alajuela</t>
  </si>
  <si>
    <t xml:space="preserve">Delegación de Cartago</t>
  </si>
  <si>
    <t xml:space="preserve">Delegación de Heredia</t>
  </si>
  <si>
    <t xml:space="preserve">Delegación de Liberia</t>
  </si>
  <si>
    <t xml:space="preserve">Delegación de Puntarenas</t>
  </si>
  <si>
    <t xml:space="preserve">Delegación de Limón</t>
  </si>
  <si>
    <t xml:space="preserve">Delegación de Pérez Zeledón</t>
  </si>
  <si>
    <t xml:space="preserve">Delegación de Corredores</t>
  </si>
  <si>
    <t xml:space="preserve">Delegación de Pococí</t>
  </si>
  <si>
    <t xml:space="preserve">Delegación de San Carlos</t>
  </si>
  <si>
    <t xml:space="preserve">Subdelegaciones</t>
  </si>
  <si>
    <t xml:space="preserve">Subdelegación de San Ramón</t>
  </si>
  <si>
    <t xml:space="preserve">Subdelegación de Turrialba</t>
  </si>
  <si>
    <t xml:space="preserve">Subdelegación de La Unión</t>
  </si>
  <si>
    <t xml:space="preserve">Subdelegación de Aguirre y Parrita</t>
  </si>
  <si>
    <t xml:space="preserve">Subdelegación de Siquirres</t>
  </si>
  <si>
    <t xml:space="preserve">Subdelegación de Cañas</t>
  </si>
  <si>
    <t xml:space="preserve">Subdelegación de Nicoya</t>
  </si>
  <si>
    <t xml:space="preserve">Subdelegación de Garabito</t>
  </si>
  <si>
    <t xml:space="preserve">Oficinas Regionales</t>
  </si>
  <si>
    <t xml:space="preserve">Oficina Regional de Sarapiquí</t>
  </si>
  <si>
    <t xml:space="preserve">Oficina Regional de Grecia</t>
  </si>
  <si>
    <t xml:space="preserve">Oficina Regional de Santa Cruz</t>
  </si>
  <si>
    <t xml:space="preserve">Oficina Regional de Osa</t>
  </si>
  <si>
    <t xml:space="preserve">Oficina Regional de Cóbano</t>
  </si>
  <si>
    <t xml:space="preserve">Unidades Regionales</t>
  </si>
  <si>
    <t xml:space="preserve">Unidad Regional de Tarrazú</t>
  </si>
  <si>
    <t xml:space="preserve">Unidad Regional de Bribrí</t>
  </si>
  <si>
    <t xml:space="preserve">Unidad Regional de Buenos Aires</t>
  </si>
  <si>
    <t xml:space="preserve">Unidad Regional de Fortuna</t>
  </si>
  <si>
    <t xml:space="preserve">Unidad Regional de Orotina</t>
  </si>
  <si>
    <t xml:space="preserve">Unidad Regional de Atenas</t>
  </si>
  <si>
    <t xml:space="preserve">Ministerio Público</t>
  </si>
  <si>
    <t xml:space="preserve">Fiscalías del Ministerio Público</t>
  </si>
  <si>
    <t xml:space="preserve">A.40</t>
  </si>
  <si>
    <t xml:space="preserve">Homicidas involucrados en los casos por Homicidio Doloso en Costa Rica,</t>
  </si>
  <si>
    <t xml:space="preserve">según país de origen y sexo, durante el 2009</t>
  </si>
  <si>
    <t xml:space="preserve">Jamaica</t>
  </si>
  <si>
    <t xml:space="preserve">República Dominicana</t>
  </si>
  <si>
    <t xml:space="preserve">Guatemala</t>
  </si>
  <si>
    <t xml:space="preserve">A.41</t>
  </si>
  <si>
    <t xml:space="preserve">según grupo de edad al que pertenecen y sexo, durante el 2009</t>
  </si>
  <si>
    <t xml:space="preserve">De 65 a 69 años</t>
  </si>
  <si>
    <t xml:space="preserve">A.42</t>
  </si>
  <si>
    <t xml:space="preserve">Homicidas involucrados en los casos por Homicidio Doloso en Costa Rica, según</t>
  </si>
  <si>
    <t xml:space="preserve">grupo de edad y país de origen al que pertenecen, durantre el 2009</t>
  </si>
  <si>
    <t xml:space="preserve">Guate-</t>
  </si>
  <si>
    <t xml:space="preserve">mala</t>
  </si>
  <si>
    <t xml:space="preserve">A.43</t>
  </si>
  <si>
    <t xml:space="preserve">Homicidas involucrados en los casos por Homicidio Doloso en Costa Rica, según profesión,</t>
  </si>
  <si>
    <t xml:space="preserve">oficio u actividad económica o social a la que se dedicaba y sexo, durante el 2009</t>
  </si>
  <si>
    <t xml:space="preserve">Profesión, Oficio u Actividad</t>
  </si>
  <si>
    <t xml:space="preserve">Arquitecto</t>
  </si>
  <si>
    <t xml:space="preserve">Auxiliar de contabilidad</t>
  </si>
  <si>
    <t xml:space="preserve">Avicultor</t>
  </si>
  <si>
    <t xml:space="preserve">Bartender</t>
  </si>
  <si>
    <t xml:space="preserve">Caficultor</t>
  </si>
  <si>
    <t xml:space="preserve">Cobrador</t>
  </si>
  <si>
    <t xml:space="preserve">Cruzrojista</t>
  </si>
  <si>
    <t xml:space="preserve">Custodio de bus</t>
  </si>
  <si>
    <t xml:space="preserve">Doctor</t>
  </si>
  <si>
    <t xml:space="preserve">Estudianste de secundaria</t>
  </si>
  <si>
    <t xml:space="preserve">Miembro ejército de U.S.A.</t>
  </si>
  <si>
    <t xml:space="preserve">Montador de toros</t>
  </si>
  <si>
    <t xml:space="preserve">Continuación cuadro N°A.43</t>
  </si>
  <si>
    <t xml:space="preserve">Oficinista empresa privada</t>
  </si>
  <si>
    <t xml:space="preserve">Operador de call center</t>
  </si>
  <si>
    <t xml:space="preserve">Peón agrícola</t>
  </si>
  <si>
    <t xml:space="preserve">Salonero</t>
  </si>
  <si>
    <t xml:space="preserve">Técnico de telecomunicaciones</t>
  </si>
  <si>
    <t xml:space="preserve">Travesti</t>
  </si>
  <si>
    <t xml:space="preserve">Vendedor ambulante</t>
  </si>
  <si>
    <t xml:space="preserve">A.44</t>
  </si>
  <si>
    <t xml:space="preserve">Homicidas involucrados en casos por Homicidio Doloso ocurridos en Costa Rica,</t>
  </si>
  <si>
    <t xml:space="preserve">A.45</t>
  </si>
  <si>
    <t xml:space="preserve">Homicidas involucrados en casos de Homicidio Doloso en Costa Rica,</t>
  </si>
  <si>
    <t xml:space="preserve">según móvil o causa del evento, durante el 2009</t>
  </si>
  <si>
    <t xml:space="preserve">Problema relación homosexual</t>
  </si>
  <si>
    <t xml:space="preserve">A.46</t>
  </si>
  <si>
    <t xml:space="preserve">Población nacional y Tasas de Homicidio Doloso en Costa Rica, por diez mil habitantes por sexo</t>
  </si>
  <si>
    <t xml:space="preserve">de las víctimas, según provincia  y cantón donde se generaron los eventos, durante el 2009</t>
  </si>
  <si>
    <t xml:space="preserve">(Las tasas señaladas a través de puntos y sombras corresponden a uno por cada 100.000 habitantes)</t>
  </si>
  <si>
    <t xml:space="preserve">Población</t>
  </si>
  <si>
    <t xml:space="preserve">Tasa por diez</t>
  </si>
  <si>
    <t xml:space="preserve">General</t>
  </si>
  <si>
    <t xml:space="preserve">Masculina</t>
  </si>
  <si>
    <t xml:space="preserve">Femenina</t>
  </si>
  <si>
    <t xml:space="preserve">mil habitantes</t>
  </si>
  <si>
    <t xml:space="preserve">general</t>
  </si>
  <si>
    <t xml:space="preserve">masculina</t>
  </si>
  <si>
    <t xml:space="preserve">femenina</t>
  </si>
  <si>
    <t xml:space="preserve">Cantón Central</t>
  </si>
  <si>
    <t xml:space="preserve">   Distrito Carmen</t>
  </si>
  <si>
    <t xml:space="preserve">   Distrito Merced</t>
  </si>
  <si>
    <t xml:space="preserve">   Distrito Hospital</t>
  </si>
  <si>
    <t xml:space="preserve">   Distrito Catedral</t>
  </si>
  <si>
    <t xml:space="preserve">   Distrito Zapote</t>
  </si>
  <si>
    <t xml:space="preserve">   Distrito San Fco Dos Ríos</t>
  </si>
  <si>
    <t xml:space="preserve">   Distrito La Uruca</t>
  </si>
  <si>
    <t xml:space="preserve">   Distrito Mata Redonda</t>
  </si>
  <si>
    <t xml:space="preserve">   Distrito Pavas</t>
  </si>
  <si>
    <t xml:space="preserve">   Distrito Hatillo</t>
  </si>
  <si>
    <t xml:space="preserve">   Distrito San Sebastián</t>
  </si>
  <si>
    <t xml:space="preserve">Puriscal</t>
  </si>
  <si>
    <t xml:space="preserve">Mora</t>
  </si>
  <si>
    <t xml:space="preserve">Vázquez de Coronado</t>
  </si>
  <si>
    <t xml:space="preserve">Turrubares</t>
  </si>
  <si>
    <t xml:space="preserve">Dota</t>
  </si>
  <si>
    <t xml:space="preserve">León Cortés</t>
  </si>
  <si>
    <t xml:space="preserve">San Mateo</t>
  </si>
  <si>
    <t xml:space="preserve">Poás</t>
  </si>
  <si>
    <t xml:space="preserve">Alfaro Ruiz</t>
  </si>
  <si>
    <t xml:space="preserve">Valverde Vega</t>
  </si>
  <si>
    <t xml:space="preserve">Guatuso</t>
  </si>
  <si>
    <t xml:space="preserve">Continuación cuadro N°A.46</t>
  </si>
  <si>
    <t xml:space="preserve">Central Heredia</t>
  </si>
  <si>
    <t xml:space="preserve">Santa Bárbara</t>
  </si>
  <si>
    <t xml:space="preserve">Belén</t>
  </si>
  <si>
    <t xml:space="preserve">Flores</t>
  </si>
  <si>
    <t xml:space="preserve">Bagaces</t>
  </si>
  <si>
    <t xml:space="preserve">Carrillo</t>
  </si>
  <si>
    <t xml:space="preserve">Cañas</t>
  </si>
  <si>
    <t xml:space="preserve">Abangares</t>
  </si>
  <si>
    <t xml:space="preserve">Tilarán</t>
  </si>
  <si>
    <t xml:space="preserve">Hojancha</t>
  </si>
  <si>
    <t xml:space="preserve">Central Puntarenas</t>
  </si>
  <si>
    <t xml:space="preserve">Elaborado por: Sección de Estadística, Departamento de Planific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double"/>
      <sz val="11"/>
      <name val="Times New Roman"/>
      <family val="1"/>
    </font>
    <font>
      <b val="true"/>
      <u val="singl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u val="doubl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u val="double"/>
      <sz val="10"/>
      <name val="Times New Roman"/>
      <family val="1"/>
    </font>
    <font>
      <b val="true"/>
      <i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1.28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1" width="16.7"/>
    <col collapsed="false" customWidth="false" hidden="false" outlineLevel="0" max="257" min="6" style="1" width="11.42"/>
  </cols>
  <sheetData>
    <row r="1" customFormat="false" ht="14.1" hidden="false" customHeight="true" outlineLevel="0" collapsed="false">
      <c r="A1" s="2" t="s">
        <v>0</v>
      </c>
    </row>
    <row r="3" customFormat="false" ht="14.1" hidden="false" customHeight="true" outlineLevel="0" collapsed="false">
      <c r="A3" s="3" t="s">
        <v>1</v>
      </c>
      <c r="B3" s="3"/>
      <c r="C3" s="3"/>
      <c r="D3" s="3"/>
      <c r="E3" s="3"/>
    </row>
    <row r="4" customFormat="false" ht="14.1" hidden="false" customHeight="true" outlineLevel="0" collapsed="false">
      <c r="A4" s="3" t="s">
        <v>2</v>
      </c>
      <c r="B4" s="3"/>
      <c r="C4" s="3"/>
      <c r="D4" s="3"/>
      <c r="E4" s="3"/>
    </row>
    <row r="6" customFormat="false" ht="14.1" hidden="false" customHeight="true" outlineLevel="0" collapsed="false">
      <c r="A6" s="4" t="s">
        <v>3</v>
      </c>
      <c r="B6" s="5"/>
      <c r="C6" s="6"/>
      <c r="D6" s="7"/>
      <c r="E6" s="7"/>
    </row>
    <row r="7" customFormat="false" ht="14.1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</row>
    <row r="8" customFormat="false" ht="14.1" hidden="false" customHeight="true" outlineLevel="0" collapsed="false">
      <c r="A8" s="8" t="s">
        <v>8</v>
      </c>
      <c r="B8" s="9"/>
      <c r="C8" s="10"/>
    </row>
    <row r="9" customFormat="false" ht="14.1" hidden="false" customHeight="true" outlineLevel="0" collapsed="false">
      <c r="A9" s="12"/>
      <c r="B9" s="13"/>
      <c r="C9" s="14"/>
      <c r="D9" s="11" t="s">
        <v>9</v>
      </c>
      <c r="E9" s="11" t="s">
        <v>10</v>
      </c>
    </row>
    <row r="10" customFormat="false" ht="10.5" hidden="false" customHeight="true" outlineLevel="0" collapsed="false">
      <c r="B10" s="15"/>
      <c r="C10" s="16"/>
      <c r="D10" s="8"/>
      <c r="E10" s="8"/>
    </row>
    <row r="11" customFormat="false" ht="14.1" hidden="false" customHeight="true" outlineLevel="0" collapsed="false">
      <c r="A11" s="8" t="s">
        <v>6</v>
      </c>
      <c r="B11" s="15"/>
      <c r="C11" s="17" t="n">
        <f aca="false">(C13+C89+C132+C163+C195+C211+C265)</f>
        <v>525</v>
      </c>
      <c r="D11" s="18" t="n">
        <f aca="false">(D13+D89+D132+D163+D195+D211+D265)</f>
        <v>466</v>
      </c>
      <c r="E11" s="18" t="n">
        <f aca="false">(E13+E89+E132+E163+E195+E211+E265)</f>
        <v>59</v>
      </c>
    </row>
    <row r="12" customFormat="false" ht="6" hidden="false" customHeight="true" outlineLevel="0" collapsed="false">
      <c r="B12" s="15"/>
      <c r="C12" s="16"/>
      <c r="D12" s="8"/>
      <c r="E12" s="8"/>
    </row>
    <row r="13" customFormat="false" ht="14.1" hidden="false" customHeight="true" outlineLevel="0" collapsed="false">
      <c r="A13" s="19" t="s">
        <v>11</v>
      </c>
      <c r="B13" s="15"/>
      <c r="C13" s="20" t="n">
        <f aca="false">(C14+C26+C30+C39+C41+C44+C50+C52+C58+C69+C71+C76+C79+C81+C84)</f>
        <v>235</v>
      </c>
      <c r="D13" s="19" t="n">
        <f aca="false">(D14+D26+D30+D39+D41+D44+D50+D52+D58+D69+D71+D76+D79+D81+D84)</f>
        <v>218</v>
      </c>
      <c r="E13" s="19" t="n">
        <f aca="false">(E14+E26+E30+E39+E41+E44+E50+E52+E58+E69+E71+E76+E79+E81+E84)</f>
        <v>17</v>
      </c>
    </row>
    <row r="14" customFormat="false" ht="14.1" hidden="false" customHeight="true" outlineLevel="0" collapsed="false">
      <c r="A14" s="1" t="s">
        <v>12</v>
      </c>
      <c r="B14" s="15"/>
      <c r="C14" s="20" t="n">
        <f aca="false">SUM(C15:C25)</f>
        <v>84</v>
      </c>
      <c r="D14" s="19" t="n">
        <f aca="false">SUM(D15:D25)</f>
        <v>78</v>
      </c>
      <c r="E14" s="19" t="n">
        <f aca="false">SUM(E15:E25)</f>
        <v>6</v>
      </c>
    </row>
    <row r="15" customFormat="false" ht="14.1" hidden="false" customHeight="true" outlineLevel="0" collapsed="false">
      <c r="B15" s="15" t="s">
        <v>13</v>
      </c>
      <c r="C15" s="16" t="n">
        <f aca="false">SUM(D15:E15)</f>
        <v>2</v>
      </c>
      <c r="D15" s="21" t="n">
        <v>1</v>
      </c>
      <c r="E15" s="21" t="n">
        <v>1</v>
      </c>
    </row>
    <row r="16" customFormat="false" ht="14.1" hidden="false" customHeight="true" outlineLevel="0" collapsed="false">
      <c r="B16" s="15" t="s">
        <v>14</v>
      </c>
      <c r="C16" s="16" t="n">
        <f aca="false">SUM(D16:E16)</f>
        <v>8</v>
      </c>
      <c r="D16" s="21" t="n">
        <v>7</v>
      </c>
      <c r="E16" s="21" t="n">
        <v>1</v>
      </c>
    </row>
    <row r="17" customFormat="false" ht="14.1" hidden="false" customHeight="true" outlineLevel="0" collapsed="false">
      <c r="B17" s="15" t="s">
        <v>15</v>
      </c>
      <c r="C17" s="16" t="n">
        <f aca="false">SUM(D17:E17)</f>
        <v>15</v>
      </c>
      <c r="D17" s="21" t="n">
        <v>14</v>
      </c>
      <c r="E17" s="21" t="n">
        <v>1</v>
      </c>
    </row>
    <row r="18" customFormat="false" ht="14.1" hidden="false" customHeight="true" outlineLevel="0" collapsed="false">
      <c r="B18" s="15" t="s">
        <v>16</v>
      </c>
      <c r="C18" s="16" t="n">
        <f aca="false">SUM(D18:E18)</f>
        <v>11</v>
      </c>
      <c r="D18" s="21" t="n">
        <v>9</v>
      </c>
      <c r="E18" s="21" t="n">
        <v>2</v>
      </c>
    </row>
    <row r="19" customFormat="false" ht="14.1" hidden="false" customHeight="true" outlineLevel="0" collapsed="false">
      <c r="B19" s="15" t="s">
        <v>17</v>
      </c>
      <c r="C19" s="16" t="n">
        <f aca="false">SUM(D19:E19)</f>
        <v>1</v>
      </c>
      <c r="D19" s="21" t="n">
        <v>1</v>
      </c>
      <c r="E19" s="21" t="n">
        <v>0</v>
      </c>
    </row>
    <row r="20" customFormat="false" ht="14.1" hidden="false" customHeight="true" outlineLevel="0" collapsed="false">
      <c r="B20" s="15" t="s">
        <v>18</v>
      </c>
      <c r="C20" s="16" t="n">
        <f aca="false">SUM(D20:E20)</f>
        <v>2</v>
      </c>
      <c r="D20" s="21" t="n">
        <v>2</v>
      </c>
      <c r="E20" s="21" t="n">
        <v>0</v>
      </c>
    </row>
    <row r="21" customFormat="false" ht="14.1" hidden="false" customHeight="true" outlineLevel="0" collapsed="false">
      <c r="B21" s="15" t="s">
        <v>19</v>
      </c>
      <c r="C21" s="16" t="n">
        <f aca="false">SUM(D21:E21)</f>
        <v>6</v>
      </c>
      <c r="D21" s="21" t="n">
        <v>6</v>
      </c>
      <c r="E21" s="21" t="n">
        <v>0</v>
      </c>
    </row>
    <row r="22" customFormat="false" ht="14.1" hidden="false" customHeight="true" outlineLevel="0" collapsed="false">
      <c r="B22" s="15" t="s">
        <v>20</v>
      </c>
      <c r="C22" s="16" t="n">
        <f aca="false">SUM(D22:E22)</f>
        <v>3</v>
      </c>
      <c r="D22" s="21" t="n">
        <v>3</v>
      </c>
      <c r="E22" s="21" t="n">
        <v>0</v>
      </c>
    </row>
    <row r="23" customFormat="false" ht="14.1" hidden="false" customHeight="true" outlineLevel="0" collapsed="false">
      <c r="B23" s="15" t="s">
        <v>21</v>
      </c>
      <c r="C23" s="16" t="n">
        <f aca="false">SUM(D23:E23)</f>
        <v>19</v>
      </c>
      <c r="D23" s="21" t="n">
        <v>18</v>
      </c>
      <c r="E23" s="21" t="n">
        <v>1</v>
      </c>
    </row>
    <row r="24" customFormat="false" ht="14.1" hidden="false" customHeight="true" outlineLevel="0" collapsed="false">
      <c r="B24" s="15" t="s">
        <v>22</v>
      </c>
      <c r="C24" s="16" t="n">
        <f aca="false">SUM(D24:E24)</f>
        <v>10</v>
      </c>
      <c r="D24" s="21" t="n">
        <v>10</v>
      </c>
      <c r="E24" s="21" t="n">
        <v>0</v>
      </c>
    </row>
    <row r="25" customFormat="false" ht="14.1" hidden="false" customHeight="true" outlineLevel="0" collapsed="false">
      <c r="B25" s="15" t="s">
        <v>23</v>
      </c>
      <c r="C25" s="16" t="n">
        <f aca="false">SUM(D25:E25)</f>
        <v>7</v>
      </c>
      <c r="D25" s="21" t="n">
        <v>7</v>
      </c>
      <c r="E25" s="21" t="n">
        <v>0</v>
      </c>
    </row>
    <row r="26" customFormat="false" ht="14.1" hidden="false" customHeight="true" outlineLevel="0" collapsed="false">
      <c r="A26" s="1" t="s">
        <v>24</v>
      </c>
      <c r="B26" s="15"/>
      <c r="C26" s="20" t="n">
        <f aca="false">SUM(C27:C29)</f>
        <v>11</v>
      </c>
      <c r="D26" s="19" t="n">
        <f aca="false">SUM(D27:D29)</f>
        <v>8</v>
      </c>
      <c r="E26" s="19" t="n">
        <f aca="false">SUM(E27:E29)</f>
        <v>3</v>
      </c>
    </row>
    <row r="27" customFormat="false" ht="14.1" hidden="false" customHeight="true" outlineLevel="0" collapsed="false">
      <c r="B27" s="15" t="s">
        <v>24</v>
      </c>
      <c r="C27" s="16" t="n">
        <f aca="false">SUM(D27:E27)</f>
        <v>4</v>
      </c>
      <c r="D27" s="21" t="n">
        <v>1</v>
      </c>
      <c r="E27" s="21" t="n">
        <v>3</v>
      </c>
    </row>
    <row r="28" customFormat="false" ht="14.1" hidden="false" customHeight="true" outlineLevel="0" collapsed="false">
      <c r="B28" s="15" t="s">
        <v>25</v>
      </c>
      <c r="C28" s="16" t="n">
        <f aca="false">SUM(D28:E28)</f>
        <v>3</v>
      </c>
      <c r="D28" s="21" t="n">
        <v>3</v>
      </c>
      <c r="E28" s="21" t="n">
        <v>0</v>
      </c>
    </row>
    <row r="29" customFormat="false" ht="14.1" hidden="false" customHeight="true" outlineLevel="0" collapsed="false">
      <c r="B29" s="15" t="s">
        <v>26</v>
      </c>
      <c r="C29" s="16" t="n">
        <f aca="false">SUM(D29:E29)</f>
        <v>4</v>
      </c>
      <c r="D29" s="21" t="n">
        <v>4</v>
      </c>
      <c r="E29" s="21" t="n">
        <v>0</v>
      </c>
    </row>
    <row r="30" customFormat="false" ht="14.1" hidden="false" customHeight="true" outlineLevel="0" collapsed="false">
      <c r="A30" s="1" t="s">
        <v>27</v>
      </c>
      <c r="B30" s="15"/>
      <c r="C30" s="20" t="n">
        <f aca="false">SUM(C31:C38)</f>
        <v>25</v>
      </c>
      <c r="D30" s="19" t="n">
        <f aca="false">SUM(D31:D38)</f>
        <v>25</v>
      </c>
      <c r="E30" s="19" t="n">
        <f aca="false">SUM(E31:E38)</f>
        <v>0</v>
      </c>
    </row>
    <row r="31" customFormat="false" ht="14.1" hidden="false" customHeight="true" outlineLevel="0" collapsed="false">
      <c r="B31" s="15" t="s">
        <v>27</v>
      </c>
      <c r="C31" s="16" t="n">
        <f aca="false">SUM(D31:E31)</f>
        <v>5</v>
      </c>
      <c r="D31" s="21" t="n">
        <v>5</v>
      </c>
      <c r="E31" s="21" t="n">
        <v>0</v>
      </c>
    </row>
    <row r="32" customFormat="false" ht="14.1" hidden="false" customHeight="true" outlineLevel="0" collapsed="false">
      <c r="B32" s="15" t="s">
        <v>28</v>
      </c>
      <c r="C32" s="16" t="n">
        <f aca="false">SUM(D32:E32)</f>
        <v>4</v>
      </c>
      <c r="D32" s="21" t="n">
        <v>4</v>
      </c>
      <c r="E32" s="21" t="n">
        <v>0</v>
      </c>
    </row>
    <row r="33" customFormat="false" ht="14.1" hidden="false" customHeight="true" outlineLevel="0" collapsed="false">
      <c r="B33" s="15" t="s">
        <v>29</v>
      </c>
      <c r="C33" s="16" t="n">
        <f aca="false">SUM(D33:E33)</f>
        <v>3</v>
      </c>
      <c r="D33" s="21" t="n">
        <v>3</v>
      </c>
      <c r="E33" s="21" t="n">
        <v>0</v>
      </c>
    </row>
    <row r="34" customFormat="false" ht="14.1" hidden="false" customHeight="true" outlineLevel="0" collapsed="false">
      <c r="B34" s="15" t="s">
        <v>30</v>
      </c>
      <c r="C34" s="16" t="n">
        <f aca="false">SUM(D34:E34)</f>
        <v>2</v>
      </c>
      <c r="D34" s="21" t="n">
        <v>2</v>
      </c>
      <c r="E34" s="21" t="n">
        <v>0</v>
      </c>
    </row>
    <row r="35" customFormat="false" ht="14.1" hidden="false" customHeight="true" outlineLevel="0" collapsed="false">
      <c r="B35" s="15" t="s">
        <v>31</v>
      </c>
      <c r="C35" s="16" t="n">
        <f aca="false">SUM(D35:E35)</f>
        <v>3</v>
      </c>
      <c r="D35" s="21" t="n">
        <v>3</v>
      </c>
      <c r="E35" s="21" t="n">
        <v>0</v>
      </c>
    </row>
    <row r="36" customFormat="false" ht="14.1" hidden="false" customHeight="true" outlineLevel="0" collapsed="false">
      <c r="B36" s="15" t="s">
        <v>32</v>
      </c>
      <c r="C36" s="16" t="n">
        <f aca="false">SUM(D36:E36)</f>
        <v>3</v>
      </c>
      <c r="D36" s="21" t="n">
        <v>3</v>
      </c>
      <c r="E36" s="21" t="n">
        <v>0</v>
      </c>
    </row>
    <row r="37" customFormat="false" ht="14.1" hidden="false" customHeight="true" outlineLevel="0" collapsed="false">
      <c r="B37" s="15" t="s">
        <v>33</v>
      </c>
      <c r="C37" s="16" t="n">
        <f aca="false">SUM(D37:E37)</f>
        <v>1</v>
      </c>
      <c r="D37" s="21" t="n">
        <v>1</v>
      </c>
      <c r="E37" s="21" t="n">
        <v>0</v>
      </c>
    </row>
    <row r="38" customFormat="false" ht="14.1" hidden="false" customHeight="true" outlineLevel="0" collapsed="false">
      <c r="B38" s="15" t="s">
        <v>34</v>
      </c>
      <c r="C38" s="16" t="n">
        <f aca="false">SUM(D38:E38)</f>
        <v>4</v>
      </c>
      <c r="D38" s="21" t="n">
        <v>4</v>
      </c>
      <c r="E38" s="21" t="n">
        <v>0</v>
      </c>
    </row>
    <row r="39" customFormat="false" ht="14.1" hidden="false" customHeight="true" outlineLevel="0" collapsed="false">
      <c r="A39" s="1" t="s">
        <v>35</v>
      </c>
      <c r="B39" s="15"/>
      <c r="C39" s="20" t="n">
        <f aca="false">SUM(C40)</f>
        <v>1</v>
      </c>
      <c r="D39" s="19" t="n">
        <f aca="false">SUM(D40)</f>
        <v>1</v>
      </c>
      <c r="E39" s="19" t="n">
        <f aca="false">SUM(E40)</f>
        <v>0</v>
      </c>
    </row>
    <row r="40" customFormat="false" ht="14.1" hidden="false" customHeight="true" outlineLevel="0" collapsed="false">
      <c r="B40" s="15" t="s">
        <v>36</v>
      </c>
      <c r="C40" s="16" t="n">
        <f aca="false">SUM(D40:E40)</f>
        <v>1</v>
      </c>
      <c r="D40" s="21" t="n">
        <v>1</v>
      </c>
      <c r="E40" s="21" t="n">
        <v>0</v>
      </c>
    </row>
    <row r="41" customFormat="false" ht="14.1" hidden="false" customHeight="true" outlineLevel="0" collapsed="false">
      <c r="A41" s="1" t="s">
        <v>37</v>
      </c>
      <c r="B41" s="15"/>
      <c r="C41" s="20" t="n">
        <f aca="false">SUM(C42:C43)</f>
        <v>5</v>
      </c>
      <c r="D41" s="19" t="n">
        <f aca="false">SUM(D42:D43)</f>
        <v>4</v>
      </c>
      <c r="E41" s="19" t="n">
        <f aca="false">SUM(E42:E43)</f>
        <v>1</v>
      </c>
    </row>
    <row r="42" customFormat="false" ht="14.1" hidden="false" customHeight="true" outlineLevel="0" collapsed="false">
      <c r="B42" s="15" t="s">
        <v>37</v>
      </c>
      <c r="C42" s="16" t="n">
        <f aca="false">SUM(D42:E42)</f>
        <v>3</v>
      </c>
      <c r="D42" s="21" t="n">
        <v>2</v>
      </c>
      <c r="E42" s="21" t="n">
        <v>1</v>
      </c>
    </row>
    <row r="43" customFormat="false" ht="14.1" hidden="false" customHeight="true" outlineLevel="0" collapsed="false">
      <c r="B43" s="15" t="s">
        <v>38</v>
      </c>
      <c r="C43" s="16" t="n">
        <f aca="false">SUM(D43:E43)</f>
        <v>2</v>
      </c>
      <c r="D43" s="21" t="n">
        <v>2</v>
      </c>
      <c r="E43" s="21" t="n">
        <v>0</v>
      </c>
    </row>
    <row r="44" customFormat="false" ht="14.1" hidden="false" customHeight="true" outlineLevel="0" collapsed="false">
      <c r="A44" s="1" t="s">
        <v>39</v>
      </c>
      <c r="B44" s="15"/>
      <c r="C44" s="20" t="n">
        <f aca="false">SUM(C45:C49)</f>
        <v>29</v>
      </c>
      <c r="D44" s="19" t="n">
        <f aca="false">SUM(D45:D49)</f>
        <v>27</v>
      </c>
      <c r="E44" s="19" t="n">
        <f aca="false">SUM(E45:E49)</f>
        <v>2</v>
      </c>
    </row>
    <row r="45" customFormat="false" ht="14.1" hidden="false" customHeight="true" outlineLevel="0" collapsed="false">
      <c r="B45" s="15" t="s">
        <v>40</v>
      </c>
      <c r="C45" s="16" t="n">
        <f aca="false">SUM(D45:E45)</f>
        <v>4</v>
      </c>
      <c r="D45" s="21" t="n">
        <v>4</v>
      </c>
      <c r="E45" s="21" t="n">
        <v>0</v>
      </c>
    </row>
    <row r="46" customFormat="false" ht="14.1" hidden="false" customHeight="true" outlineLevel="0" collapsed="false">
      <c r="B46" s="15" t="s">
        <v>41</v>
      </c>
      <c r="C46" s="16" t="n">
        <f aca="false">SUM(D46:E46)</f>
        <v>3</v>
      </c>
      <c r="D46" s="21" t="n">
        <v>3</v>
      </c>
      <c r="E46" s="21" t="n">
        <v>0</v>
      </c>
    </row>
    <row r="47" customFormat="false" ht="14.1" hidden="false" customHeight="true" outlineLevel="0" collapsed="false">
      <c r="B47" s="15" t="s">
        <v>42</v>
      </c>
      <c r="C47" s="16" t="n">
        <f aca="false">SUM(D47:E47)</f>
        <v>3</v>
      </c>
      <c r="D47" s="21" t="n">
        <v>3</v>
      </c>
      <c r="E47" s="21" t="n">
        <v>0</v>
      </c>
    </row>
    <row r="48" customFormat="false" ht="14.1" hidden="false" customHeight="true" outlineLevel="0" collapsed="false">
      <c r="B48" s="15" t="s">
        <v>43</v>
      </c>
      <c r="C48" s="16" t="n">
        <f aca="false">SUM(D48:E48)</f>
        <v>7</v>
      </c>
      <c r="D48" s="21" t="n">
        <v>6</v>
      </c>
      <c r="E48" s="21" t="n">
        <v>1</v>
      </c>
    </row>
    <row r="49" customFormat="false" ht="14.1" hidden="false" customHeight="true" outlineLevel="0" collapsed="false">
      <c r="B49" s="15" t="s">
        <v>44</v>
      </c>
      <c r="C49" s="16" t="n">
        <f aca="false">SUM(D49:E49)</f>
        <v>12</v>
      </c>
      <c r="D49" s="21" t="n">
        <v>11</v>
      </c>
      <c r="E49" s="21" t="n">
        <v>1</v>
      </c>
    </row>
    <row r="50" customFormat="false" ht="14.1" hidden="false" customHeight="true" outlineLevel="0" collapsed="false">
      <c r="A50" s="1" t="s">
        <v>45</v>
      </c>
      <c r="B50" s="15"/>
      <c r="C50" s="20" t="n">
        <f aca="false">SUM(C51)</f>
        <v>3</v>
      </c>
      <c r="D50" s="19" t="n">
        <f aca="false">SUM(D51)</f>
        <v>3</v>
      </c>
      <c r="E50" s="19" t="n">
        <f aca="false">SUM(E51)</f>
        <v>0</v>
      </c>
    </row>
    <row r="51" customFormat="false" ht="14.1" hidden="false" customHeight="true" outlineLevel="0" collapsed="false">
      <c r="B51" s="15" t="s">
        <v>45</v>
      </c>
      <c r="C51" s="16" t="n">
        <f aca="false">SUM(D51:E51)</f>
        <v>3</v>
      </c>
      <c r="D51" s="21" t="n">
        <v>3</v>
      </c>
      <c r="E51" s="21" t="n">
        <v>0</v>
      </c>
    </row>
    <row r="52" customFormat="false" ht="14.1" hidden="false" customHeight="true" outlineLevel="0" collapsed="false">
      <c r="A52" s="1" t="s">
        <v>46</v>
      </c>
      <c r="B52" s="15"/>
      <c r="C52" s="20" t="n">
        <f aca="false">SUM(C53:C57)</f>
        <v>21</v>
      </c>
      <c r="D52" s="19" t="n">
        <f aca="false">SUM(D53:D57)</f>
        <v>19</v>
      </c>
      <c r="E52" s="19" t="n">
        <f aca="false">SUM(E53:E57)</f>
        <v>2</v>
      </c>
    </row>
    <row r="53" customFormat="false" ht="14.1" hidden="false" customHeight="true" outlineLevel="0" collapsed="false">
      <c r="B53" s="15" t="s">
        <v>46</v>
      </c>
      <c r="C53" s="16" t="n">
        <f aca="false">SUM(D53:E53)</f>
        <v>2</v>
      </c>
      <c r="D53" s="21" t="n">
        <v>2</v>
      </c>
      <c r="E53" s="21" t="n">
        <v>0</v>
      </c>
    </row>
    <row r="54" customFormat="false" ht="14.1" hidden="false" customHeight="true" outlineLevel="0" collapsed="false">
      <c r="B54" s="15" t="s">
        <v>47</v>
      </c>
      <c r="C54" s="16" t="n">
        <f aca="false">SUM(D54:E54)</f>
        <v>2</v>
      </c>
      <c r="D54" s="21" t="n">
        <v>2</v>
      </c>
      <c r="E54" s="21" t="n">
        <v>0</v>
      </c>
    </row>
    <row r="55" customFormat="false" ht="14.1" hidden="false" customHeight="true" outlineLevel="0" collapsed="false">
      <c r="B55" s="15" t="s">
        <v>25</v>
      </c>
      <c r="C55" s="16" t="n">
        <f aca="false">SUM(D55:E55)</f>
        <v>1</v>
      </c>
      <c r="D55" s="21" t="n">
        <v>1</v>
      </c>
      <c r="E55" s="21" t="n">
        <v>0</v>
      </c>
    </row>
    <row r="56" customFormat="false" ht="14.1" hidden="false" customHeight="true" outlineLevel="0" collapsed="false">
      <c r="B56" s="15" t="s">
        <v>48</v>
      </c>
      <c r="C56" s="16" t="n">
        <f aca="false">SUM(D56:E56)</f>
        <v>11</v>
      </c>
      <c r="D56" s="21" t="n">
        <v>9</v>
      </c>
      <c r="E56" s="21" t="n">
        <v>2</v>
      </c>
    </row>
    <row r="57" customFormat="false" ht="14.1" hidden="false" customHeight="true" outlineLevel="0" collapsed="false">
      <c r="B57" s="15" t="s">
        <v>49</v>
      </c>
      <c r="C57" s="16" t="n">
        <f aca="false">SUM(D57:E57)</f>
        <v>5</v>
      </c>
      <c r="D57" s="21" t="n">
        <v>5</v>
      </c>
      <c r="E57" s="21" t="n">
        <v>0</v>
      </c>
    </row>
    <row r="58" customFormat="false" ht="14.1" hidden="false" customHeight="true" outlineLevel="0" collapsed="false">
      <c r="A58" s="1" t="s">
        <v>50</v>
      </c>
      <c r="B58" s="15"/>
      <c r="C58" s="20" t="n">
        <f aca="false">SUM(C59:C62)</f>
        <v>8</v>
      </c>
      <c r="D58" s="19" t="n">
        <f aca="false">SUM(D59:D62)</f>
        <v>8</v>
      </c>
      <c r="E58" s="19" t="n">
        <f aca="false">SUM(E59:E62)</f>
        <v>0</v>
      </c>
    </row>
    <row r="59" customFormat="false" ht="14.1" hidden="false" customHeight="true" outlineLevel="0" collapsed="false">
      <c r="B59" s="15" t="s">
        <v>51</v>
      </c>
      <c r="C59" s="16" t="n">
        <f aca="false">SUM(D59:E59)</f>
        <v>5</v>
      </c>
      <c r="D59" s="21" t="n">
        <v>5</v>
      </c>
      <c r="E59" s="21" t="n">
        <v>0</v>
      </c>
    </row>
    <row r="60" customFormat="false" ht="14.1" hidden="false" customHeight="true" outlineLevel="0" collapsed="false">
      <c r="B60" s="15" t="s">
        <v>26</v>
      </c>
      <c r="C60" s="16" t="n">
        <f aca="false">SUM(D60:E60)</f>
        <v>1</v>
      </c>
      <c r="D60" s="21" t="n">
        <v>1</v>
      </c>
      <c r="E60" s="21" t="n">
        <v>0</v>
      </c>
    </row>
    <row r="61" customFormat="false" ht="14.1" hidden="false" customHeight="true" outlineLevel="0" collapsed="false">
      <c r="B61" s="15" t="s">
        <v>52</v>
      </c>
      <c r="C61" s="16" t="n">
        <f aca="false">SUM(D61:E61)</f>
        <v>1</v>
      </c>
      <c r="D61" s="21" t="n">
        <v>1</v>
      </c>
      <c r="E61" s="21" t="n">
        <v>0</v>
      </c>
    </row>
    <row r="62" customFormat="false" ht="14.1" hidden="false" customHeight="true" outlineLevel="0" collapsed="false">
      <c r="B62" s="15" t="s">
        <v>53</v>
      </c>
      <c r="C62" s="16" t="n">
        <f aca="false">SUM(D62:E62)</f>
        <v>1</v>
      </c>
      <c r="D62" s="21" t="n">
        <v>1</v>
      </c>
      <c r="E62" s="21" t="n">
        <v>0</v>
      </c>
    </row>
    <row r="63" customFormat="false" ht="14.1" hidden="false" customHeight="true" outlineLevel="0" collapsed="false">
      <c r="B63" s="22"/>
      <c r="C63" s="23"/>
      <c r="D63" s="21"/>
      <c r="E63" s="21"/>
    </row>
    <row r="64" customFormat="false" ht="14.1" hidden="false" customHeight="true" outlineLevel="0" collapsed="false">
      <c r="A64" s="1" t="s">
        <v>54</v>
      </c>
      <c r="C64" s="21"/>
      <c r="D64" s="21"/>
      <c r="E64" s="21"/>
    </row>
    <row r="65" customFormat="false" ht="14.1" hidden="false" customHeight="true" outlineLevel="0" collapsed="false">
      <c r="A65" s="4" t="s">
        <v>3</v>
      </c>
      <c r="B65" s="5"/>
      <c r="C65" s="6"/>
      <c r="D65" s="7"/>
      <c r="E65" s="7"/>
    </row>
    <row r="66" customFormat="false" ht="14.1" hidden="false" customHeight="true" outlineLevel="0" collapsed="false">
      <c r="A66" s="8" t="s">
        <v>4</v>
      </c>
      <c r="B66" s="9" t="s">
        <v>5</v>
      </c>
      <c r="C66" s="10" t="s">
        <v>6</v>
      </c>
      <c r="D66" s="11" t="s">
        <v>7</v>
      </c>
      <c r="E66" s="11"/>
    </row>
    <row r="67" customFormat="false" ht="14.1" hidden="false" customHeight="true" outlineLevel="0" collapsed="false">
      <c r="A67" s="8" t="s">
        <v>8</v>
      </c>
      <c r="B67" s="9"/>
      <c r="C67" s="10"/>
    </row>
    <row r="68" customFormat="false" ht="14.1" hidden="false" customHeight="true" outlineLevel="0" collapsed="false">
      <c r="A68" s="12"/>
      <c r="B68" s="13"/>
      <c r="C68" s="14"/>
      <c r="D68" s="11" t="s">
        <v>9</v>
      </c>
      <c r="E68" s="11" t="s">
        <v>10</v>
      </c>
    </row>
    <row r="69" customFormat="false" ht="14.1" hidden="false" customHeight="true" outlineLevel="0" collapsed="false">
      <c r="A69" s="1" t="s">
        <v>55</v>
      </c>
      <c r="B69" s="15"/>
      <c r="C69" s="20" t="n">
        <f aca="false">SUM(C70)</f>
        <v>1</v>
      </c>
      <c r="D69" s="19" t="n">
        <f aca="false">SUM(D70)</f>
        <v>1</v>
      </c>
      <c r="E69" s="19" t="n">
        <f aca="false">SUM(E70)</f>
        <v>0</v>
      </c>
    </row>
    <row r="70" customFormat="false" ht="14.1" hidden="false" customHeight="true" outlineLevel="0" collapsed="false">
      <c r="B70" s="15" t="s">
        <v>56</v>
      </c>
      <c r="C70" s="16" t="n">
        <f aca="false">SUM(D70:E70)</f>
        <v>1</v>
      </c>
      <c r="D70" s="21" t="n">
        <v>1</v>
      </c>
      <c r="E70" s="21" t="n">
        <v>0</v>
      </c>
    </row>
    <row r="71" customFormat="false" ht="14.1" hidden="false" customHeight="true" outlineLevel="0" collapsed="false">
      <c r="A71" s="1" t="s">
        <v>57</v>
      </c>
      <c r="B71" s="15"/>
      <c r="C71" s="20" t="n">
        <f aca="false">SUM(C72:C75)</f>
        <v>26</v>
      </c>
      <c r="D71" s="19" t="n">
        <f aca="false">SUM(D72:D75)</f>
        <v>25</v>
      </c>
      <c r="E71" s="19" t="n">
        <f aca="false">SUM(E72:E75)</f>
        <v>1</v>
      </c>
    </row>
    <row r="72" customFormat="false" ht="14.1" hidden="false" customHeight="true" outlineLevel="0" collapsed="false">
      <c r="B72" s="15" t="s">
        <v>58</v>
      </c>
      <c r="C72" s="16" t="n">
        <f aca="false">SUM(D72:E72)</f>
        <v>3</v>
      </c>
      <c r="D72" s="21" t="n">
        <v>2</v>
      </c>
      <c r="E72" s="21" t="n">
        <v>1</v>
      </c>
    </row>
    <row r="73" customFormat="false" ht="14.1" hidden="false" customHeight="true" outlineLevel="0" collapsed="false">
      <c r="B73" s="15" t="s">
        <v>59</v>
      </c>
      <c r="C73" s="16" t="n">
        <f aca="false">SUM(D73:E73)</f>
        <v>4</v>
      </c>
      <c r="D73" s="21" t="n">
        <v>4</v>
      </c>
      <c r="E73" s="21" t="n">
        <v>0</v>
      </c>
    </row>
    <row r="74" customFormat="false" ht="14.1" hidden="false" customHeight="true" outlineLevel="0" collapsed="false">
      <c r="B74" s="15" t="s">
        <v>60</v>
      </c>
      <c r="C74" s="16" t="n">
        <f aca="false">SUM(D74:E74)</f>
        <v>17</v>
      </c>
      <c r="D74" s="21" t="n">
        <v>17</v>
      </c>
      <c r="E74" s="21" t="n">
        <v>0</v>
      </c>
    </row>
    <row r="75" customFormat="false" ht="14.1" hidden="false" customHeight="true" outlineLevel="0" collapsed="false">
      <c r="B75" s="15" t="s">
        <v>61</v>
      </c>
      <c r="C75" s="16" t="n">
        <f aca="false">SUM(D75:E75)</f>
        <v>2</v>
      </c>
      <c r="D75" s="21" t="n">
        <v>2</v>
      </c>
      <c r="E75" s="21" t="n">
        <v>0</v>
      </c>
    </row>
    <row r="76" customFormat="false" ht="14.1" hidden="false" customHeight="true" outlineLevel="0" collapsed="false">
      <c r="A76" s="1" t="s">
        <v>62</v>
      </c>
      <c r="B76" s="15"/>
      <c r="C76" s="20" t="n">
        <f aca="false">SUM(C77:C78)</f>
        <v>4</v>
      </c>
      <c r="D76" s="19" t="n">
        <f aca="false">SUM(D77:D78)</f>
        <v>4</v>
      </c>
      <c r="E76" s="19" t="n">
        <f aca="false">SUM(E77:E78)</f>
        <v>0</v>
      </c>
    </row>
    <row r="77" customFormat="false" ht="14.1" hidden="false" customHeight="true" outlineLevel="0" collapsed="false">
      <c r="B77" s="15" t="s">
        <v>63</v>
      </c>
      <c r="C77" s="16" t="n">
        <f aca="false">SUM(D77:E77)</f>
        <v>2</v>
      </c>
      <c r="D77" s="21" t="n">
        <v>2</v>
      </c>
      <c r="E77" s="21" t="n">
        <v>0</v>
      </c>
    </row>
    <row r="78" customFormat="false" ht="14.1" hidden="false" customHeight="true" outlineLevel="0" collapsed="false">
      <c r="B78" s="15" t="s">
        <v>64</v>
      </c>
      <c r="C78" s="16" t="n">
        <f aca="false">SUM(D78:E78)</f>
        <v>2</v>
      </c>
      <c r="D78" s="21" t="n">
        <v>2</v>
      </c>
      <c r="E78" s="21" t="n">
        <v>0</v>
      </c>
    </row>
    <row r="79" customFormat="false" ht="14.1" hidden="false" customHeight="true" outlineLevel="0" collapsed="false">
      <c r="A79" s="1" t="s">
        <v>65</v>
      </c>
      <c r="B79" s="15"/>
      <c r="C79" s="20" t="n">
        <f aca="false">SUM(C80)</f>
        <v>2</v>
      </c>
      <c r="D79" s="19" t="n">
        <f aca="false">SUM(D80)</f>
        <v>1</v>
      </c>
      <c r="E79" s="19" t="n">
        <f aca="false">SUM(E80)</f>
        <v>1</v>
      </c>
    </row>
    <row r="80" customFormat="false" ht="14.1" hidden="false" customHeight="true" outlineLevel="0" collapsed="false">
      <c r="B80" s="15" t="s">
        <v>66</v>
      </c>
      <c r="C80" s="16" t="n">
        <f aca="false">SUM(D80:E80)</f>
        <v>2</v>
      </c>
      <c r="D80" s="21" t="n">
        <v>1</v>
      </c>
      <c r="E80" s="21" t="n">
        <v>1</v>
      </c>
    </row>
    <row r="81" customFormat="false" ht="14.1" hidden="false" customHeight="true" outlineLevel="0" collapsed="false">
      <c r="A81" s="1" t="s">
        <v>67</v>
      </c>
      <c r="B81" s="15"/>
      <c r="C81" s="20" t="n">
        <f aca="false">SUM(C82:C83)</f>
        <v>8</v>
      </c>
      <c r="D81" s="19" t="n">
        <f aca="false">SUM(D82:D83)</f>
        <v>8</v>
      </c>
      <c r="E81" s="19" t="n">
        <f aca="false">SUM(E82:E83)</f>
        <v>0</v>
      </c>
    </row>
    <row r="82" customFormat="false" ht="14.1" hidden="false" customHeight="true" outlineLevel="0" collapsed="false">
      <c r="B82" s="15" t="s">
        <v>67</v>
      </c>
      <c r="C82" s="16" t="n">
        <f aca="false">SUM(D82:E82)</f>
        <v>5</v>
      </c>
      <c r="D82" s="21" t="n">
        <v>5</v>
      </c>
      <c r="E82" s="21" t="n">
        <v>0</v>
      </c>
    </row>
    <row r="83" customFormat="false" ht="14.1" hidden="false" customHeight="true" outlineLevel="0" collapsed="false">
      <c r="B83" s="15" t="s">
        <v>68</v>
      </c>
      <c r="C83" s="16" t="n">
        <f aca="false">SUM(D83:E83)</f>
        <v>3</v>
      </c>
      <c r="D83" s="21" t="n">
        <v>3</v>
      </c>
      <c r="E83" s="21" t="n">
        <v>0</v>
      </c>
    </row>
    <row r="84" customFormat="false" ht="14.1" hidden="false" customHeight="true" outlineLevel="0" collapsed="false">
      <c r="A84" s="1" t="s">
        <v>69</v>
      </c>
      <c r="B84" s="15"/>
      <c r="C84" s="20" t="n">
        <f aca="false">SUM(C85:C88)</f>
        <v>7</v>
      </c>
      <c r="D84" s="19" t="n">
        <f aca="false">SUM(D85:D88)</f>
        <v>6</v>
      </c>
      <c r="E84" s="19" t="n">
        <f aca="false">SUM(E85:E88)</f>
        <v>1</v>
      </c>
    </row>
    <row r="85" customFormat="false" ht="14.1" hidden="false" customHeight="true" outlineLevel="0" collapsed="false">
      <c r="B85" s="15" t="s">
        <v>70</v>
      </c>
      <c r="C85" s="16" t="n">
        <f aca="false">SUM(D85:E85)</f>
        <v>3</v>
      </c>
      <c r="D85" s="21" t="n">
        <v>3</v>
      </c>
      <c r="E85" s="21" t="n">
        <v>0</v>
      </c>
    </row>
    <row r="86" customFormat="false" ht="14.1" hidden="false" customHeight="true" outlineLevel="0" collapsed="false">
      <c r="B86" s="15" t="s">
        <v>71</v>
      </c>
      <c r="C86" s="16" t="n">
        <f aca="false">SUM(D86:E86)</f>
        <v>1</v>
      </c>
      <c r="D86" s="21" t="n">
        <v>1</v>
      </c>
      <c r="E86" s="21" t="n">
        <v>0</v>
      </c>
    </row>
    <row r="87" customFormat="false" ht="14.1" hidden="false" customHeight="true" outlineLevel="0" collapsed="false">
      <c r="B87" s="15" t="s">
        <v>66</v>
      </c>
      <c r="C87" s="16" t="n">
        <f aca="false">SUM(D87:E87)</f>
        <v>2</v>
      </c>
      <c r="D87" s="21" t="n">
        <v>1</v>
      </c>
      <c r="E87" s="21" t="n">
        <v>1</v>
      </c>
    </row>
    <row r="88" customFormat="false" ht="14.1" hidden="false" customHeight="true" outlineLevel="0" collapsed="false">
      <c r="B88" s="15" t="s">
        <v>72</v>
      </c>
      <c r="C88" s="16" t="n">
        <f aca="false">SUM(D88:E88)</f>
        <v>1</v>
      </c>
      <c r="D88" s="21" t="n">
        <v>1</v>
      </c>
      <c r="E88" s="21" t="n">
        <v>0</v>
      </c>
    </row>
    <row r="89" customFormat="false" ht="14.1" hidden="false" customHeight="true" outlineLevel="0" collapsed="false">
      <c r="A89" s="19" t="s">
        <v>73</v>
      </c>
      <c r="B89" s="15"/>
      <c r="C89" s="20" t="n">
        <f aca="false">(C90+C96+C100+C104+C107+C109+C111+C114+C120+C123)</f>
        <v>45</v>
      </c>
      <c r="D89" s="19" t="n">
        <f aca="false">(D90+D96+D100+D104+D107+D109+D111+D114+D120+D123)</f>
        <v>34</v>
      </c>
      <c r="E89" s="19" t="n">
        <f aca="false">(E90+E96+E100+E104+E107+E109+E111+E114+E120+E123)</f>
        <v>11</v>
      </c>
    </row>
    <row r="90" customFormat="false" ht="14.1" hidden="false" customHeight="true" outlineLevel="0" collapsed="false">
      <c r="A90" s="1" t="s">
        <v>74</v>
      </c>
      <c r="B90" s="15"/>
      <c r="C90" s="20" t="n">
        <f aca="false">SUM(C91:C95)</f>
        <v>18</v>
      </c>
      <c r="D90" s="19" t="n">
        <f aca="false">SUM(D91:D95)</f>
        <v>16</v>
      </c>
      <c r="E90" s="19" t="n">
        <f aca="false">SUM(E91:E95)</f>
        <v>2</v>
      </c>
    </row>
    <row r="91" customFormat="false" ht="14.1" hidden="false" customHeight="true" outlineLevel="0" collapsed="false">
      <c r="B91" s="15" t="s">
        <v>75</v>
      </c>
      <c r="C91" s="16" t="n">
        <f aca="false">SUM(D91:E91)</f>
        <v>6</v>
      </c>
      <c r="D91" s="21" t="n">
        <v>4</v>
      </c>
      <c r="E91" s="21" t="n">
        <v>2</v>
      </c>
    </row>
    <row r="92" customFormat="false" ht="14.1" hidden="false" customHeight="true" outlineLevel="0" collapsed="false">
      <c r="B92" s="15" t="s">
        <v>76</v>
      </c>
      <c r="C92" s="16" t="n">
        <f aca="false">SUM(D92:E92)</f>
        <v>2</v>
      </c>
      <c r="D92" s="21" t="n">
        <v>2</v>
      </c>
      <c r="E92" s="21" t="n">
        <v>0</v>
      </c>
    </row>
    <row r="93" customFormat="false" ht="14.1" hidden="false" customHeight="true" outlineLevel="0" collapsed="false">
      <c r="B93" s="15" t="s">
        <v>77</v>
      </c>
      <c r="C93" s="16" t="n">
        <f aca="false">SUM(D93:E93)</f>
        <v>1</v>
      </c>
      <c r="D93" s="21" t="n">
        <v>1</v>
      </c>
      <c r="E93" s="21" t="n">
        <v>0</v>
      </c>
    </row>
    <row r="94" customFormat="false" ht="14.1" hidden="false" customHeight="true" outlineLevel="0" collapsed="false">
      <c r="B94" s="15" t="s">
        <v>26</v>
      </c>
      <c r="C94" s="16" t="n">
        <f aca="false">SUM(D94:E94)</f>
        <v>7</v>
      </c>
      <c r="D94" s="21" t="n">
        <v>7</v>
      </c>
      <c r="E94" s="21" t="n">
        <v>0</v>
      </c>
    </row>
    <row r="95" customFormat="false" ht="14.1" hidden="false" customHeight="true" outlineLevel="0" collapsed="false">
      <c r="B95" s="15" t="s">
        <v>27</v>
      </c>
      <c r="C95" s="16" t="n">
        <f aca="false">SUM(D95:E95)</f>
        <v>2</v>
      </c>
      <c r="D95" s="21" t="n">
        <v>2</v>
      </c>
      <c r="E95" s="21" t="n">
        <v>0</v>
      </c>
    </row>
    <row r="96" customFormat="false" ht="14.1" hidden="false" customHeight="true" outlineLevel="0" collapsed="false">
      <c r="A96" s="1" t="s">
        <v>78</v>
      </c>
      <c r="B96" s="15"/>
      <c r="C96" s="20" t="n">
        <f aca="false">SUM(C97:C99)</f>
        <v>3</v>
      </c>
      <c r="D96" s="19" t="n">
        <f aca="false">SUM(D97:D99)</f>
        <v>2</v>
      </c>
      <c r="E96" s="19" t="n">
        <f aca="false">SUM(E97:E99)</f>
        <v>1</v>
      </c>
    </row>
    <row r="97" customFormat="false" ht="14.1" hidden="false" customHeight="true" outlineLevel="0" collapsed="false">
      <c r="B97" s="15" t="s">
        <v>78</v>
      </c>
      <c r="C97" s="16" t="n">
        <f aca="false">SUM(D97:E97)</f>
        <v>1</v>
      </c>
      <c r="D97" s="21" t="n">
        <v>1</v>
      </c>
      <c r="E97" s="21" t="n">
        <v>0</v>
      </c>
    </row>
    <row r="98" customFormat="false" ht="14.1" hidden="false" customHeight="true" outlineLevel="0" collapsed="false">
      <c r="B98" s="15" t="s">
        <v>51</v>
      </c>
      <c r="C98" s="16" t="n">
        <f aca="false">SUM(D98:E98)</f>
        <v>1</v>
      </c>
      <c r="D98" s="21" t="n">
        <v>0</v>
      </c>
      <c r="E98" s="21" t="n">
        <v>1</v>
      </c>
    </row>
    <row r="99" customFormat="false" ht="14.1" hidden="false" customHeight="true" outlineLevel="0" collapsed="false">
      <c r="B99" s="15" t="s">
        <v>79</v>
      </c>
      <c r="C99" s="16" t="n">
        <f aca="false">SUM(D99:E99)</f>
        <v>1</v>
      </c>
      <c r="D99" s="21" t="n">
        <v>1</v>
      </c>
      <c r="E99" s="21" t="n">
        <v>0</v>
      </c>
    </row>
    <row r="100" customFormat="false" ht="14.1" hidden="false" customHeight="true" outlineLevel="0" collapsed="false">
      <c r="A100" s="1" t="s">
        <v>80</v>
      </c>
      <c r="B100" s="15"/>
      <c r="C100" s="20" t="n">
        <f aca="false">SUM(C101:C103)</f>
        <v>3</v>
      </c>
      <c r="D100" s="19" t="n">
        <f aca="false">SUM(D101:D103)</f>
        <v>1</v>
      </c>
      <c r="E100" s="19" t="n">
        <f aca="false">SUM(E101:E103)</f>
        <v>2</v>
      </c>
    </row>
    <row r="101" customFormat="false" ht="14.1" hidden="false" customHeight="true" outlineLevel="0" collapsed="false">
      <c r="B101" s="15" t="s">
        <v>80</v>
      </c>
      <c r="C101" s="16" t="n">
        <f aca="false">SUM(D101:E101)</f>
        <v>1</v>
      </c>
      <c r="D101" s="21" t="n">
        <v>0</v>
      </c>
      <c r="E101" s="21" t="n">
        <v>1</v>
      </c>
    </row>
    <row r="102" customFormat="false" ht="14.1" hidden="false" customHeight="true" outlineLevel="0" collapsed="false">
      <c r="B102" s="15" t="s">
        <v>81</v>
      </c>
      <c r="C102" s="16" t="n">
        <f aca="false">SUM(D102:E102)</f>
        <v>1</v>
      </c>
      <c r="D102" s="21" t="n">
        <v>1</v>
      </c>
      <c r="E102" s="21" t="n">
        <v>0</v>
      </c>
    </row>
    <row r="103" customFormat="false" ht="14.1" hidden="false" customHeight="true" outlineLevel="0" collapsed="false">
      <c r="B103" s="15" t="s">
        <v>82</v>
      </c>
      <c r="C103" s="16" t="n">
        <f aca="false">SUM(D103:E103)</f>
        <v>1</v>
      </c>
      <c r="D103" s="21" t="n">
        <v>0</v>
      </c>
      <c r="E103" s="21" t="n">
        <v>1</v>
      </c>
    </row>
    <row r="104" customFormat="false" ht="14.1" hidden="false" customHeight="true" outlineLevel="0" collapsed="false">
      <c r="A104" s="1" t="s">
        <v>83</v>
      </c>
      <c r="B104" s="15"/>
      <c r="C104" s="20" t="n">
        <f aca="false">SUM(C105:C106)</f>
        <v>2</v>
      </c>
      <c r="D104" s="19" t="n">
        <f aca="false">SUM(D105:D106)</f>
        <v>1</v>
      </c>
      <c r="E104" s="19" t="n">
        <f aca="false">SUM(E105:E106)</f>
        <v>1</v>
      </c>
    </row>
    <row r="105" customFormat="false" ht="14.1" hidden="false" customHeight="true" outlineLevel="0" collapsed="false">
      <c r="B105" s="15" t="s">
        <v>84</v>
      </c>
      <c r="C105" s="16" t="n">
        <f aca="false">SUM(D105:E105)</f>
        <v>1</v>
      </c>
      <c r="D105" s="21" t="n">
        <v>0</v>
      </c>
      <c r="E105" s="21" t="n">
        <v>1</v>
      </c>
    </row>
    <row r="106" customFormat="false" ht="14.1" hidden="false" customHeight="true" outlineLevel="0" collapsed="false">
      <c r="B106" s="15" t="s">
        <v>48</v>
      </c>
      <c r="C106" s="16" t="n">
        <f aca="false">SUM(D106:E106)</f>
        <v>1</v>
      </c>
      <c r="D106" s="21" t="n">
        <v>1</v>
      </c>
      <c r="E106" s="21" t="n">
        <v>0</v>
      </c>
    </row>
    <row r="107" customFormat="false" ht="14.1" hidden="false" customHeight="true" outlineLevel="0" collapsed="false">
      <c r="A107" s="1" t="s">
        <v>85</v>
      </c>
      <c r="B107" s="15"/>
      <c r="C107" s="20" t="n">
        <f aca="false">SUM(C108)</f>
        <v>2</v>
      </c>
      <c r="D107" s="19" t="n">
        <f aca="false">SUM(D108)</f>
        <v>2</v>
      </c>
      <c r="E107" s="19" t="n">
        <f aca="false">SUM(E108)</f>
        <v>0</v>
      </c>
    </row>
    <row r="108" customFormat="false" ht="14.1" hidden="false" customHeight="true" outlineLevel="0" collapsed="false">
      <c r="B108" s="15" t="s">
        <v>85</v>
      </c>
      <c r="C108" s="16" t="n">
        <f aca="false">SUM(D108:E108)</f>
        <v>2</v>
      </c>
      <c r="D108" s="21" t="n">
        <v>2</v>
      </c>
      <c r="E108" s="21" t="n">
        <v>0</v>
      </c>
    </row>
    <row r="109" customFormat="false" ht="14.1" hidden="false" customHeight="true" outlineLevel="0" collapsed="false">
      <c r="A109" s="1" t="s">
        <v>86</v>
      </c>
      <c r="B109" s="15"/>
      <c r="C109" s="20" t="n">
        <f aca="false">SUM(C110)</f>
        <v>1</v>
      </c>
      <c r="D109" s="19" t="n">
        <f aca="false">SUM(D110)</f>
        <v>1</v>
      </c>
      <c r="E109" s="19" t="n">
        <f aca="false">SUM(E110)</f>
        <v>0</v>
      </c>
    </row>
    <row r="110" customFormat="false" ht="14.1" hidden="false" customHeight="true" outlineLevel="0" collapsed="false">
      <c r="B110" s="15" t="s">
        <v>86</v>
      </c>
      <c r="C110" s="16" t="n">
        <f aca="false">SUM(D110:E110)</f>
        <v>1</v>
      </c>
      <c r="D110" s="21" t="n">
        <v>1</v>
      </c>
      <c r="E110" s="21" t="n">
        <v>0</v>
      </c>
    </row>
    <row r="111" customFormat="false" ht="14.1" hidden="false" customHeight="true" outlineLevel="0" collapsed="false">
      <c r="A111" s="1" t="s">
        <v>87</v>
      </c>
      <c r="B111" s="15"/>
      <c r="C111" s="20" t="n">
        <f aca="false">SUM(C112:C113)</f>
        <v>2</v>
      </c>
      <c r="D111" s="19" t="n">
        <f aca="false">SUM(D112:D113)</f>
        <v>2</v>
      </c>
      <c r="E111" s="19" t="n">
        <f aca="false">SUM(E112:E113)</f>
        <v>0</v>
      </c>
    </row>
    <row r="112" customFormat="false" ht="14.1" hidden="false" customHeight="true" outlineLevel="0" collapsed="false">
      <c r="B112" s="15" t="s">
        <v>88</v>
      </c>
      <c r="C112" s="16" t="n">
        <f aca="false">SUM(D112:E112)</f>
        <v>1</v>
      </c>
      <c r="D112" s="21" t="n">
        <v>1</v>
      </c>
      <c r="E112" s="21" t="n">
        <v>0</v>
      </c>
    </row>
    <row r="113" customFormat="false" ht="14.1" hidden="false" customHeight="true" outlineLevel="0" collapsed="false">
      <c r="B113" s="15" t="s">
        <v>89</v>
      </c>
      <c r="C113" s="16" t="n">
        <f aca="false">SUM(D113:E113)</f>
        <v>1</v>
      </c>
      <c r="D113" s="21" t="n">
        <v>1</v>
      </c>
      <c r="E113" s="21" t="n">
        <v>0</v>
      </c>
    </row>
    <row r="114" customFormat="false" ht="14.1" hidden="false" customHeight="true" outlineLevel="0" collapsed="false">
      <c r="A114" s="1" t="s">
        <v>90</v>
      </c>
      <c r="B114" s="15"/>
      <c r="C114" s="20" t="n">
        <f aca="false">SUM(C115:C119)</f>
        <v>10</v>
      </c>
      <c r="D114" s="19" t="n">
        <f aca="false">SUM(D115:D119)</f>
        <v>7</v>
      </c>
      <c r="E114" s="19" t="n">
        <f aca="false">SUM(E115:E119)</f>
        <v>3</v>
      </c>
    </row>
    <row r="115" customFormat="false" ht="14.1" hidden="false" customHeight="true" outlineLevel="0" collapsed="false">
      <c r="B115" s="15" t="s">
        <v>91</v>
      </c>
      <c r="C115" s="16" t="n">
        <f aca="false">SUM(D115:E115)</f>
        <v>4</v>
      </c>
      <c r="D115" s="21" t="n">
        <v>2</v>
      </c>
      <c r="E115" s="21" t="n">
        <v>2</v>
      </c>
    </row>
    <row r="116" customFormat="false" ht="14.1" hidden="false" customHeight="true" outlineLevel="0" collapsed="false">
      <c r="B116" s="15" t="s">
        <v>92</v>
      </c>
      <c r="C116" s="16" t="n">
        <f aca="false">SUM(D116:E116)</f>
        <v>2</v>
      </c>
      <c r="D116" s="21" t="n">
        <v>2</v>
      </c>
      <c r="E116" s="21" t="n">
        <v>0</v>
      </c>
    </row>
    <row r="117" customFormat="false" ht="14.1" hidden="false" customHeight="true" outlineLevel="0" collapsed="false">
      <c r="B117" s="15" t="s">
        <v>93</v>
      </c>
      <c r="C117" s="16" t="n">
        <f aca="false">SUM(D117:E117)</f>
        <v>2</v>
      </c>
      <c r="D117" s="21" t="n">
        <v>2</v>
      </c>
      <c r="E117" s="21" t="n">
        <v>0</v>
      </c>
    </row>
    <row r="118" customFormat="false" ht="14.1" hidden="false" customHeight="true" outlineLevel="0" collapsed="false">
      <c r="B118" s="15" t="s">
        <v>94</v>
      </c>
      <c r="C118" s="16" t="n">
        <f aca="false">SUM(D118:E118)</f>
        <v>1</v>
      </c>
      <c r="D118" s="21" t="n">
        <v>1</v>
      </c>
      <c r="E118" s="21" t="n">
        <v>0</v>
      </c>
    </row>
    <row r="119" customFormat="false" ht="14.1" hidden="false" customHeight="true" outlineLevel="0" collapsed="false">
      <c r="B119" s="15" t="s">
        <v>95</v>
      </c>
      <c r="C119" s="16" t="n">
        <f aca="false">SUM(D119:E119)</f>
        <v>1</v>
      </c>
      <c r="D119" s="21" t="n">
        <v>0</v>
      </c>
      <c r="E119" s="21" t="n">
        <v>1</v>
      </c>
    </row>
    <row r="120" customFormat="false" ht="14.1" hidden="false" customHeight="true" outlineLevel="0" collapsed="false">
      <c r="A120" s="1" t="s">
        <v>96</v>
      </c>
      <c r="B120" s="15"/>
      <c r="C120" s="20" t="n">
        <f aca="false">SUM(C121:C122)</f>
        <v>3</v>
      </c>
      <c r="D120" s="19" t="n">
        <f aca="false">SUM(D121:D122)</f>
        <v>2</v>
      </c>
      <c r="E120" s="19" t="n">
        <f aca="false">SUM(E121:E122)</f>
        <v>1</v>
      </c>
    </row>
    <row r="121" customFormat="false" ht="14.1" hidden="false" customHeight="true" outlineLevel="0" collapsed="false">
      <c r="B121" s="15" t="s">
        <v>96</v>
      </c>
      <c r="C121" s="16" t="n">
        <f aca="false">SUM(D121:E121)</f>
        <v>1</v>
      </c>
      <c r="D121" s="21" t="n">
        <v>1</v>
      </c>
      <c r="E121" s="21" t="n">
        <v>0</v>
      </c>
    </row>
    <row r="122" customFormat="false" ht="14.1" hidden="false" customHeight="true" outlineLevel="0" collapsed="false">
      <c r="B122" s="15" t="s">
        <v>97</v>
      </c>
      <c r="C122" s="16" t="n">
        <f aca="false">SUM(D122:E122)</f>
        <v>2</v>
      </c>
      <c r="D122" s="21" t="n">
        <v>1</v>
      </c>
      <c r="E122" s="21" t="n">
        <v>1</v>
      </c>
    </row>
    <row r="123" customFormat="false" ht="14.1" hidden="false" customHeight="true" outlineLevel="0" collapsed="false">
      <c r="A123" s="1" t="s">
        <v>98</v>
      </c>
      <c r="B123" s="15"/>
      <c r="C123" s="20" t="n">
        <f aca="false">SUM(C124)</f>
        <v>1</v>
      </c>
      <c r="D123" s="19" t="n">
        <f aca="false">SUM(D124)</f>
        <v>0</v>
      </c>
      <c r="E123" s="19" t="n">
        <f aca="false">SUM(E124)</f>
        <v>1</v>
      </c>
    </row>
    <row r="124" customFormat="false" ht="14.1" hidden="false" customHeight="true" outlineLevel="0" collapsed="false">
      <c r="B124" s="15" t="s">
        <v>98</v>
      </c>
      <c r="C124" s="16" t="n">
        <f aca="false">SUM(D124:E124)</f>
        <v>1</v>
      </c>
      <c r="D124" s="21" t="n">
        <v>0</v>
      </c>
      <c r="E124" s="21" t="n">
        <v>1</v>
      </c>
    </row>
    <row r="125" customFormat="false" ht="14.1" hidden="false" customHeight="true" outlineLevel="0" collapsed="false">
      <c r="B125" s="22"/>
      <c r="C125" s="23"/>
      <c r="D125" s="21"/>
      <c r="E125" s="21"/>
    </row>
    <row r="126" customFormat="false" ht="14.1" hidden="false" customHeight="true" outlineLevel="0" collapsed="false">
      <c r="B126" s="22"/>
      <c r="C126" s="23"/>
      <c r="D126" s="21"/>
      <c r="E126" s="21"/>
    </row>
    <row r="127" customFormat="false" ht="14.1" hidden="false" customHeight="true" outlineLevel="0" collapsed="false">
      <c r="A127" s="1" t="s">
        <v>54</v>
      </c>
      <c r="C127" s="21"/>
      <c r="D127" s="21"/>
      <c r="E127" s="21"/>
    </row>
    <row r="128" customFormat="false" ht="14.1" hidden="false" customHeight="true" outlineLevel="0" collapsed="false">
      <c r="A128" s="4" t="s">
        <v>3</v>
      </c>
      <c r="B128" s="5"/>
      <c r="C128" s="6"/>
      <c r="D128" s="7"/>
      <c r="E128" s="7"/>
    </row>
    <row r="129" customFormat="false" ht="14.1" hidden="false" customHeight="true" outlineLevel="0" collapsed="false">
      <c r="A129" s="8" t="s">
        <v>4</v>
      </c>
      <c r="B129" s="9" t="s">
        <v>5</v>
      </c>
      <c r="C129" s="10" t="s">
        <v>6</v>
      </c>
      <c r="D129" s="11" t="s">
        <v>7</v>
      </c>
      <c r="E129" s="11"/>
    </row>
    <row r="130" customFormat="false" ht="14.1" hidden="false" customHeight="true" outlineLevel="0" collapsed="false">
      <c r="A130" s="8" t="s">
        <v>8</v>
      </c>
      <c r="B130" s="9"/>
      <c r="C130" s="10"/>
    </row>
    <row r="131" customFormat="false" ht="14.1" hidden="false" customHeight="true" outlineLevel="0" collapsed="false">
      <c r="A131" s="12"/>
      <c r="B131" s="13"/>
      <c r="C131" s="14"/>
      <c r="D131" s="11" t="s">
        <v>9</v>
      </c>
      <c r="E131" s="11" t="s">
        <v>10</v>
      </c>
    </row>
    <row r="132" customFormat="false" ht="14.1" hidden="false" customHeight="true" outlineLevel="0" collapsed="false">
      <c r="A132" s="19" t="s">
        <v>99</v>
      </c>
      <c r="B132" s="15"/>
      <c r="C132" s="20" t="n">
        <f aca="false">(C133+C143+C145+C152+C156+C158+C160)</f>
        <v>38</v>
      </c>
      <c r="D132" s="19" t="n">
        <f aca="false">(D133+D143+D145+D152+D156+D158+D160)</f>
        <v>32</v>
      </c>
      <c r="E132" s="19" t="n">
        <f aca="false">(E133+E143+E145+E152+E156+E158+E160)</f>
        <v>6</v>
      </c>
    </row>
    <row r="133" customFormat="false" ht="14.1" hidden="false" customHeight="true" outlineLevel="0" collapsed="false">
      <c r="A133" s="1" t="s">
        <v>100</v>
      </c>
      <c r="B133" s="15"/>
      <c r="C133" s="20" t="n">
        <f aca="false">SUM(C134:C142)</f>
        <v>19</v>
      </c>
      <c r="D133" s="19" t="n">
        <f aca="false">SUM(D134:D142)</f>
        <v>19</v>
      </c>
      <c r="E133" s="19" t="n">
        <f aca="false">SUM(E134:E142)</f>
        <v>0</v>
      </c>
    </row>
    <row r="134" customFormat="false" ht="14.1" hidden="false" customHeight="true" outlineLevel="0" collapsed="false">
      <c r="B134" s="15" t="s">
        <v>101</v>
      </c>
      <c r="C134" s="16" t="n">
        <f aca="false">SUM(D134:E134)</f>
        <v>4</v>
      </c>
      <c r="D134" s="21" t="n">
        <v>4</v>
      </c>
      <c r="E134" s="21" t="n">
        <v>0</v>
      </c>
    </row>
    <row r="135" customFormat="false" ht="14.1" hidden="false" customHeight="true" outlineLevel="0" collapsed="false">
      <c r="B135" s="15" t="s">
        <v>102</v>
      </c>
      <c r="C135" s="16" t="n">
        <f aca="false">SUM(D135:E135)</f>
        <v>4</v>
      </c>
      <c r="D135" s="21" t="n">
        <v>4</v>
      </c>
      <c r="E135" s="21" t="n">
        <v>0</v>
      </c>
    </row>
    <row r="136" customFormat="false" ht="14.1" hidden="false" customHeight="true" outlineLevel="0" collapsed="false">
      <c r="B136" s="15" t="s">
        <v>13</v>
      </c>
      <c r="C136" s="16" t="n">
        <f aca="false">SUM(D136:E136)</f>
        <v>4</v>
      </c>
      <c r="D136" s="21" t="n">
        <v>4</v>
      </c>
      <c r="E136" s="21" t="n">
        <v>0</v>
      </c>
    </row>
    <row r="137" customFormat="false" ht="14.1" hidden="false" customHeight="true" outlineLevel="0" collapsed="false">
      <c r="B137" s="15" t="s">
        <v>103</v>
      </c>
      <c r="C137" s="16" t="n">
        <f aca="false">SUM(D137:E137)</f>
        <v>2</v>
      </c>
      <c r="D137" s="21" t="n">
        <v>2</v>
      </c>
      <c r="E137" s="21" t="n">
        <v>0</v>
      </c>
    </row>
    <row r="138" customFormat="false" ht="14.1" hidden="false" customHeight="true" outlineLevel="0" collapsed="false">
      <c r="B138" s="15" t="s">
        <v>104</v>
      </c>
      <c r="C138" s="16" t="n">
        <f aca="false">SUM(D138:E138)</f>
        <v>1</v>
      </c>
      <c r="D138" s="21" t="n">
        <v>1</v>
      </c>
      <c r="E138" s="21" t="n">
        <v>0</v>
      </c>
    </row>
    <row r="139" customFormat="false" ht="14.1" hidden="false" customHeight="true" outlineLevel="0" collapsed="false">
      <c r="B139" s="15" t="s">
        <v>105</v>
      </c>
      <c r="C139" s="16" t="n">
        <f aca="false">SUM(D139:E139)</f>
        <v>1</v>
      </c>
      <c r="D139" s="21" t="n">
        <v>1</v>
      </c>
      <c r="E139" s="21" t="n">
        <v>0</v>
      </c>
    </row>
    <row r="140" customFormat="false" ht="14.1" hidden="false" customHeight="true" outlineLevel="0" collapsed="false">
      <c r="B140" s="15" t="s">
        <v>106</v>
      </c>
      <c r="C140" s="16" t="n">
        <f aca="false">SUM(D140:E140)</f>
        <v>1</v>
      </c>
      <c r="D140" s="21" t="n">
        <v>1</v>
      </c>
      <c r="E140" s="21" t="n">
        <v>0</v>
      </c>
    </row>
    <row r="141" customFormat="false" ht="14.1" hidden="false" customHeight="true" outlineLevel="0" collapsed="false">
      <c r="B141" s="15" t="s">
        <v>107</v>
      </c>
      <c r="C141" s="16" t="n">
        <f aca="false">SUM(D141:E141)</f>
        <v>1</v>
      </c>
      <c r="D141" s="21" t="n">
        <v>1</v>
      </c>
      <c r="E141" s="21" t="n">
        <v>0</v>
      </c>
    </row>
    <row r="142" customFormat="false" ht="14.1" hidden="false" customHeight="true" outlineLevel="0" collapsed="false">
      <c r="B142" s="15" t="s">
        <v>108</v>
      </c>
      <c r="C142" s="16" t="n">
        <f aca="false">SUM(D142:E142)</f>
        <v>1</v>
      </c>
      <c r="D142" s="21" t="n">
        <v>1</v>
      </c>
      <c r="E142" s="21" t="n">
        <v>0</v>
      </c>
    </row>
    <row r="143" customFormat="false" ht="14.1" hidden="false" customHeight="true" outlineLevel="0" collapsed="false">
      <c r="A143" s="1" t="s">
        <v>109</v>
      </c>
      <c r="B143" s="15"/>
      <c r="C143" s="20" t="n">
        <f aca="false">SUM(C144)</f>
        <v>2</v>
      </c>
      <c r="D143" s="19" t="n">
        <f aca="false">SUM(D144)</f>
        <v>1</v>
      </c>
      <c r="E143" s="19" t="n">
        <f aca="false">SUM(E144)</f>
        <v>1</v>
      </c>
    </row>
    <row r="144" customFormat="false" ht="14.1" hidden="false" customHeight="true" outlineLevel="0" collapsed="false">
      <c r="B144" s="15" t="s">
        <v>109</v>
      </c>
      <c r="C144" s="16" t="n">
        <f aca="false">SUM(D144:E144)</f>
        <v>2</v>
      </c>
      <c r="D144" s="21" t="n">
        <v>1</v>
      </c>
      <c r="E144" s="21" t="n">
        <v>1</v>
      </c>
    </row>
    <row r="145" customFormat="false" ht="14.1" hidden="false" customHeight="true" outlineLevel="0" collapsed="false">
      <c r="A145" s="1" t="s">
        <v>110</v>
      </c>
      <c r="B145" s="15"/>
      <c r="C145" s="20" t="n">
        <f aca="false">SUM(C146:C151)</f>
        <v>10</v>
      </c>
      <c r="D145" s="19" t="n">
        <f aca="false">SUM(D146:D151)</f>
        <v>7</v>
      </c>
      <c r="E145" s="19" t="n">
        <f aca="false">SUM(E146:E151)</f>
        <v>3</v>
      </c>
    </row>
    <row r="146" customFormat="false" ht="14.1" hidden="false" customHeight="true" outlineLevel="0" collapsed="false">
      <c r="B146" s="15" t="s">
        <v>111</v>
      </c>
      <c r="C146" s="16" t="n">
        <f aca="false">SUM(D146:E146)</f>
        <v>3</v>
      </c>
      <c r="D146" s="21" t="n">
        <v>2</v>
      </c>
      <c r="E146" s="21" t="n">
        <v>1</v>
      </c>
    </row>
    <row r="147" customFormat="false" ht="14.1" hidden="false" customHeight="true" outlineLevel="0" collapsed="false">
      <c r="B147" s="15" t="s">
        <v>58</v>
      </c>
      <c r="C147" s="16" t="n">
        <f aca="false">SUM(D147:E147)</f>
        <v>1</v>
      </c>
      <c r="D147" s="21" t="n">
        <v>1</v>
      </c>
      <c r="E147" s="21" t="n">
        <v>0</v>
      </c>
    </row>
    <row r="148" customFormat="false" ht="14.1" hidden="false" customHeight="true" outlineLevel="0" collapsed="false">
      <c r="B148" s="15" t="s">
        <v>26</v>
      </c>
      <c r="C148" s="16" t="n">
        <f aca="false">SUM(D148:E148)</f>
        <v>2</v>
      </c>
      <c r="D148" s="21" t="n">
        <v>1</v>
      </c>
      <c r="E148" s="21" t="n">
        <v>1</v>
      </c>
    </row>
    <row r="149" customFormat="false" ht="14.1" hidden="false" customHeight="true" outlineLevel="0" collapsed="false">
      <c r="B149" s="15" t="s">
        <v>48</v>
      </c>
      <c r="C149" s="16" t="n">
        <f aca="false">SUM(D149:E149)</f>
        <v>1</v>
      </c>
      <c r="D149" s="21" t="n">
        <v>1</v>
      </c>
      <c r="E149" s="21" t="n">
        <v>0</v>
      </c>
    </row>
    <row r="150" customFormat="false" ht="14.1" hidden="false" customHeight="true" outlineLevel="0" collapsed="false">
      <c r="B150" s="15" t="s">
        <v>106</v>
      </c>
      <c r="C150" s="16" t="n">
        <f aca="false">SUM(D150:E150)</f>
        <v>1</v>
      </c>
      <c r="D150" s="21" t="n">
        <v>1</v>
      </c>
      <c r="E150" s="21" t="n">
        <v>0</v>
      </c>
    </row>
    <row r="151" customFormat="false" ht="14.1" hidden="false" customHeight="true" outlineLevel="0" collapsed="false">
      <c r="B151" s="15" t="s">
        <v>112</v>
      </c>
      <c r="C151" s="16" t="n">
        <f aca="false">SUM(D151:E151)</f>
        <v>2</v>
      </c>
      <c r="D151" s="21" t="n">
        <v>1</v>
      </c>
      <c r="E151" s="21" t="n">
        <v>1</v>
      </c>
    </row>
    <row r="152" customFormat="false" ht="14.1" hidden="false" customHeight="true" outlineLevel="0" collapsed="false">
      <c r="A152" s="1" t="s">
        <v>113</v>
      </c>
      <c r="B152" s="15"/>
      <c r="C152" s="20" t="n">
        <f aca="false">SUM(C153:C155)</f>
        <v>3</v>
      </c>
      <c r="D152" s="19" t="n">
        <f aca="false">SUM(D153:D155)</f>
        <v>2</v>
      </c>
      <c r="E152" s="19" t="n">
        <f aca="false">SUM(E153:E155)</f>
        <v>1</v>
      </c>
    </row>
    <row r="153" customFormat="false" ht="14.1" hidden="false" customHeight="true" outlineLevel="0" collapsed="false">
      <c r="B153" s="15" t="s">
        <v>113</v>
      </c>
      <c r="C153" s="16" t="n">
        <f aca="false">SUM(D153:E153)</f>
        <v>1</v>
      </c>
      <c r="D153" s="21" t="n">
        <v>1</v>
      </c>
      <c r="E153" s="21" t="n">
        <v>0</v>
      </c>
    </row>
    <row r="154" customFormat="false" ht="14.1" hidden="false" customHeight="true" outlineLevel="0" collapsed="false">
      <c r="B154" s="15" t="s">
        <v>114</v>
      </c>
      <c r="C154" s="16" t="n">
        <f aca="false">SUM(D154:E154)</f>
        <v>1</v>
      </c>
      <c r="D154" s="21" t="n">
        <v>0</v>
      </c>
      <c r="E154" s="21" t="n">
        <v>1</v>
      </c>
    </row>
    <row r="155" customFormat="false" ht="14.1" hidden="false" customHeight="true" outlineLevel="0" collapsed="false">
      <c r="B155" s="15" t="s">
        <v>115</v>
      </c>
      <c r="C155" s="16" t="n">
        <f aca="false">SUM(D155:E155)</f>
        <v>1</v>
      </c>
      <c r="D155" s="21" t="n">
        <v>1</v>
      </c>
      <c r="E155" s="21" t="n">
        <v>0</v>
      </c>
    </row>
    <row r="156" customFormat="false" ht="14.1" hidden="false" customHeight="true" outlineLevel="0" collapsed="false">
      <c r="A156" s="1" t="s">
        <v>116</v>
      </c>
      <c r="B156" s="15"/>
      <c r="C156" s="20" t="n">
        <f aca="false">SUM(C157)</f>
        <v>1</v>
      </c>
      <c r="D156" s="19" t="n">
        <f aca="false">SUM(D157)</f>
        <v>0</v>
      </c>
      <c r="E156" s="19" t="n">
        <f aca="false">SUM(E157)</f>
        <v>1</v>
      </c>
    </row>
    <row r="157" customFormat="false" ht="14.1" hidden="false" customHeight="true" outlineLevel="0" collapsed="false">
      <c r="B157" s="15" t="s">
        <v>117</v>
      </c>
      <c r="C157" s="16" t="n">
        <f aca="false">SUM(D157:E157)</f>
        <v>1</v>
      </c>
      <c r="D157" s="21" t="n">
        <v>0</v>
      </c>
      <c r="E157" s="21" t="n">
        <v>1</v>
      </c>
    </row>
    <row r="158" customFormat="false" ht="14.1" hidden="false" customHeight="true" outlineLevel="0" collapsed="false">
      <c r="A158" s="1" t="s">
        <v>118</v>
      </c>
      <c r="B158" s="15"/>
      <c r="C158" s="20" t="n">
        <f aca="false">SUM(C159)</f>
        <v>1</v>
      </c>
      <c r="D158" s="19" t="n">
        <f aca="false">SUM(D159)</f>
        <v>1</v>
      </c>
      <c r="E158" s="19" t="n">
        <f aca="false">SUM(E159)</f>
        <v>0</v>
      </c>
    </row>
    <row r="159" customFormat="false" ht="14.1" hidden="false" customHeight="true" outlineLevel="0" collapsed="false">
      <c r="B159" s="15" t="s">
        <v>26</v>
      </c>
      <c r="C159" s="16" t="n">
        <f aca="false">SUM(D159:E159)</f>
        <v>1</v>
      </c>
      <c r="D159" s="21" t="n">
        <v>1</v>
      </c>
      <c r="E159" s="21" t="n">
        <v>0</v>
      </c>
    </row>
    <row r="160" customFormat="false" ht="14.1" hidden="false" customHeight="true" outlineLevel="0" collapsed="false">
      <c r="A160" s="1" t="s">
        <v>119</v>
      </c>
      <c r="B160" s="15"/>
      <c r="C160" s="20" t="n">
        <f aca="false">SUM(C161:C162)</f>
        <v>2</v>
      </c>
      <c r="D160" s="19" t="n">
        <f aca="false">SUM(D161:D162)</f>
        <v>2</v>
      </c>
      <c r="E160" s="19" t="n">
        <f aca="false">SUM(E161:E162)</f>
        <v>0</v>
      </c>
    </row>
    <row r="161" customFormat="false" ht="14.1" hidden="false" customHeight="true" outlineLevel="0" collapsed="false">
      <c r="B161" s="15" t="s">
        <v>120</v>
      </c>
      <c r="C161" s="16" t="n">
        <f aca="false">SUM(D161:E161)</f>
        <v>1</v>
      </c>
      <c r="D161" s="21" t="n">
        <v>1</v>
      </c>
      <c r="E161" s="21" t="n">
        <v>0</v>
      </c>
    </row>
    <row r="162" customFormat="false" ht="14.1" hidden="false" customHeight="true" outlineLevel="0" collapsed="false">
      <c r="B162" s="15" t="s">
        <v>51</v>
      </c>
      <c r="C162" s="16" t="n">
        <f aca="false">SUM(D162:E162)</f>
        <v>1</v>
      </c>
      <c r="D162" s="21" t="n">
        <v>1</v>
      </c>
      <c r="E162" s="21" t="n">
        <v>0</v>
      </c>
    </row>
    <row r="163" customFormat="false" ht="14.1" hidden="false" customHeight="true" outlineLevel="0" collapsed="false">
      <c r="A163" s="19" t="s">
        <v>121</v>
      </c>
      <c r="B163" s="15"/>
      <c r="C163" s="20" t="n">
        <f aca="false">(C164+C169+C172+C176+C179+C181+C183)</f>
        <v>25</v>
      </c>
      <c r="D163" s="19" t="n">
        <f aca="false">(D164+D169+D172+D176+D179+D181+D183)</f>
        <v>22</v>
      </c>
      <c r="E163" s="19" t="n">
        <f aca="false">(E164+E169+E172+E176+E179+E181+E183)</f>
        <v>3</v>
      </c>
    </row>
    <row r="164" customFormat="false" ht="14.1" hidden="false" customHeight="true" outlineLevel="0" collapsed="false">
      <c r="A164" s="1" t="s">
        <v>122</v>
      </c>
      <c r="B164" s="15"/>
      <c r="C164" s="20" t="n">
        <f aca="false">SUM(C165:C168)</f>
        <v>5</v>
      </c>
      <c r="D164" s="19" t="n">
        <f aca="false">SUM(D165:D168)</f>
        <v>5</v>
      </c>
      <c r="E164" s="19" t="n">
        <f aca="false">SUM(E165:E168)</f>
        <v>0</v>
      </c>
    </row>
    <row r="165" customFormat="false" ht="14.1" hidden="false" customHeight="true" outlineLevel="0" collapsed="false">
      <c r="B165" s="15" t="s">
        <v>123</v>
      </c>
      <c r="C165" s="16" t="n">
        <f aca="false">SUM(D165:E165)</f>
        <v>1</v>
      </c>
      <c r="D165" s="21" t="n">
        <v>1</v>
      </c>
      <c r="E165" s="21" t="n">
        <v>0</v>
      </c>
    </row>
    <row r="166" customFormat="false" ht="14.1" hidden="false" customHeight="true" outlineLevel="0" collapsed="false">
      <c r="B166" s="15" t="s">
        <v>124</v>
      </c>
      <c r="C166" s="16" t="n">
        <f aca="false">SUM(D166:E166)</f>
        <v>1</v>
      </c>
      <c r="D166" s="21" t="n">
        <v>1</v>
      </c>
      <c r="E166" s="21" t="n">
        <v>0</v>
      </c>
    </row>
    <row r="167" customFormat="false" ht="14.1" hidden="false" customHeight="true" outlineLevel="0" collapsed="false">
      <c r="B167" s="15" t="s">
        <v>125</v>
      </c>
      <c r="C167" s="16" t="n">
        <f aca="false">SUM(D167:E167)</f>
        <v>2</v>
      </c>
      <c r="D167" s="21" t="n">
        <v>2</v>
      </c>
      <c r="E167" s="21" t="n">
        <v>0</v>
      </c>
    </row>
    <row r="168" customFormat="false" ht="14.1" hidden="false" customHeight="true" outlineLevel="0" collapsed="false">
      <c r="B168" s="15" t="s">
        <v>126</v>
      </c>
      <c r="C168" s="16" t="n">
        <f aca="false">SUM(D168:E168)</f>
        <v>1</v>
      </c>
      <c r="D168" s="21" t="n">
        <v>1</v>
      </c>
      <c r="E168" s="21" t="n">
        <v>0</v>
      </c>
    </row>
    <row r="169" customFormat="false" ht="14.1" hidden="false" customHeight="true" outlineLevel="0" collapsed="false">
      <c r="A169" s="1" t="s">
        <v>127</v>
      </c>
      <c r="B169" s="15"/>
      <c r="C169" s="20" t="n">
        <f aca="false">SUM(C170:C171)</f>
        <v>4</v>
      </c>
      <c r="D169" s="19" t="n">
        <f aca="false">SUM(D170:D171)</f>
        <v>4</v>
      </c>
      <c r="E169" s="19" t="n">
        <f aca="false">SUM(E170:E171)</f>
        <v>0</v>
      </c>
    </row>
    <row r="170" customFormat="false" ht="14.1" hidden="false" customHeight="true" outlineLevel="0" collapsed="false">
      <c r="B170" s="15" t="s">
        <v>127</v>
      </c>
      <c r="C170" s="16" t="n">
        <f aca="false">SUM(D170:E170)</f>
        <v>2</v>
      </c>
      <c r="D170" s="21" t="n">
        <v>2</v>
      </c>
      <c r="E170" s="21" t="n">
        <v>0</v>
      </c>
    </row>
    <row r="171" customFormat="false" ht="14.1" hidden="false" customHeight="true" outlineLevel="0" collapsed="false">
      <c r="B171" s="15" t="s">
        <v>128</v>
      </c>
      <c r="C171" s="16" t="n">
        <f aca="false">SUM(D171:E171)</f>
        <v>2</v>
      </c>
      <c r="D171" s="21" t="n">
        <v>2</v>
      </c>
      <c r="E171" s="21" t="n">
        <v>0</v>
      </c>
    </row>
    <row r="172" customFormat="false" ht="14.1" hidden="false" customHeight="true" outlineLevel="0" collapsed="false">
      <c r="A172" s="1" t="s">
        <v>129</v>
      </c>
      <c r="B172" s="15"/>
      <c r="C172" s="20" t="n">
        <f aca="false">SUM(C173:C175)</f>
        <v>6</v>
      </c>
      <c r="D172" s="19" t="n">
        <f aca="false">SUM(D173:D175)</f>
        <v>6</v>
      </c>
      <c r="E172" s="19" t="n">
        <f aca="false">SUM(E173:E175)</f>
        <v>0</v>
      </c>
    </row>
    <row r="173" customFormat="false" ht="14.1" hidden="false" customHeight="true" outlineLevel="0" collapsed="false">
      <c r="B173" s="15" t="s">
        <v>129</v>
      </c>
      <c r="C173" s="16" t="n">
        <f aca="false">SUM(D173:E173)</f>
        <v>3</v>
      </c>
      <c r="D173" s="21" t="n">
        <v>3</v>
      </c>
      <c r="E173" s="21" t="n">
        <v>0</v>
      </c>
    </row>
    <row r="174" customFormat="false" ht="14.1" hidden="false" customHeight="true" outlineLevel="0" collapsed="false">
      <c r="B174" s="15" t="s">
        <v>28</v>
      </c>
      <c r="C174" s="16" t="n">
        <f aca="false">SUM(D174:E174)</f>
        <v>2</v>
      </c>
      <c r="D174" s="21" t="n">
        <v>2</v>
      </c>
      <c r="E174" s="21" t="n">
        <v>0</v>
      </c>
    </row>
    <row r="175" customFormat="false" ht="14.1" hidden="false" customHeight="true" outlineLevel="0" collapsed="false">
      <c r="B175" s="15" t="s">
        <v>130</v>
      </c>
      <c r="C175" s="16" t="n">
        <f aca="false">SUM(D175:E175)</f>
        <v>1</v>
      </c>
      <c r="D175" s="21" t="n">
        <v>1</v>
      </c>
      <c r="E175" s="21" t="n">
        <v>0</v>
      </c>
    </row>
    <row r="176" customFormat="false" ht="14.1" hidden="false" customHeight="true" outlineLevel="0" collapsed="false">
      <c r="A176" s="1" t="s">
        <v>26</v>
      </c>
      <c r="B176" s="15"/>
      <c r="C176" s="20" t="n">
        <f aca="false">SUM(C177:C178)</f>
        <v>2</v>
      </c>
      <c r="D176" s="19" t="n">
        <f aca="false">SUM(D177:D178)</f>
        <v>1</v>
      </c>
      <c r="E176" s="19" t="n">
        <f aca="false">SUM(E177:E178)</f>
        <v>1</v>
      </c>
    </row>
    <row r="177" customFormat="false" ht="14.1" hidden="false" customHeight="true" outlineLevel="0" collapsed="false">
      <c r="B177" s="15" t="s">
        <v>26</v>
      </c>
      <c r="C177" s="16" t="n">
        <f aca="false">SUM(D177:E177)</f>
        <v>1</v>
      </c>
      <c r="D177" s="21" t="n">
        <v>0</v>
      </c>
      <c r="E177" s="21" t="n">
        <v>1</v>
      </c>
    </row>
    <row r="178" customFormat="false" ht="14.1" hidden="false" customHeight="true" outlineLevel="0" collapsed="false">
      <c r="B178" s="15" t="s">
        <v>131</v>
      </c>
      <c r="C178" s="16" t="n">
        <f aca="false">SUM(D178:E178)</f>
        <v>1</v>
      </c>
      <c r="D178" s="21" t="n">
        <v>1</v>
      </c>
      <c r="E178" s="21" t="n">
        <v>0</v>
      </c>
    </row>
    <row r="179" customFormat="false" ht="14.1" hidden="false" customHeight="true" outlineLevel="0" collapsed="false">
      <c r="A179" s="1" t="s">
        <v>51</v>
      </c>
      <c r="B179" s="15"/>
      <c r="C179" s="20" t="n">
        <f aca="false">SUM(C180)</f>
        <v>1</v>
      </c>
      <c r="D179" s="19" t="n">
        <f aca="false">SUM(D180)</f>
        <v>1</v>
      </c>
      <c r="E179" s="19" t="n">
        <f aca="false">SUM(E180)</f>
        <v>0</v>
      </c>
    </row>
    <row r="180" customFormat="false" ht="14.1" hidden="false" customHeight="true" outlineLevel="0" collapsed="false">
      <c r="B180" s="15" t="s">
        <v>51</v>
      </c>
      <c r="C180" s="16" t="n">
        <f aca="false">SUM(D180:E180)</f>
        <v>1</v>
      </c>
      <c r="D180" s="21" t="n">
        <v>1</v>
      </c>
      <c r="E180" s="21" t="n">
        <v>0</v>
      </c>
    </row>
    <row r="181" customFormat="false" ht="14.1" hidden="false" customHeight="true" outlineLevel="0" collapsed="false">
      <c r="A181" s="1" t="s">
        <v>128</v>
      </c>
      <c r="B181" s="15"/>
      <c r="C181" s="20" t="n">
        <f aca="false">SUM(C182)</f>
        <v>1</v>
      </c>
      <c r="D181" s="19" t="n">
        <f aca="false">SUM(D182)</f>
        <v>0</v>
      </c>
      <c r="E181" s="19" t="n">
        <f aca="false">SUM(E182)</f>
        <v>1</v>
      </c>
    </row>
    <row r="182" customFormat="false" ht="14.1" hidden="false" customHeight="true" outlineLevel="0" collapsed="false">
      <c r="B182" s="15" t="s">
        <v>128</v>
      </c>
      <c r="C182" s="16" t="n">
        <f aca="false">SUM(D182:E182)</f>
        <v>1</v>
      </c>
      <c r="D182" s="21" t="n">
        <v>0</v>
      </c>
      <c r="E182" s="21" t="n">
        <v>1</v>
      </c>
    </row>
    <row r="183" customFormat="false" ht="14.1" hidden="false" customHeight="true" outlineLevel="0" collapsed="false">
      <c r="A183" s="1" t="s">
        <v>132</v>
      </c>
      <c r="B183" s="15"/>
      <c r="C183" s="20" t="n">
        <f aca="false">SUM(C184:C185)</f>
        <v>6</v>
      </c>
      <c r="D183" s="19" t="n">
        <f aca="false">SUM(D184:D185)</f>
        <v>5</v>
      </c>
      <c r="E183" s="19" t="n">
        <f aca="false">SUM(E184:E185)</f>
        <v>1</v>
      </c>
    </row>
    <row r="184" customFormat="false" ht="14.1" hidden="false" customHeight="true" outlineLevel="0" collapsed="false">
      <c r="B184" s="15" t="s">
        <v>133</v>
      </c>
      <c r="C184" s="16" t="n">
        <f aca="false">SUM(D184:E184)</f>
        <v>3</v>
      </c>
      <c r="D184" s="21" t="n">
        <v>3</v>
      </c>
      <c r="E184" s="21" t="n">
        <v>0</v>
      </c>
    </row>
    <row r="185" customFormat="false" ht="14.1" hidden="false" customHeight="true" outlineLevel="0" collapsed="false">
      <c r="B185" s="15" t="s">
        <v>134</v>
      </c>
      <c r="C185" s="16" t="n">
        <f aca="false">SUM(D185:E185)</f>
        <v>3</v>
      </c>
      <c r="D185" s="21" t="n">
        <v>2</v>
      </c>
      <c r="E185" s="21" t="n">
        <v>1</v>
      </c>
    </row>
    <row r="186" customFormat="false" ht="14.1" hidden="false" customHeight="true" outlineLevel="0" collapsed="false">
      <c r="C186" s="21"/>
      <c r="D186" s="21"/>
      <c r="E186" s="21"/>
    </row>
    <row r="187" customFormat="false" ht="14.1" hidden="false" customHeight="true" outlineLevel="0" collapsed="false">
      <c r="C187" s="21"/>
      <c r="D187" s="21"/>
      <c r="E187" s="21"/>
    </row>
    <row r="188" customFormat="false" ht="14.1" hidden="false" customHeight="true" outlineLevel="0" collapsed="false">
      <c r="C188" s="21"/>
      <c r="D188" s="21"/>
      <c r="E188" s="21"/>
    </row>
    <row r="189" customFormat="false" ht="14.1" hidden="false" customHeight="true" outlineLevel="0" collapsed="false">
      <c r="C189" s="21"/>
      <c r="D189" s="21"/>
      <c r="E189" s="21"/>
    </row>
    <row r="190" customFormat="false" ht="14.1" hidden="false" customHeight="true" outlineLevel="0" collapsed="false">
      <c r="A190" s="1" t="s">
        <v>54</v>
      </c>
      <c r="C190" s="21"/>
      <c r="D190" s="21"/>
      <c r="E190" s="21"/>
    </row>
    <row r="191" customFormat="false" ht="14.1" hidden="false" customHeight="true" outlineLevel="0" collapsed="false">
      <c r="A191" s="4" t="s">
        <v>3</v>
      </c>
      <c r="B191" s="5"/>
      <c r="C191" s="6"/>
      <c r="D191" s="7"/>
      <c r="E191" s="7"/>
    </row>
    <row r="192" customFormat="false" ht="14.1" hidden="false" customHeight="true" outlineLevel="0" collapsed="false">
      <c r="A192" s="8" t="s">
        <v>4</v>
      </c>
      <c r="B192" s="9" t="s">
        <v>5</v>
      </c>
      <c r="C192" s="10" t="s">
        <v>6</v>
      </c>
      <c r="D192" s="11" t="s">
        <v>7</v>
      </c>
      <c r="E192" s="11"/>
    </row>
    <row r="193" customFormat="false" ht="14.1" hidden="false" customHeight="true" outlineLevel="0" collapsed="false">
      <c r="A193" s="8" t="s">
        <v>8</v>
      </c>
      <c r="B193" s="9"/>
      <c r="C193" s="10"/>
    </row>
    <row r="194" customFormat="false" ht="14.1" hidden="false" customHeight="true" outlineLevel="0" collapsed="false">
      <c r="A194" s="12"/>
      <c r="B194" s="13"/>
      <c r="C194" s="14"/>
      <c r="D194" s="11" t="s">
        <v>9</v>
      </c>
      <c r="E194" s="11" t="s">
        <v>10</v>
      </c>
    </row>
    <row r="195" customFormat="false" ht="14.1" hidden="false" customHeight="true" outlineLevel="0" collapsed="false">
      <c r="A195" s="19" t="s">
        <v>135</v>
      </c>
      <c r="B195" s="15"/>
      <c r="C195" s="20" t="n">
        <f aca="false">(C196+C199+C201+C206+C208)</f>
        <v>17</v>
      </c>
      <c r="D195" s="19" t="n">
        <f aca="false">(D196+D199+D201+D206+D208)</f>
        <v>15</v>
      </c>
      <c r="E195" s="19" t="n">
        <f aca="false">(E196+E199+E201+E206+E208)</f>
        <v>2</v>
      </c>
    </row>
    <row r="196" customFormat="false" ht="14.1" hidden="false" customHeight="true" outlineLevel="0" collapsed="false">
      <c r="A196" s="1" t="s">
        <v>136</v>
      </c>
      <c r="B196" s="15"/>
      <c r="C196" s="20" t="n">
        <f aca="false">SUM(C197:C198)</f>
        <v>6</v>
      </c>
      <c r="D196" s="19" t="n">
        <f aca="false">SUM(D197:D198)</f>
        <v>5</v>
      </c>
      <c r="E196" s="19" t="n">
        <f aca="false">SUM(E197:E198)</f>
        <v>1</v>
      </c>
    </row>
    <row r="197" customFormat="false" ht="14.1" hidden="false" customHeight="true" outlineLevel="0" collapsed="false">
      <c r="B197" s="15" t="s">
        <v>136</v>
      </c>
      <c r="C197" s="16" t="n">
        <f aca="false">SUM(D197:E197)</f>
        <v>5</v>
      </c>
      <c r="D197" s="21" t="n">
        <v>4</v>
      </c>
      <c r="E197" s="21" t="n">
        <v>1</v>
      </c>
    </row>
    <row r="198" customFormat="false" ht="14.1" hidden="false" customHeight="true" outlineLevel="0" collapsed="false">
      <c r="B198" s="15" t="s">
        <v>137</v>
      </c>
      <c r="C198" s="16" t="n">
        <f aca="false">SUM(D198:E198)</f>
        <v>1</v>
      </c>
      <c r="D198" s="21" t="n">
        <v>1</v>
      </c>
      <c r="E198" s="21" t="n">
        <v>0</v>
      </c>
    </row>
    <row r="199" customFormat="false" ht="14.1" hidden="false" customHeight="true" outlineLevel="0" collapsed="false">
      <c r="A199" s="1" t="s">
        <v>138</v>
      </c>
      <c r="B199" s="15"/>
      <c r="C199" s="20" t="n">
        <f aca="false">SUM(C200)</f>
        <v>1</v>
      </c>
      <c r="D199" s="19" t="n">
        <f aca="false">SUM(D200)</f>
        <v>1</v>
      </c>
      <c r="E199" s="19" t="n">
        <f aca="false">SUM(E200)</f>
        <v>0</v>
      </c>
    </row>
    <row r="200" customFormat="false" ht="14.1" hidden="false" customHeight="true" outlineLevel="0" collapsed="false">
      <c r="B200" s="15" t="s">
        <v>139</v>
      </c>
      <c r="C200" s="16" t="n">
        <f aca="false">SUM(D200:E200)</f>
        <v>1</v>
      </c>
      <c r="D200" s="21" t="n">
        <v>1</v>
      </c>
      <c r="E200" s="21" t="n">
        <v>0</v>
      </c>
    </row>
    <row r="201" customFormat="false" ht="14.1" hidden="false" customHeight="true" outlineLevel="0" collapsed="false">
      <c r="A201" s="1" t="s">
        <v>115</v>
      </c>
      <c r="B201" s="15"/>
      <c r="C201" s="20" t="n">
        <f aca="false">SUM(C202:C205)</f>
        <v>5</v>
      </c>
      <c r="D201" s="19" t="n">
        <f aca="false">SUM(D202:D205)</f>
        <v>4</v>
      </c>
      <c r="E201" s="19" t="n">
        <f aca="false">SUM(E202:E205)</f>
        <v>1</v>
      </c>
    </row>
    <row r="202" customFormat="false" ht="14.1" hidden="false" customHeight="true" outlineLevel="0" collapsed="false">
      <c r="A202" s="24"/>
      <c r="B202" s="15" t="s">
        <v>115</v>
      </c>
      <c r="C202" s="16" t="n">
        <f aca="false">SUM(D202:E202)</f>
        <v>1</v>
      </c>
      <c r="D202" s="21" t="n">
        <v>0</v>
      </c>
      <c r="E202" s="21" t="n">
        <v>1</v>
      </c>
    </row>
    <row r="203" customFormat="false" ht="14.1" hidden="false" customHeight="true" outlineLevel="0" collapsed="false">
      <c r="B203" s="15" t="s">
        <v>140</v>
      </c>
      <c r="C203" s="16" t="n">
        <f aca="false">SUM(D203:E203)</f>
        <v>2</v>
      </c>
      <c r="D203" s="21" t="n">
        <v>2</v>
      </c>
      <c r="E203" s="21" t="n">
        <v>0</v>
      </c>
    </row>
    <row r="204" customFormat="false" ht="14.1" hidden="false" customHeight="true" outlineLevel="0" collapsed="false">
      <c r="B204" s="15" t="s">
        <v>141</v>
      </c>
      <c r="C204" s="16" t="n">
        <f aca="false">SUM(D204:E204)</f>
        <v>1</v>
      </c>
      <c r="D204" s="21" t="n">
        <v>1</v>
      </c>
      <c r="E204" s="21" t="n">
        <v>0</v>
      </c>
    </row>
    <row r="205" customFormat="false" ht="14.1" hidden="false" customHeight="true" outlineLevel="0" collapsed="false">
      <c r="B205" s="15" t="s">
        <v>142</v>
      </c>
      <c r="C205" s="16" t="n">
        <f aca="false">SUM(D205:E205)</f>
        <v>1</v>
      </c>
      <c r="D205" s="21" t="n">
        <v>1</v>
      </c>
      <c r="E205" s="21" t="n">
        <v>0</v>
      </c>
    </row>
    <row r="206" customFormat="false" ht="14.1" hidden="false" customHeight="true" outlineLevel="0" collapsed="false">
      <c r="A206" s="1" t="s">
        <v>143</v>
      </c>
      <c r="B206" s="15"/>
      <c r="C206" s="20" t="n">
        <f aca="false">SUM(C207)</f>
        <v>1</v>
      </c>
      <c r="D206" s="19" t="n">
        <f aca="false">SUM(D207)</f>
        <v>1</v>
      </c>
      <c r="E206" s="19" t="n">
        <f aca="false">SUM(E207)</f>
        <v>0</v>
      </c>
    </row>
    <row r="207" customFormat="false" ht="14.1" hidden="false" customHeight="true" outlineLevel="0" collapsed="false">
      <c r="B207" s="15" t="s">
        <v>128</v>
      </c>
      <c r="C207" s="16" t="n">
        <f aca="false">SUM(D207:E207)</f>
        <v>1</v>
      </c>
      <c r="D207" s="21" t="n">
        <v>1</v>
      </c>
      <c r="E207" s="21" t="n">
        <v>0</v>
      </c>
    </row>
    <row r="208" customFormat="false" ht="14.1" hidden="false" customHeight="true" outlineLevel="0" collapsed="false">
      <c r="A208" s="1" t="s">
        <v>144</v>
      </c>
      <c r="B208" s="15"/>
      <c r="C208" s="20" t="n">
        <f aca="false">SUM(C209:C210)</f>
        <v>4</v>
      </c>
      <c r="D208" s="19" t="n">
        <f aca="false">SUM(D209:D210)</f>
        <v>4</v>
      </c>
      <c r="E208" s="19" t="n">
        <f aca="false">SUM(E209:E210)</f>
        <v>0</v>
      </c>
    </row>
    <row r="209" customFormat="false" ht="14.1" hidden="false" customHeight="true" outlineLevel="0" collapsed="false">
      <c r="B209" s="15" t="s">
        <v>144</v>
      </c>
      <c r="C209" s="16" t="n">
        <f aca="false">SUM(D209:E209)</f>
        <v>3</v>
      </c>
      <c r="D209" s="21" t="n">
        <v>3</v>
      </c>
      <c r="E209" s="21" t="n">
        <v>0</v>
      </c>
    </row>
    <row r="210" customFormat="false" ht="14.1" hidden="false" customHeight="true" outlineLevel="0" collapsed="false">
      <c r="B210" s="15" t="s">
        <v>145</v>
      </c>
      <c r="C210" s="16" t="n">
        <f aca="false">SUM(D210:E210)</f>
        <v>1</v>
      </c>
      <c r="D210" s="21" t="n">
        <v>1</v>
      </c>
      <c r="E210" s="21" t="n">
        <v>0</v>
      </c>
    </row>
    <row r="211" customFormat="false" ht="14.1" hidden="false" customHeight="true" outlineLevel="0" collapsed="false">
      <c r="A211" s="19" t="s">
        <v>146</v>
      </c>
      <c r="B211" s="15"/>
      <c r="C211" s="20" t="n">
        <f aca="false">(C212+C219+C222+C224+C226+C229+C231+C236+C238+C240+C245)</f>
        <v>61</v>
      </c>
      <c r="D211" s="19" t="n">
        <f aca="false">(D212+D219+D222+D224+D226+D229+D231+D236+D238+D240+D245)</f>
        <v>50</v>
      </c>
      <c r="E211" s="19" t="n">
        <f aca="false">(E212+E219+E222+E224+E226+E229+E231+E236+E238+E240+E245)</f>
        <v>11</v>
      </c>
    </row>
    <row r="212" customFormat="false" ht="14.1" hidden="false" customHeight="true" outlineLevel="0" collapsed="false">
      <c r="A212" s="1" t="s">
        <v>147</v>
      </c>
      <c r="B212" s="15"/>
      <c r="C212" s="20" t="n">
        <f aca="false">SUM(C213:C218)</f>
        <v>21</v>
      </c>
      <c r="D212" s="19" t="n">
        <f aca="false">SUM(D213:D218)</f>
        <v>18</v>
      </c>
      <c r="E212" s="19" t="n">
        <f aca="false">SUM(E213:E218)</f>
        <v>3</v>
      </c>
    </row>
    <row r="213" customFormat="false" ht="14.1" hidden="false" customHeight="true" outlineLevel="0" collapsed="false">
      <c r="B213" s="15" t="s">
        <v>148</v>
      </c>
      <c r="C213" s="16" t="n">
        <f aca="false">SUM(D213:E213)</f>
        <v>6</v>
      </c>
      <c r="D213" s="21" t="n">
        <v>4</v>
      </c>
      <c r="E213" s="21" t="n">
        <v>2</v>
      </c>
    </row>
    <row r="214" customFormat="false" ht="14.1" hidden="false" customHeight="true" outlineLevel="0" collapsed="false">
      <c r="B214" s="15" t="s">
        <v>149</v>
      </c>
      <c r="C214" s="16" t="n">
        <f aca="false">SUM(D214:E214)</f>
        <v>1</v>
      </c>
      <c r="D214" s="21" t="n">
        <v>1</v>
      </c>
      <c r="E214" s="21" t="n">
        <v>0</v>
      </c>
    </row>
    <row r="215" customFormat="false" ht="14.1" hidden="false" customHeight="true" outlineLevel="0" collapsed="false">
      <c r="B215" s="15" t="s">
        <v>150</v>
      </c>
      <c r="C215" s="16" t="n">
        <f aca="false">SUM(D215:E215)</f>
        <v>6</v>
      </c>
      <c r="D215" s="21" t="n">
        <v>5</v>
      </c>
      <c r="E215" s="21" t="n">
        <v>1</v>
      </c>
    </row>
    <row r="216" customFormat="false" ht="14.1" hidden="false" customHeight="true" outlineLevel="0" collapsed="false">
      <c r="B216" s="15" t="s">
        <v>151</v>
      </c>
      <c r="C216" s="16" t="n">
        <f aca="false">SUM(D216:E216)</f>
        <v>1</v>
      </c>
      <c r="D216" s="21" t="n">
        <v>1</v>
      </c>
      <c r="E216" s="21" t="n">
        <v>0</v>
      </c>
    </row>
    <row r="217" customFormat="false" ht="14.1" hidden="false" customHeight="true" outlineLevel="0" collapsed="false">
      <c r="B217" s="15" t="s">
        <v>152</v>
      </c>
      <c r="C217" s="16" t="n">
        <f aca="false">SUM(D217:E217)</f>
        <v>2</v>
      </c>
      <c r="D217" s="21" t="n">
        <v>2</v>
      </c>
      <c r="E217" s="21" t="n">
        <v>0</v>
      </c>
    </row>
    <row r="218" customFormat="false" ht="14.1" hidden="false" customHeight="true" outlineLevel="0" collapsed="false">
      <c r="B218" s="15" t="s">
        <v>153</v>
      </c>
      <c r="C218" s="16" t="n">
        <f aca="false">SUM(D218:E218)</f>
        <v>5</v>
      </c>
      <c r="D218" s="21" t="n">
        <v>5</v>
      </c>
      <c r="E218" s="21" t="n">
        <v>0</v>
      </c>
    </row>
    <row r="219" customFormat="false" ht="14.1" hidden="false" customHeight="true" outlineLevel="0" collapsed="false">
      <c r="A219" s="1" t="s">
        <v>154</v>
      </c>
      <c r="B219" s="15"/>
      <c r="C219" s="20" t="n">
        <f aca="false">SUM(C220:C221)</f>
        <v>6</v>
      </c>
      <c r="D219" s="19" t="n">
        <f aca="false">SUM(D220:D221)</f>
        <v>6</v>
      </c>
      <c r="E219" s="19" t="n">
        <f aca="false">SUM(E220:E221)</f>
        <v>0</v>
      </c>
    </row>
    <row r="220" customFormat="false" ht="14.1" hidden="false" customHeight="true" outlineLevel="0" collapsed="false">
      <c r="B220" s="15" t="s">
        <v>155</v>
      </c>
      <c r="C220" s="16" t="n">
        <f aca="false">SUM(D220:E220)</f>
        <v>5</v>
      </c>
      <c r="D220" s="21" t="n">
        <v>5</v>
      </c>
      <c r="E220" s="21" t="n">
        <v>0</v>
      </c>
    </row>
    <row r="221" customFormat="false" ht="14.1" hidden="false" customHeight="true" outlineLevel="0" collapsed="false">
      <c r="B221" s="15" t="s">
        <v>156</v>
      </c>
      <c r="C221" s="16" t="n">
        <f aca="false">SUM(D221:E221)</f>
        <v>1</v>
      </c>
      <c r="D221" s="21" t="n">
        <v>1</v>
      </c>
      <c r="E221" s="21" t="n">
        <v>0</v>
      </c>
    </row>
    <row r="222" customFormat="false" ht="14.1" hidden="false" customHeight="true" outlineLevel="0" collapsed="false">
      <c r="A222" s="1" t="s">
        <v>157</v>
      </c>
      <c r="B222" s="15"/>
      <c r="C222" s="20" t="n">
        <f aca="false">SUM(C223)</f>
        <v>2</v>
      </c>
      <c r="D222" s="19" t="n">
        <f aca="false">SUM(D223)</f>
        <v>2</v>
      </c>
      <c r="E222" s="19" t="n">
        <f aca="false">SUM(E223)</f>
        <v>0</v>
      </c>
    </row>
    <row r="223" customFormat="false" ht="14.1" hidden="false" customHeight="true" outlineLevel="0" collapsed="false">
      <c r="B223" s="15" t="s">
        <v>157</v>
      </c>
      <c r="C223" s="16" t="n">
        <f aca="false">SUM(D223:E223)</f>
        <v>2</v>
      </c>
      <c r="D223" s="21" t="n">
        <v>2</v>
      </c>
      <c r="E223" s="21" t="n">
        <v>0</v>
      </c>
    </row>
    <row r="224" customFormat="false" ht="14.1" hidden="false" customHeight="true" outlineLevel="0" collapsed="false">
      <c r="A224" s="1" t="s">
        <v>158</v>
      </c>
      <c r="B224" s="15"/>
      <c r="C224" s="20" t="n">
        <f aca="false">SUM(C225)</f>
        <v>1</v>
      </c>
      <c r="D224" s="19" t="n">
        <f aca="false">SUM(D225)</f>
        <v>1</v>
      </c>
      <c r="E224" s="19" t="n">
        <f aca="false">SUM(E225)</f>
        <v>0</v>
      </c>
    </row>
    <row r="225" customFormat="false" ht="14.1" hidden="false" customHeight="true" outlineLevel="0" collapsed="false">
      <c r="B225" s="15" t="s">
        <v>159</v>
      </c>
      <c r="C225" s="16" t="n">
        <f aca="false">SUM(D225:E225)</f>
        <v>1</v>
      </c>
      <c r="D225" s="21" t="n">
        <v>1</v>
      </c>
      <c r="E225" s="21" t="n">
        <v>0</v>
      </c>
    </row>
    <row r="226" customFormat="false" ht="14.1" hidden="false" customHeight="true" outlineLevel="0" collapsed="false">
      <c r="A226" s="1" t="s">
        <v>160</v>
      </c>
      <c r="B226" s="15"/>
      <c r="C226" s="20" t="n">
        <f aca="false">SUM(C227:C228)</f>
        <v>2</v>
      </c>
      <c r="D226" s="19" t="n">
        <f aca="false">SUM(D227:D228)</f>
        <v>1</v>
      </c>
      <c r="E226" s="19" t="n">
        <f aca="false">SUM(E227:E228)</f>
        <v>1</v>
      </c>
    </row>
    <row r="227" customFormat="false" ht="14.1" hidden="false" customHeight="true" outlineLevel="0" collapsed="false">
      <c r="B227" s="15" t="s">
        <v>161</v>
      </c>
      <c r="C227" s="16" t="n">
        <f aca="false">SUM(D227:E227)</f>
        <v>1</v>
      </c>
      <c r="D227" s="21" t="n">
        <v>1</v>
      </c>
      <c r="E227" s="21" t="n">
        <v>0</v>
      </c>
    </row>
    <row r="228" customFormat="false" ht="14.1" hidden="false" customHeight="true" outlineLevel="0" collapsed="false">
      <c r="B228" s="15" t="s">
        <v>162</v>
      </c>
      <c r="C228" s="16" t="n">
        <f aca="false">SUM(D228:E228)</f>
        <v>1</v>
      </c>
      <c r="D228" s="21" t="n">
        <v>0</v>
      </c>
      <c r="E228" s="21" t="n">
        <v>1</v>
      </c>
    </row>
    <row r="229" customFormat="false" ht="14.1" hidden="false" customHeight="true" outlineLevel="0" collapsed="false">
      <c r="A229" s="1" t="s">
        <v>163</v>
      </c>
      <c r="B229" s="15"/>
      <c r="C229" s="20" t="n">
        <f aca="false">SUM(C230)</f>
        <v>4</v>
      </c>
      <c r="D229" s="19" t="n">
        <f aca="false">SUM(D230)</f>
        <v>4</v>
      </c>
      <c r="E229" s="19" t="n">
        <f aca="false">SUM(E230)</f>
        <v>0</v>
      </c>
    </row>
    <row r="230" customFormat="false" ht="14.1" hidden="false" customHeight="true" outlineLevel="0" collapsed="false">
      <c r="B230" s="15" t="s">
        <v>164</v>
      </c>
      <c r="C230" s="16" t="n">
        <f aca="false">SUM(D230:E230)</f>
        <v>4</v>
      </c>
      <c r="D230" s="21" t="n">
        <v>4</v>
      </c>
      <c r="E230" s="21" t="n">
        <v>0</v>
      </c>
    </row>
    <row r="231" customFormat="false" ht="14.1" hidden="false" customHeight="true" outlineLevel="0" collapsed="false">
      <c r="A231" s="1" t="s">
        <v>165</v>
      </c>
      <c r="B231" s="15"/>
      <c r="C231" s="20" t="n">
        <f aca="false">SUM(C232:C235)</f>
        <v>8</v>
      </c>
      <c r="D231" s="19" t="n">
        <f aca="false">SUM(D232:D235)</f>
        <v>5</v>
      </c>
      <c r="E231" s="19" t="n">
        <f aca="false">SUM(E232:E235)</f>
        <v>3</v>
      </c>
    </row>
    <row r="232" customFormat="false" ht="14.1" hidden="false" customHeight="true" outlineLevel="0" collapsed="false">
      <c r="B232" s="15" t="s">
        <v>165</v>
      </c>
      <c r="C232" s="16" t="n">
        <f aca="false">SUM(D232:E232)</f>
        <v>2</v>
      </c>
      <c r="D232" s="21" t="n">
        <v>1</v>
      </c>
      <c r="E232" s="21" t="n">
        <v>1</v>
      </c>
    </row>
    <row r="233" customFormat="false" ht="14.1" hidden="false" customHeight="true" outlineLevel="0" collapsed="false">
      <c r="B233" s="15" t="s">
        <v>166</v>
      </c>
      <c r="C233" s="16" t="n">
        <f aca="false">SUM(D233:E233)</f>
        <v>2</v>
      </c>
      <c r="D233" s="21" t="n">
        <v>1</v>
      </c>
      <c r="E233" s="21" t="n">
        <v>1</v>
      </c>
    </row>
    <row r="234" customFormat="false" ht="14.1" hidden="false" customHeight="true" outlineLevel="0" collapsed="false">
      <c r="B234" s="15" t="s">
        <v>167</v>
      </c>
      <c r="C234" s="16" t="n">
        <f aca="false">SUM(D234:E234)</f>
        <v>3</v>
      </c>
      <c r="D234" s="21" t="n">
        <v>2</v>
      </c>
      <c r="E234" s="21" t="n">
        <v>1</v>
      </c>
    </row>
    <row r="235" customFormat="false" ht="14.1" hidden="false" customHeight="true" outlineLevel="0" collapsed="false">
      <c r="B235" s="15" t="s">
        <v>168</v>
      </c>
      <c r="C235" s="16" t="n">
        <f aca="false">SUM(D235:E235)</f>
        <v>1</v>
      </c>
      <c r="D235" s="21" t="n">
        <v>1</v>
      </c>
      <c r="E235" s="21" t="n">
        <v>0</v>
      </c>
    </row>
    <row r="236" customFormat="false" ht="14.1" hidden="false" customHeight="true" outlineLevel="0" collapsed="false">
      <c r="A236" s="1" t="s">
        <v>169</v>
      </c>
      <c r="B236" s="15"/>
      <c r="C236" s="20" t="n">
        <f aca="false">SUM(C237)</f>
        <v>1</v>
      </c>
      <c r="D236" s="19" t="n">
        <f aca="false">SUM(D237)</f>
        <v>1</v>
      </c>
      <c r="E236" s="19" t="n">
        <f aca="false">SUM(E237)</f>
        <v>0</v>
      </c>
    </row>
    <row r="237" customFormat="false" ht="14.1" hidden="false" customHeight="true" outlineLevel="0" collapsed="false">
      <c r="B237" s="15" t="s">
        <v>170</v>
      </c>
      <c r="C237" s="16" t="n">
        <f aca="false">SUM(D237:E237)</f>
        <v>1</v>
      </c>
      <c r="D237" s="21" t="n">
        <v>1</v>
      </c>
      <c r="E237" s="21" t="n">
        <v>0</v>
      </c>
    </row>
    <row r="238" customFormat="false" ht="14.1" hidden="false" customHeight="true" outlineLevel="0" collapsed="false">
      <c r="A238" s="1" t="s">
        <v>171</v>
      </c>
      <c r="B238" s="15"/>
      <c r="C238" s="20" t="n">
        <f aca="false">SUM(C239)</f>
        <v>1</v>
      </c>
      <c r="D238" s="19" t="n">
        <f aca="false">SUM(D239)</f>
        <v>1</v>
      </c>
      <c r="E238" s="19" t="n">
        <f aca="false">SUM(E239)</f>
        <v>0</v>
      </c>
    </row>
    <row r="239" customFormat="false" ht="14.1" hidden="false" customHeight="true" outlineLevel="0" collapsed="false">
      <c r="B239" s="15" t="s">
        <v>171</v>
      </c>
      <c r="C239" s="16" t="n">
        <f aca="false">SUM(D239:E239)</f>
        <v>1</v>
      </c>
      <c r="D239" s="21" t="n">
        <v>1</v>
      </c>
      <c r="E239" s="21" t="n">
        <v>0</v>
      </c>
    </row>
    <row r="240" customFormat="false" ht="14.1" hidden="false" customHeight="true" outlineLevel="0" collapsed="false">
      <c r="A240" s="1" t="s">
        <v>172</v>
      </c>
      <c r="B240" s="15"/>
      <c r="C240" s="20" t="n">
        <f aca="false">SUM(C241:C244)</f>
        <v>11</v>
      </c>
      <c r="D240" s="19" t="n">
        <f aca="false">SUM(D241:D244)</f>
        <v>7</v>
      </c>
      <c r="E240" s="19" t="n">
        <f aca="false">SUM(E241:E244)</f>
        <v>4</v>
      </c>
    </row>
    <row r="241" customFormat="false" ht="14.1" hidden="false" customHeight="true" outlineLevel="0" collapsed="false">
      <c r="B241" s="15" t="s">
        <v>173</v>
      </c>
      <c r="C241" s="16" t="n">
        <f aca="false">SUM(D241:E241)</f>
        <v>3</v>
      </c>
      <c r="D241" s="21" t="n">
        <v>2</v>
      </c>
      <c r="E241" s="21" t="n">
        <v>1</v>
      </c>
    </row>
    <row r="242" customFormat="false" ht="14.1" hidden="false" customHeight="true" outlineLevel="0" collapsed="false">
      <c r="B242" s="15" t="s">
        <v>174</v>
      </c>
      <c r="C242" s="16" t="n">
        <f aca="false">SUM(D242:E242)</f>
        <v>1</v>
      </c>
      <c r="D242" s="21" t="n">
        <v>1</v>
      </c>
      <c r="E242" s="21" t="n">
        <v>0</v>
      </c>
    </row>
    <row r="243" customFormat="false" ht="14.1" hidden="false" customHeight="true" outlineLevel="0" collapsed="false">
      <c r="B243" s="15" t="s">
        <v>175</v>
      </c>
      <c r="C243" s="16" t="n">
        <f aca="false">SUM(D243:E243)</f>
        <v>6</v>
      </c>
      <c r="D243" s="21" t="n">
        <v>4</v>
      </c>
      <c r="E243" s="21" t="n">
        <v>2</v>
      </c>
    </row>
    <row r="244" customFormat="false" ht="14.1" hidden="false" customHeight="true" outlineLevel="0" collapsed="false">
      <c r="B244" s="15" t="s">
        <v>176</v>
      </c>
      <c r="C244" s="16" t="n">
        <f aca="false">SUM(D244:E244)</f>
        <v>1</v>
      </c>
      <c r="D244" s="21" t="n">
        <v>0</v>
      </c>
      <c r="E244" s="21" t="n">
        <v>1</v>
      </c>
    </row>
    <row r="245" customFormat="false" ht="14.1" hidden="false" customHeight="true" outlineLevel="0" collapsed="false">
      <c r="A245" s="1" t="s">
        <v>177</v>
      </c>
      <c r="B245" s="15"/>
      <c r="C245" s="20" t="n">
        <f aca="false">SUM(C246:C247)</f>
        <v>4</v>
      </c>
      <c r="D245" s="19" t="n">
        <f aca="false">SUM(D246:D247)</f>
        <v>4</v>
      </c>
      <c r="E245" s="19" t="n">
        <f aca="false">SUM(E246:E247)</f>
        <v>0</v>
      </c>
    </row>
    <row r="246" customFormat="false" ht="14.1" hidden="false" customHeight="true" outlineLevel="0" collapsed="false">
      <c r="B246" s="15" t="s">
        <v>178</v>
      </c>
      <c r="C246" s="16" t="n">
        <f aca="false">SUM(D246:E246)</f>
        <v>3</v>
      </c>
      <c r="D246" s="21" t="n">
        <v>3</v>
      </c>
      <c r="E246" s="21" t="n">
        <v>0</v>
      </c>
    </row>
    <row r="247" customFormat="false" ht="14.1" hidden="false" customHeight="true" outlineLevel="0" collapsed="false">
      <c r="B247" s="15" t="s">
        <v>179</v>
      </c>
      <c r="C247" s="16" t="n">
        <f aca="false">SUM(D247:E247)</f>
        <v>1</v>
      </c>
      <c r="D247" s="21" t="n">
        <v>1</v>
      </c>
      <c r="E247" s="21" t="n">
        <v>0</v>
      </c>
    </row>
    <row r="248" customFormat="false" ht="14.1" hidden="false" customHeight="true" outlineLevel="0" collapsed="false">
      <c r="C248" s="21"/>
      <c r="D248" s="21"/>
      <c r="E248" s="21"/>
    </row>
    <row r="249" customFormat="false" ht="14.1" hidden="false" customHeight="true" outlineLevel="0" collapsed="false">
      <c r="C249" s="21"/>
      <c r="D249" s="21"/>
      <c r="E249" s="21"/>
    </row>
    <row r="250" customFormat="false" ht="14.1" hidden="false" customHeight="true" outlineLevel="0" collapsed="false">
      <c r="C250" s="21"/>
      <c r="D250" s="21"/>
      <c r="E250" s="21"/>
    </row>
    <row r="251" customFormat="false" ht="14.1" hidden="false" customHeight="true" outlineLevel="0" collapsed="false">
      <c r="C251" s="21"/>
      <c r="D251" s="21"/>
      <c r="E251" s="21"/>
    </row>
    <row r="252" customFormat="false" ht="14.1" hidden="false" customHeight="true" outlineLevel="0" collapsed="false">
      <c r="C252" s="21"/>
      <c r="D252" s="21"/>
      <c r="E252" s="21"/>
    </row>
    <row r="253" customFormat="false" ht="14.1" hidden="false" customHeight="true" outlineLevel="0" collapsed="false">
      <c r="C253" s="21"/>
      <c r="D253" s="21"/>
      <c r="E253" s="21"/>
    </row>
    <row r="254" customFormat="false" ht="14.1" hidden="false" customHeight="true" outlineLevel="0" collapsed="false">
      <c r="C254" s="21"/>
      <c r="D254" s="21"/>
      <c r="E254" s="21"/>
    </row>
    <row r="255" customFormat="false" ht="14.1" hidden="false" customHeight="true" outlineLevel="0" collapsed="false">
      <c r="C255" s="21"/>
      <c r="D255" s="21"/>
      <c r="E255" s="21"/>
    </row>
    <row r="256" customFormat="false" ht="14.1" hidden="false" customHeight="true" outlineLevel="0" collapsed="false">
      <c r="C256" s="21"/>
      <c r="D256" s="21"/>
      <c r="E256" s="21"/>
    </row>
    <row r="257" customFormat="false" ht="14.1" hidden="false" customHeight="true" outlineLevel="0" collapsed="false">
      <c r="C257" s="21"/>
      <c r="D257" s="21"/>
      <c r="E257" s="21"/>
    </row>
    <row r="258" customFormat="false" ht="14.1" hidden="false" customHeight="true" outlineLevel="0" collapsed="false">
      <c r="C258" s="21"/>
      <c r="D258" s="21"/>
      <c r="E258" s="21"/>
    </row>
    <row r="259" customFormat="false" ht="14.1" hidden="false" customHeight="true" outlineLevel="0" collapsed="false">
      <c r="A259" s="1" t="s">
        <v>54</v>
      </c>
      <c r="C259" s="21"/>
      <c r="D259" s="21"/>
      <c r="E259" s="21"/>
    </row>
    <row r="260" customFormat="false" ht="14.1" hidden="false" customHeight="true" outlineLevel="0" collapsed="false">
      <c r="A260" s="4" t="s">
        <v>3</v>
      </c>
      <c r="B260" s="5"/>
      <c r="C260" s="6"/>
      <c r="D260" s="7"/>
      <c r="E260" s="7"/>
    </row>
    <row r="261" customFormat="false" ht="14.1" hidden="false" customHeight="true" outlineLevel="0" collapsed="false">
      <c r="A261" s="8" t="s">
        <v>4</v>
      </c>
      <c r="B261" s="9" t="s">
        <v>5</v>
      </c>
      <c r="C261" s="10" t="s">
        <v>6</v>
      </c>
      <c r="D261" s="11" t="s">
        <v>7</v>
      </c>
      <c r="E261" s="11"/>
    </row>
    <row r="262" customFormat="false" ht="14.1" hidden="false" customHeight="true" outlineLevel="0" collapsed="false">
      <c r="A262" s="8" t="s">
        <v>8</v>
      </c>
      <c r="B262" s="9"/>
      <c r="C262" s="10"/>
    </row>
    <row r="263" customFormat="false" ht="14.1" hidden="false" customHeight="true" outlineLevel="0" collapsed="false">
      <c r="A263" s="12"/>
      <c r="B263" s="13"/>
      <c r="C263" s="14"/>
      <c r="D263" s="11" t="s">
        <v>9</v>
      </c>
      <c r="E263" s="11" t="s">
        <v>10</v>
      </c>
    </row>
    <row r="264" customFormat="false" ht="14.1" hidden="false" customHeight="true" outlineLevel="0" collapsed="false">
      <c r="B264" s="15"/>
      <c r="C264" s="16"/>
      <c r="D264" s="21"/>
      <c r="E264" s="21"/>
    </row>
    <row r="265" customFormat="false" ht="14.1" hidden="false" customHeight="true" outlineLevel="0" collapsed="false">
      <c r="A265" s="19" t="s">
        <v>180</v>
      </c>
      <c r="B265" s="15"/>
      <c r="C265" s="20" t="n">
        <f aca="false">(C266+C269+C275+C280+C283+C287)</f>
        <v>104</v>
      </c>
      <c r="D265" s="19" t="n">
        <f aca="false">(D266+D269+D275+D280+D283+D287)</f>
        <v>95</v>
      </c>
      <c r="E265" s="19" t="n">
        <f aca="false">(E266+E269+E275+E280+E283+E287)</f>
        <v>9</v>
      </c>
    </row>
    <row r="266" customFormat="false" ht="14.1" hidden="false" customHeight="true" outlineLevel="0" collapsed="false">
      <c r="A266" s="1" t="s">
        <v>181</v>
      </c>
      <c r="B266" s="15"/>
      <c r="C266" s="20" t="n">
        <f aca="false">SUM(C267:C268)</f>
        <v>40</v>
      </c>
      <c r="D266" s="19" t="n">
        <f aca="false">SUM(D267:D268)</f>
        <v>37</v>
      </c>
      <c r="E266" s="19" t="n">
        <f aca="false">SUM(E267:E268)</f>
        <v>3</v>
      </c>
    </row>
    <row r="267" customFormat="false" ht="14.1" hidden="false" customHeight="true" outlineLevel="0" collapsed="false">
      <c r="B267" s="15" t="s">
        <v>182</v>
      </c>
      <c r="C267" s="16" t="n">
        <f aca="false">SUM(D267:E267)</f>
        <v>39</v>
      </c>
      <c r="D267" s="21" t="n">
        <v>36</v>
      </c>
      <c r="E267" s="21" t="n">
        <v>3</v>
      </c>
    </row>
    <row r="268" customFormat="false" ht="14.1" hidden="false" customHeight="true" outlineLevel="0" collapsed="false">
      <c r="B268" s="15" t="s">
        <v>183</v>
      </c>
      <c r="C268" s="16" t="n">
        <f aca="false">SUM(D268:E268)</f>
        <v>1</v>
      </c>
      <c r="D268" s="21" t="n">
        <v>1</v>
      </c>
      <c r="E268" s="21" t="n">
        <v>0</v>
      </c>
    </row>
    <row r="269" customFormat="false" ht="14.1" hidden="false" customHeight="true" outlineLevel="0" collapsed="false">
      <c r="A269" s="1" t="s">
        <v>184</v>
      </c>
      <c r="B269" s="15"/>
      <c r="C269" s="20" t="n">
        <f aca="false">SUM(C270:C274)</f>
        <v>20</v>
      </c>
      <c r="D269" s="19" t="n">
        <f aca="false">SUM(D270:D274)</f>
        <v>17</v>
      </c>
      <c r="E269" s="19" t="n">
        <f aca="false">SUM(E270:E274)</f>
        <v>3</v>
      </c>
    </row>
    <row r="270" customFormat="false" ht="14.1" hidden="false" customHeight="true" outlineLevel="0" collapsed="false">
      <c r="B270" s="15" t="s">
        <v>185</v>
      </c>
      <c r="C270" s="16" t="n">
        <f aca="false">SUM(D270:E270)</f>
        <v>4</v>
      </c>
      <c r="D270" s="21" t="n">
        <v>3</v>
      </c>
      <c r="E270" s="21" t="n">
        <v>1</v>
      </c>
    </row>
    <row r="271" customFormat="false" ht="14.1" hidden="false" customHeight="true" outlineLevel="0" collapsed="false">
      <c r="B271" s="15" t="s">
        <v>186</v>
      </c>
      <c r="C271" s="16" t="n">
        <f aca="false">SUM(D271:E271)</f>
        <v>1</v>
      </c>
      <c r="D271" s="21" t="n">
        <v>1</v>
      </c>
      <c r="E271" s="21" t="n">
        <v>0</v>
      </c>
    </row>
    <row r="272" customFormat="false" ht="14.1" hidden="false" customHeight="true" outlineLevel="0" collapsed="false">
      <c r="B272" s="15" t="s">
        <v>187</v>
      </c>
      <c r="C272" s="16" t="n">
        <f aca="false">SUM(D272:E272)</f>
        <v>5</v>
      </c>
      <c r="D272" s="21" t="n">
        <v>4</v>
      </c>
      <c r="E272" s="21" t="n">
        <v>1</v>
      </c>
    </row>
    <row r="273" customFormat="false" ht="14.1" hidden="false" customHeight="true" outlineLevel="0" collapsed="false">
      <c r="B273" s="15" t="s">
        <v>188</v>
      </c>
      <c r="C273" s="16" t="n">
        <f aca="false">SUM(D273:E273)</f>
        <v>3</v>
      </c>
      <c r="D273" s="21" t="n">
        <v>3</v>
      </c>
      <c r="E273" s="21" t="n">
        <v>0</v>
      </c>
    </row>
    <row r="274" customFormat="false" ht="14.1" hidden="false" customHeight="true" outlineLevel="0" collapsed="false">
      <c r="B274" s="15" t="s">
        <v>189</v>
      </c>
      <c r="C274" s="16" t="n">
        <f aca="false">SUM(D274:E274)</f>
        <v>7</v>
      </c>
      <c r="D274" s="21" t="n">
        <v>6</v>
      </c>
      <c r="E274" s="21" t="n">
        <v>1</v>
      </c>
    </row>
    <row r="275" customFormat="false" ht="14.1" hidden="false" customHeight="true" outlineLevel="0" collapsed="false">
      <c r="A275" s="1" t="s">
        <v>190</v>
      </c>
      <c r="B275" s="15"/>
      <c r="C275" s="20" t="n">
        <f aca="false">SUM(C276:C279)</f>
        <v>10</v>
      </c>
      <c r="D275" s="19" t="n">
        <f aca="false">SUM(D276:D279)</f>
        <v>9</v>
      </c>
      <c r="E275" s="19" t="n">
        <f aca="false">SUM(E276:E279)</f>
        <v>1</v>
      </c>
    </row>
    <row r="276" customFormat="false" ht="14.1" hidden="false" customHeight="true" outlineLevel="0" collapsed="false">
      <c r="B276" s="15" t="s">
        <v>190</v>
      </c>
      <c r="C276" s="16" t="n">
        <f aca="false">SUM(D276:E276)</f>
        <v>4</v>
      </c>
      <c r="D276" s="21" t="n">
        <v>3</v>
      </c>
      <c r="E276" s="21" t="n">
        <v>1</v>
      </c>
    </row>
    <row r="277" customFormat="false" ht="14.1" hidden="false" customHeight="true" outlineLevel="0" collapsed="false">
      <c r="B277" s="15" t="s">
        <v>191</v>
      </c>
      <c r="C277" s="16" t="n">
        <f aca="false">SUM(D277:E277)</f>
        <v>3</v>
      </c>
      <c r="D277" s="21" t="n">
        <v>3</v>
      </c>
      <c r="E277" s="21" t="n">
        <v>0</v>
      </c>
    </row>
    <row r="278" customFormat="false" ht="14.1" hidden="false" customHeight="true" outlineLevel="0" collapsed="false">
      <c r="B278" s="15" t="s">
        <v>192</v>
      </c>
      <c r="C278" s="16" t="n">
        <f aca="false">SUM(D278:E278)</f>
        <v>1</v>
      </c>
      <c r="D278" s="21" t="n">
        <v>1</v>
      </c>
      <c r="E278" s="21" t="n">
        <v>0</v>
      </c>
    </row>
    <row r="279" customFormat="false" ht="14.1" hidden="false" customHeight="true" outlineLevel="0" collapsed="false">
      <c r="B279" s="15" t="s">
        <v>193</v>
      </c>
      <c r="C279" s="16" t="n">
        <f aca="false">SUM(D279:E279)</f>
        <v>2</v>
      </c>
      <c r="D279" s="21" t="n">
        <v>2</v>
      </c>
      <c r="E279" s="21" t="n">
        <v>0</v>
      </c>
    </row>
    <row r="280" customFormat="false" ht="14.1" hidden="false" customHeight="true" outlineLevel="0" collapsed="false">
      <c r="A280" s="1" t="s">
        <v>194</v>
      </c>
      <c r="B280" s="15"/>
      <c r="C280" s="20" t="n">
        <f aca="false">SUM(C281:C282)</f>
        <v>6</v>
      </c>
      <c r="D280" s="19" t="n">
        <f aca="false">SUM(D281:D282)</f>
        <v>5</v>
      </c>
      <c r="E280" s="19" t="n">
        <f aca="false">SUM(E281:E282)</f>
        <v>1</v>
      </c>
    </row>
    <row r="281" customFormat="false" ht="14.1" hidden="false" customHeight="true" outlineLevel="0" collapsed="false">
      <c r="B281" s="15" t="s">
        <v>195</v>
      </c>
      <c r="C281" s="16" t="n">
        <f aca="false">SUM(D281:E281)</f>
        <v>3</v>
      </c>
      <c r="D281" s="21" t="n">
        <v>2</v>
      </c>
      <c r="E281" s="21" t="n">
        <v>1</v>
      </c>
    </row>
    <row r="282" customFormat="false" ht="14.1" hidden="false" customHeight="true" outlineLevel="0" collapsed="false">
      <c r="B282" s="15" t="s">
        <v>196</v>
      </c>
      <c r="C282" s="16" t="n">
        <f aca="false">SUM(D282:E282)</f>
        <v>3</v>
      </c>
      <c r="D282" s="21" t="n">
        <v>3</v>
      </c>
      <c r="E282" s="21" t="n">
        <v>0</v>
      </c>
    </row>
    <row r="283" customFormat="false" ht="14.1" hidden="false" customHeight="true" outlineLevel="0" collapsed="false">
      <c r="A283" s="1" t="s">
        <v>197</v>
      </c>
      <c r="B283" s="15"/>
      <c r="C283" s="20" t="n">
        <f aca="false">SUM(C284:C286)</f>
        <v>12</v>
      </c>
      <c r="D283" s="19" t="n">
        <f aca="false">SUM(D284:D286)</f>
        <v>12</v>
      </c>
      <c r="E283" s="19" t="n">
        <f aca="false">SUM(E284:E286)</f>
        <v>0</v>
      </c>
    </row>
    <row r="284" customFormat="false" ht="14.1" hidden="false" customHeight="true" outlineLevel="0" collapsed="false">
      <c r="B284" s="15" t="s">
        <v>197</v>
      </c>
      <c r="C284" s="16" t="n">
        <f aca="false">SUM(D284:E284)</f>
        <v>1</v>
      </c>
      <c r="D284" s="21" t="n">
        <v>1</v>
      </c>
      <c r="E284" s="21" t="n">
        <v>0</v>
      </c>
    </row>
    <row r="285" customFormat="false" ht="14.1" hidden="false" customHeight="true" outlineLevel="0" collapsed="false">
      <c r="B285" s="15" t="s">
        <v>198</v>
      </c>
      <c r="C285" s="16" t="n">
        <f aca="false">SUM(D285:E285)</f>
        <v>8</v>
      </c>
      <c r="D285" s="21" t="n">
        <v>8</v>
      </c>
      <c r="E285" s="21" t="n">
        <v>0</v>
      </c>
    </row>
    <row r="286" customFormat="false" ht="14.1" hidden="false" customHeight="true" outlineLevel="0" collapsed="false">
      <c r="B286" s="15" t="s">
        <v>199</v>
      </c>
      <c r="C286" s="16" t="n">
        <f aca="false">SUM(D286:E286)</f>
        <v>3</v>
      </c>
      <c r="D286" s="21" t="n">
        <v>3</v>
      </c>
      <c r="E286" s="21" t="n">
        <v>0</v>
      </c>
    </row>
    <row r="287" customFormat="false" ht="14.1" hidden="false" customHeight="true" outlineLevel="0" collapsed="false">
      <c r="A287" s="1" t="s">
        <v>200</v>
      </c>
      <c r="B287" s="15"/>
      <c r="C287" s="20" t="n">
        <f aca="false">SUM(C288:C291)</f>
        <v>16</v>
      </c>
      <c r="D287" s="19" t="n">
        <f aca="false">SUM(D288:D291)</f>
        <v>15</v>
      </c>
      <c r="E287" s="19" t="n">
        <f aca="false">SUM(E288:E291)</f>
        <v>1</v>
      </c>
    </row>
    <row r="288" customFormat="false" ht="14.1" hidden="false" customHeight="true" outlineLevel="0" collapsed="false">
      <c r="B288" s="15" t="s">
        <v>200</v>
      </c>
      <c r="C288" s="16" t="n">
        <f aca="false">SUM(D288:E288)</f>
        <v>10</v>
      </c>
      <c r="D288" s="21" t="n">
        <v>9</v>
      </c>
      <c r="E288" s="21" t="n">
        <v>1</v>
      </c>
    </row>
    <row r="289" customFormat="false" ht="14.1" hidden="false" customHeight="true" outlineLevel="0" collapsed="false">
      <c r="B289" s="15" t="s">
        <v>201</v>
      </c>
      <c r="C289" s="16" t="n">
        <f aca="false">SUM(D289:E289)</f>
        <v>3</v>
      </c>
      <c r="D289" s="21" t="n">
        <v>3</v>
      </c>
      <c r="E289" s="21" t="n">
        <v>0</v>
      </c>
    </row>
    <row r="290" customFormat="false" ht="14.1" hidden="false" customHeight="true" outlineLevel="0" collapsed="false">
      <c r="B290" s="15" t="s">
        <v>202</v>
      </c>
      <c r="C290" s="16" t="n">
        <f aca="false">SUM(D290:E290)</f>
        <v>1</v>
      </c>
      <c r="D290" s="21" t="n">
        <v>1</v>
      </c>
      <c r="E290" s="21" t="n">
        <v>0</v>
      </c>
    </row>
    <row r="291" customFormat="false" ht="14.1" hidden="false" customHeight="true" outlineLevel="0" collapsed="false">
      <c r="B291" s="15" t="s">
        <v>203</v>
      </c>
      <c r="C291" s="16" t="n">
        <f aca="false">SUM(D291:E291)</f>
        <v>2</v>
      </c>
      <c r="D291" s="21" t="n">
        <v>2</v>
      </c>
      <c r="E291" s="21" t="n">
        <v>0</v>
      </c>
    </row>
    <row r="292" customFormat="false" ht="14.1" hidden="false" customHeight="true" outlineLevel="0" collapsed="false">
      <c r="A292" s="12"/>
      <c r="B292" s="13"/>
      <c r="C292" s="14"/>
      <c r="D292" s="12"/>
      <c r="E292" s="12"/>
    </row>
    <row r="293" customFormat="false" ht="14.1" hidden="false" customHeight="true" outlineLevel="0" collapsed="false">
      <c r="A293" s="25" t="s">
        <v>204</v>
      </c>
    </row>
  </sheetData>
  <mergeCells count="7">
    <mergeCell ref="A3:E3"/>
    <mergeCell ref="A4:E4"/>
    <mergeCell ref="D7:E7"/>
    <mergeCell ref="D66:E66"/>
    <mergeCell ref="D129:E129"/>
    <mergeCell ref="D192:E192"/>
    <mergeCell ref="D261:E261"/>
  </mergeCells>
  <printOptions headings="false" gridLines="false" gridLinesSet="true" horizontalCentered="true" verticalCentered="true"/>
  <pageMargins left="0.7875" right="0.7875" top="0.433333333333333" bottom="0.4722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.41"/>
    <col collapsed="false" customWidth="false" hidden="false" outlineLevel="0" max="6" min="3" style="1" width="11.42"/>
    <col collapsed="false" customWidth="true" hidden="false" outlineLevel="0" max="7" min="7" style="1" width="9.85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2" t="s">
        <v>450</v>
      </c>
    </row>
    <row r="3" customFormat="false" ht="18" hidden="false" customHeight="true" outlineLevel="0" collapsed="false">
      <c r="A3" s="71" t="s">
        <v>451</v>
      </c>
      <c r="B3" s="71"/>
      <c r="C3" s="71"/>
      <c r="D3" s="71"/>
      <c r="E3" s="71"/>
      <c r="F3" s="71"/>
      <c r="G3" s="71"/>
      <c r="H3" s="71"/>
    </row>
    <row r="4" customFormat="false" ht="18" hidden="false" customHeight="true" outlineLevel="0" collapsed="false">
      <c r="A4" s="71" t="s">
        <v>452</v>
      </c>
      <c r="B4" s="71"/>
      <c r="C4" s="71"/>
      <c r="D4" s="71"/>
      <c r="E4" s="71"/>
      <c r="F4" s="71"/>
      <c r="G4" s="71"/>
      <c r="H4" s="71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</row>
    <row r="7" customFormat="false" ht="18" hidden="false" customHeight="true" outlineLevel="0" collapsed="false">
      <c r="A7" s="7"/>
      <c r="B7" s="72"/>
      <c r="C7" s="7"/>
      <c r="D7" s="7"/>
      <c r="E7" s="7"/>
      <c r="F7" s="7"/>
      <c r="G7" s="7"/>
      <c r="H7" s="7"/>
    </row>
    <row r="8" customFormat="false" ht="18" hidden="false" customHeight="true" outlineLevel="0" collapsed="false">
      <c r="A8" s="8" t="s">
        <v>312</v>
      </c>
      <c r="B8" s="73" t="s">
        <v>6</v>
      </c>
      <c r="C8" s="80" t="s">
        <v>303</v>
      </c>
      <c r="D8" s="80"/>
      <c r="E8" s="80"/>
      <c r="F8" s="80"/>
      <c r="G8" s="80"/>
      <c r="H8" s="80"/>
    </row>
    <row r="9" customFormat="false" ht="18" hidden="false" customHeight="true" outlineLevel="0" collapsed="false">
      <c r="B9" s="75"/>
      <c r="E9" s="21" t="s">
        <v>304</v>
      </c>
      <c r="H9" s="21" t="s">
        <v>232</v>
      </c>
    </row>
    <row r="10" customFormat="false" ht="18" hidden="false" customHeight="true" outlineLevel="0" collapsed="false">
      <c r="A10" s="12"/>
      <c r="B10" s="74"/>
      <c r="C10" s="79" t="s">
        <v>305</v>
      </c>
      <c r="D10" s="79" t="s">
        <v>306</v>
      </c>
      <c r="E10" s="79" t="s">
        <v>307</v>
      </c>
      <c r="F10" s="79" t="s">
        <v>308</v>
      </c>
      <c r="G10" s="79" t="s">
        <v>309</v>
      </c>
      <c r="H10" s="79" t="s">
        <v>279</v>
      </c>
    </row>
    <row r="11" customFormat="false" ht="18" hidden="false" customHeight="true" outlineLevel="0" collapsed="false">
      <c r="B11" s="75"/>
    </row>
    <row r="12" customFormat="false" ht="18" hidden="false" customHeight="true" outlineLevel="0" collapsed="false">
      <c r="A12" s="8" t="s">
        <v>6</v>
      </c>
      <c r="B12" s="76" t="n">
        <f aca="false">SUM(B14:B33)</f>
        <v>525</v>
      </c>
      <c r="C12" s="19" t="n">
        <f aca="false">SUM(C14:C33)</f>
        <v>300</v>
      </c>
      <c r="D12" s="19" t="n">
        <f aca="false">SUM(D14:D33)</f>
        <v>103</v>
      </c>
      <c r="E12" s="19" t="n">
        <f aca="false">SUM(E14:E33)</f>
        <v>93</v>
      </c>
      <c r="F12" s="19" t="n">
        <f aca="false">SUM(F14:F33)</f>
        <v>6</v>
      </c>
      <c r="G12" s="19" t="n">
        <f aca="false">SUM(G14:G33)</f>
        <v>21</v>
      </c>
      <c r="H12" s="19" t="n">
        <f aca="false">SUM(H14:H33)</f>
        <v>2</v>
      </c>
    </row>
    <row r="13" customFormat="false" ht="18" hidden="false" customHeight="true" outlineLevel="0" collapsed="false">
      <c r="B13" s="75"/>
    </row>
    <row r="14" customFormat="false" ht="18" hidden="false" customHeight="true" outlineLevel="0" collapsed="false">
      <c r="A14" s="1" t="s">
        <v>445</v>
      </c>
      <c r="B14" s="77" t="n">
        <f aca="false">SUM(C14:H14)</f>
        <v>421</v>
      </c>
      <c r="C14" s="21" t="n">
        <v>246</v>
      </c>
      <c r="D14" s="21" t="n">
        <v>89</v>
      </c>
      <c r="E14" s="21" t="n">
        <v>61</v>
      </c>
      <c r="F14" s="21" t="n">
        <v>6</v>
      </c>
      <c r="G14" s="21" t="n">
        <v>19</v>
      </c>
      <c r="H14" s="21" t="n">
        <v>0</v>
      </c>
    </row>
    <row r="15" customFormat="false" ht="18" hidden="false" customHeight="true" outlineLevel="0" collapsed="false">
      <c r="A15" s="1" t="s">
        <v>446</v>
      </c>
      <c r="B15" s="77" t="n">
        <f aca="false">SUM(C15:H15)</f>
        <v>69</v>
      </c>
      <c r="C15" s="21" t="n">
        <v>37</v>
      </c>
      <c r="D15" s="21" t="n">
        <v>8</v>
      </c>
      <c r="E15" s="21" t="n">
        <v>22</v>
      </c>
      <c r="F15" s="21" t="n">
        <v>0</v>
      </c>
      <c r="G15" s="21" t="n">
        <v>2</v>
      </c>
      <c r="H15" s="21" t="n">
        <v>0</v>
      </c>
    </row>
    <row r="16" customFormat="false" ht="18" hidden="false" customHeight="true" outlineLevel="0" collapsed="false">
      <c r="A16" s="1" t="s">
        <v>316</v>
      </c>
      <c r="B16" s="77" t="n">
        <f aca="false">SUM(C16:H16)</f>
        <v>10</v>
      </c>
      <c r="C16" s="21" t="n">
        <v>6</v>
      </c>
      <c r="D16" s="21" t="n">
        <v>2</v>
      </c>
      <c r="E16" s="21" t="n">
        <v>2</v>
      </c>
      <c r="F16" s="21" t="n">
        <v>0</v>
      </c>
      <c r="G16" s="21" t="n">
        <v>0</v>
      </c>
      <c r="H16" s="21" t="n">
        <v>0</v>
      </c>
    </row>
    <row r="17" customFormat="false" ht="18" hidden="false" customHeight="true" outlineLevel="0" collapsed="false">
      <c r="A17" s="1" t="s">
        <v>315</v>
      </c>
      <c r="B17" s="77" t="n">
        <f aca="false">SUM(C17:H17)</f>
        <v>8</v>
      </c>
      <c r="C17" s="21" t="n">
        <v>3</v>
      </c>
      <c r="D17" s="21" t="n">
        <v>1</v>
      </c>
      <c r="E17" s="21" t="n">
        <v>4</v>
      </c>
      <c r="F17" s="21" t="n">
        <v>0</v>
      </c>
      <c r="G17" s="21" t="n">
        <v>0</v>
      </c>
      <c r="H17" s="21" t="n">
        <v>0</v>
      </c>
    </row>
    <row r="18" customFormat="false" ht="18" hidden="false" customHeight="true" outlineLevel="0" collapsed="false">
      <c r="A18" s="1" t="s">
        <v>322</v>
      </c>
      <c r="B18" s="77" t="n">
        <f aca="false">SUM(C18:H18)</f>
        <v>2</v>
      </c>
      <c r="C18" s="21" t="n">
        <v>0</v>
      </c>
      <c r="D18" s="21" t="n">
        <v>0</v>
      </c>
      <c r="E18" s="21" t="n">
        <v>2</v>
      </c>
      <c r="F18" s="21" t="n">
        <v>0</v>
      </c>
      <c r="G18" s="21" t="n">
        <v>0</v>
      </c>
      <c r="H18" s="21" t="n">
        <v>0</v>
      </c>
    </row>
    <row r="19" customFormat="false" ht="18" hidden="false" customHeight="true" outlineLevel="0" collapsed="false">
      <c r="A19" s="1" t="s">
        <v>448</v>
      </c>
      <c r="B19" s="77" t="n">
        <f aca="false">SUM(C19:H19)</f>
        <v>2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1" t="n">
        <v>0</v>
      </c>
    </row>
    <row r="20" customFormat="false" ht="18" hidden="false" customHeight="true" outlineLevel="0" collapsed="false">
      <c r="A20" s="1" t="s">
        <v>447</v>
      </c>
      <c r="B20" s="77" t="n">
        <f aca="false">SUM(C20:H20)</f>
        <v>2</v>
      </c>
      <c r="C20" s="21" t="n">
        <v>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18" hidden="false" customHeight="true" outlineLevel="0" collapsed="false">
      <c r="A21" s="1" t="s">
        <v>328</v>
      </c>
      <c r="B21" s="77" t="n">
        <f aca="false">SUM(C21:H21)</f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18" hidden="false" customHeight="true" outlineLevel="0" collapsed="false">
      <c r="A22" s="1" t="s">
        <v>318</v>
      </c>
      <c r="B22" s="77" t="n">
        <f aca="false">SUM(C22:H22)</f>
        <v>1</v>
      </c>
      <c r="C22" s="21" t="n">
        <v>0</v>
      </c>
      <c r="D22" s="21" t="n">
        <v>0</v>
      </c>
      <c r="E22" s="21" t="n">
        <v>1</v>
      </c>
      <c r="F22" s="21" t="n">
        <v>0</v>
      </c>
      <c r="G22" s="21" t="n">
        <v>0</v>
      </c>
      <c r="H22" s="21" t="n">
        <v>0</v>
      </c>
    </row>
    <row r="23" customFormat="false" ht="18" hidden="false" customHeight="true" outlineLevel="0" collapsed="false">
      <c r="A23" s="1" t="s">
        <v>323</v>
      </c>
      <c r="B23" s="77" t="n">
        <f aca="false">SUM(C23:H23)</f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</row>
    <row r="24" customFormat="false" ht="18" hidden="false" customHeight="true" outlineLevel="0" collapsed="false">
      <c r="A24" s="1" t="s">
        <v>324</v>
      </c>
      <c r="B24" s="77" t="n">
        <f aca="false">SUM(C24:H24)</f>
        <v>1</v>
      </c>
      <c r="C24" s="21" t="n">
        <v>1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</row>
    <row r="25" customFormat="false" ht="18" hidden="false" customHeight="true" outlineLevel="0" collapsed="false">
      <c r="A25" s="1" t="s">
        <v>325</v>
      </c>
      <c r="B25" s="77" t="n">
        <f aca="false">SUM(C25:H25)</f>
        <v>1</v>
      </c>
      <c r="C25" s="21" t="n">
        <v>0</v>
      </c>
      <c r="D25" s="21" t="n">
        <v>1</v>
      </c>
      <c r="E25" s="21" t="n">
        <v>0</v>
      </c>
      <c r="F25" s="21" t="n">
        <v>0</v>
      </c>
      <c r="G25" s="21" t="n">
        <v>0</v>
      </c>
      <c r="H25" s="21" t="n">
        <v>0</v>
      </c>
    </row>
    <row r="26" customFormat="false" ht="18" hidden="false" customHeight="true" outlineLevel="0" collapsed="false">
      <c r="A26" s="1" t="s">
        <v>327</v>
      </c>
      <c r="B26" s="77" t="n">
        <f aca="false">SUM(C26:H26)</f>
        <v>1</v>
      </c>
      <c r="C26" s="21" t="n">
        <v>1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</row>
    <row r="27" customFormat="false" ht="18" hidden="false" customHeight="true" outlineLevel="0" collapsed="false">
      <c r="A27" s="1" t="s">
        <v>326</v>
      </c>
      <c r="B27" s="77" t="n">
        <f aca="false">SUM(C27:H27)</f>
        <v>1</v>
      </c>
      <c r="C27" s="21" t="n">
        <v>0</v>
      </c>
      <c r="D27" s="21" t="n">
        <v>1</v>
      </c>
      <c r="E27" s="21" t="n">
        <v>0</v>
      </c>
      <c r="F27" s="21" t="n">
        <v>0</v>
      </c>
      <c r="G27" s="21" t="n">
        <v>0</v>
      </c>
      <c r="H27" s="21" t="n">
        <v>0</v>
      </c>
    </row>
    <row r="28" customFormat="false" ht="18" hidden="false" customHeight="true" outlineLevel="0" collapsed="false">
      <c r="A28" s="1" t="s">
        <v>320</v>
      </c>
      <c r="B28" s="77" t="n">
        <f aca="false">SUM(C28:H28)</f>
        <v>1</v>
      </c>
      <c r="C28" s="21" t="n">
        <v>0</v>
      </c>
      <c r="D28" s="21" t="n">
        <v>1</v>
      </c>
      <c r="E28" s="21" t="n">
        <v>0</v>
      </c>
      <c r="F28" s="21" t="n">
        <v>0</v>
      </c>
      <c r="G28" s="21" t="n">
        <v>0</v>
      </c>
      <c r="H28" s="21" t="n">
        <v>0</v>
      </c>
    </row>
    <row r="29" customFormat="false" ht="18" hidden="false" customHeight="true" outlineLevel="0" collapsed="false">
      <c r="A29" s="1" t="s">
        <v>449</v>
      </c>
      <c r="B29" s="77" t="n">
        <f aca="false">SUM(C29:H29)</f>
        <v>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</row>
    <row r="30" customFormat="false" ht="18" hidden="false" customHeight="true" outlineLevel="0" collapsed="false">
      <c r="A30" s="1" t="s">
        <v>442</v>
      </c>
      <c r="B30" s="77" t="n">
        <f aca="false">SUM(C30:H30)</f>
        <v>2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2</v>
      </c>
    </row>
    <row r="31" customFormat="false" ht="18" hidden="false" customHeight="true" outlineLevel="0" collapsed="false">
      <c r="A31" s="12"/>
      <c r="B31" s="78"/>
      <c r="C31" s="79"/>
      <c r="D31" s="79"/>
      <c r="E31" s="79"/>
      <c r="F31" s="79"/>
      <c r="G31" s="79"/>
      <c r="H31" s="79"/>
    </row>
    <row r="32" customFormat="false" ht="18" hidden="false" customHeight="true" outlineLevel="0" collapsed="false">
      <c r="A32" s="25" t="s">
        <v>204</v>
      </c>
      <c r="B32" s="21"/>
      <c r="C32" s="21"/>
      <c r="D32" s="21"/>
      <c r="E32" s="21"/>
      <c r="F32" s="21"/>
      <c r="G32" s="21"/>
      <c r="H32" s="21"/>
    </row>
    <row r="33" customFormat="false" ht="18" hidden="false" customHeight="true" outlineLevel="0" collapsed="false">
      <c r="B33" s="21"/>
      <c r="C33" s="21"/>
      <c r="D33" s="21"/>
      <c r="E33" s="21"/>
      <c r="F33" s="21"/>
      <c r="G33" s="21"/>
      <c r="H33" s="21"/>
    </row>
  </sheetData>
  <mergeCells count="3">
    <mergeCell ref="A3:H3"/>
    <mergeCell ref="A4:H4"/>
    <mergeCell ref="C8:H8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1" width="11.42"/>
    <col collapsed="false" customWidth="true" hidden="false" outlineLevel="0" max="4" min="3" style="1" width="20.7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453</v>
      </c>
    </row>
    <row r="3" customFormat="false" ht="15.75" hidden="false" customHeight="false" outlineLevel="0" collapsed="false">
      <c r="A3" s="3" t="s">
        <v>451</v>
      </c>
      <c r="B3" s="3"/>
      <c r="C3" s="3"/>
      <c r="D3" s="3"/>
    </row>
    <row r="4" customFormat="false" ht="15.75" hidden="false" customHeight="false" outlineLevel="0" collapsed="false">
      <c r="A4" s="3" t="s">
        <v>454</v>
      </c>
      <c r="B4" s="3"/>
      <c r="C4" s="3"/>
      <c r="D4" s="3"/>
    </row>
    <row r="5" customFormat="false" ht="15.75" hidden="false" customHeight="false" outlineLevel="0" collapsed="false">
      <c r="A5" s="3" t="s">
        <v>455</v>
      </c>
      <c r="B5" s="3"/>
      <c r="C5" s="3"/>
      <c r="D5" s="3"/>
    </row>
    <row r="6" customFormat="false" ht="15.75" hidden="false" customHeight="false" outlineLevel="0" collapsed="false"/>
    <row r="7" customFormat="false" ht="15" hidden="false" customHeight="false" outlineLevel="0" collapsed="false">
      <c r="A7" s="7"/>
      <c r="B7" s="72"/>
      <c r="C7" s="7"/>
      <c r="D7" s="7"/>
    </row>
    <row r="8" customFormat="false" ht="15.75" hidden="false" customHeight="false" outlineLevel="0" collapsed="false">
      <c r="A8" s="8" t="s">
        <v>337</v>
      </c>
      <c r="B8" s="73" t="s">
        <v>6</v>
      </c>
      <c r="C8" s="11" t="s">
        <v>7</v>
      </c>
      <c r="D8" s="11"/>
    </row>
    <row r="9" customFormat="false" ht="15" hidden="false" customHeight="false" outlineLevel="0" collapsed="false">
      <c r="A9" s="8" t="s">
        <v>339</v>
      </c>
      <c r="B9" s="75"/>
      <c r="C9" s="89" t="s">
        <v>9</v>
      </c>
      <c r="D9" s="89" t="s">
        <v>10</v>
      </c>
    </row>
    <row r="10" customFormat="false" ht="15.75" hidden="false" customHeight="false" outlineLevel="0" collapsed="false">
      <c r="A10" s="12"/>
      <c r="B10" s="74"/>
      <c r="C10" s="89"/>
      <c r="D10" s="89"/>
    </row>
    <row r="11" customFormat="false" ht="15" hidden="false" customHeight="false" outlineLevel="0" collapsed="false">
      <c r="B11" s="75"/>
    </row>
    <row r="12" customFormat="false" ht="15" hidden="false" customHeight="false" outlineLevel="0" collapsed="false">
      <c r="A12" s="8" t="s">
        <v>6</v>
      </c>
      <c r="B12" s="76" t="n">
        <f aca="false">SUM(B14:B105)</f>
        <v>525</v>
      </c>
      <c r="C12" s="19" t="n">
        <f aca="false">SUM(C14:C105)</f>
        <v>466</v>
      </c>
      <c r="D12" s="19" t="n">
        <f aca="false">SUM(D14:D105)</f>
        <v>59</v>
      </c>
    </row>
    <row r="13" customFormat="false" ht="15" hidden="false" customHeight="false" outlineLevel="0" collapsed="false">
      <c r="B13" s="77"/>
      <c r="C13" s="21"/>
      <c r="D13" s="21"/>
    </row>
    <row r="14" customFormat="false" ht="15" hidden="false" customHeight="false" outlineLevel="0" collapsed="false">
      <c r="A14" s="1" t="s">
        <v>357</v>
      </c>
      <c r="B14" s="77" t="n">
        <f aca="false">SUM(C14:D14)</f>
        <v>1</v>
      </c>
      <c r="C14" s="21" t="n">
        <v>1</v>
      </c>
      <c r="D14" s="21" t="n">
        <v>0</v>
      </c>
    </row>
    <row r="15" customFormat="false" ht="15" hidden="false" customHeight="false" outlineLevel="0" collapsed="false">
      <c r="A15" s="1" t="s">
        <v>358</v>
      </c>
      <c r="B15" s="77" t="n">
        <f aca="false">SUM(C15:D15)</f>
        <v>4</v>
      </c>
      <c r="C15" s="21" t="n">
        <v>4</v>
      </c>
      <c r="D15" s="21" t="n">
        <v>0</v>
      </c>
    </row>
    <row r="16" customFormat="false" ht="15" hidden="false" customHeight="false" outlineLevel="0" collapsed="false">
      <c r="A16" s="1" t="s">
        <v>359</v>
      </c>
      <c r="B16" s="77" t="n">
        <f aca="false">SUM(C16:D16)</f>
        <v>2</v>
      </c>
      <c r="C16" s="21" t="n">
        <v>2</v>
      </c>
      <c r="D16" s="21" t="n">
        <v>0</v>
      </c>
    </row>
    <row r="17" customFormat="false" ht="15" hidden="false" customHeight="false" outlineLevel="0" collapsed="false">
      <c r="A17" s="1" t="s">
        <v>360</v>
      </c>
      <c r="B17" s="77" t="n">
        <f aca="false">SUM(C17:D17)</f>
        <v>15</v>
      </c>
      <c r="C17" s="21" t="n">
        <v>15</v>
      </c>
      <c r="D17" s="21" t="n">
        <v>0</v>
      </c>
    </row>
    <row r="18" customFormat="false" ht="15" hidden="false" customHeight="false" outlineLevel="0" collapsed="false">
      <c r="A18" s="1" t="s">
        <v>361</v>
      </c>
      <c r="B18" s="77" t="n">
        <f aca="false">SUM(C18:D18)</f>
        <v>1</v>
      </c>
      <c r="C18" s="21" t="n">
        <v>1</v>
      </c>
      <c r="D18" s="21" t="n">
        <v>0</v>
      </c>
    </row>
    <row r="19" customFormat="false" ht="15" hidden="false" customHeight="false" outlineLevel="0" collapsed="false">
      <c r="A19" s="1" t="s">
        <v>362</v>
      </c>
      <c r="B19" s="77" t="n">
        <f aca="false">SUM(C19:D19)</f>
        <v>24</v>
      </c>
      <c r="C19" s="21" t="n">
        <v>0</v>
      </c>
      <c r="D19" s="21" t="n">
        <v>24</v>
      </c>
    </row>
    <row r="20" customFormat="false" ht="15" hidden="false" customHeight="false" outlineLevel="0" collapsed="false">
      <c r="A20" s="1" t="s">
        <v>363</v>
      </c>
      <c r="B20" s="77" t="n">
        <f aca="false">SUM(C20:D20)</f>
        <v>2</v>
      </c>
      <c r="C20" s="21" t="n">
        <v>1</v>
      </c>
      <c r="D20" s="21" t="n">
        <v>1</v>
      </c>
    </row>
    <row r="21" customFormat="false" ht="15" hidden="false" customHeight="false" outlineLevel="0" collapsed="false">
      <c r="A21" s="1" t="s">
        <v>364</v>
      </c>
      <c r="B21" s="77" t="n">
        <f aca="false">SUM(C21:D21)</f>
        <v>2</v>
      </c>
      <c r="C21" s="21" t="n">
        <v>2</v>
      </c>
      <c r="D21" s="21" t="n">
        <v>0</v>
      </c>
    </row>
    <row r="22" customFormat="false" ht="15" hidden="false" customHeight="false" outlineLevel="0" collapsed="false">
      <c r="A22" s="1" t="s">
        <v>365</v>
      </c>
      <c r="B22" s="77" t="n">
        <f aca="false">SUM(C22:D22)</f>
        <v>1</v>
      </c>
      <c r="C22" s="21" t="n">
        <v>1</v>
      </c>
      <c r="D22" s="21" t="n">
        <v>0</v>
      </c>
    </row>
    <row r="23" customFormat="false" ht="15" hidden="false" customHeight="false" outlineLevel="0" collapsed="false">
      <c r="A23" s="1" t="s">
        <v>366</v>
      </c>
      <c r="B23" s="77" t="n">
        <f aca="false">SUM(C23:D23)</f>
        <v>1</v>
      </c>
      <c r="C23" s="21" t="n">
        <v>1</v>
      </c>
      <c r="D23" s="21" t="n">
        <v>0</v>
      </c>
    </row>
    <row r="24" customFormat="false" ht="15" hidden="false" customHeight="false" outlineLevel="0" collapsed="false">
      <c r="A24" s="1" t="s">
        <v>367</v>
      </c>
      <c r="B24" s="77" t="n">
        <f aca="false">SUM(C24:D24)</f>
        <v>1</v>
      </c>
      <c r="C24" s="21" t="n">
        <v>0</v>
      </c>
      <c r="D24" s="21" t="n">
        <v>1</v>
      </c>
    </row>
    <row r="25" customFormat="false" ht="15" hidden="false" customHeight="false" outlineLevel="0" collapsed="false">
      <c r="A25" s="1" t="s">
        <v>368</v>
      </c>
      <c r="B25" s="77" t="n">
        <f aca="false">SUM(C25:D25)</f>
        <v>1</v>
      </c>
      <c r="C25" s="21" t="n">
        <v>1</v>
      </c>
      <c r="D25" s="21" t="n">
        <v>0</v>
      </c>
    </row>
    <row r="26" customFormat="false" ht="15" hidden="false" customHeight="false" outlineLevel="0" collapsed="false">
      <c r="A26" s="1" t="s">
        <v>369</v>
      </c>
      <c r="B26" s="77" t="n">
        <f aca="false">SUM(C26:D26)</f>
        <v>1</v>
      </c>
      <c r="C26" s="21" t="n">
        <v>1</v>
      </c>
      <c r="D26" s="21" t="n">
        <v>0</v>
      </c>
    </row>
    <row r="27" customFormat="false" ht="15" hidden="false" customHeight="false" outlineLevel="0" collapsed="false">
      <c r="A27" s="1" t="s">
        <v>370</v>
      </c>
      <c r="B27" s="77" t="n">
        <f aca="false">SUM(C27:D27)</f>
        <v>1</v>
      </c>
      <c r="C27" s="21" t="n">
        <v>1</v>
      </c>
      <c r="D27" s="21" t="n">
        <v>0</v>
      </c>
    </row>
    <row r="28" customFormat="false" ht="15" hidden="false" customHeight="false" outlineLevel="0" collapsed="false">
      <c r="A28" s="1" t="s">
        <v>371</v>
      </c>
      <c r="B28" s="77" t="n">
        <f aca="false">SUM(C28:D28)</f>
        <v>3</v>
      </c>
      <c r="C28" s="21" t="n">
        <v>3</v>
      </c>
      <c r="D28" s="21" t="n">
        <v>0</v>
      </c>
    </row>
    <row r="29" customFormat="false" ht="15" hidden="false" customHeight="false" outlineLevel="0" collapsed="false">
      <c r="A29" s="1" t="s">
        <v>372</v>
      </c>
      <c r="B29" s="77" t="n">
        <f aca="false">SUM(C29:D29)</f>
        <v>42</v>
      </c>
      <c r="C29" s="21" t="n">
        <v>36</v>
      </c>
      <c r="D29" s="21" t="n">
        <v>6</v>
      </c>
    </row>
    <row r="30" customFormat="false" ht="15" hidden="false" customHeight="false" outlineLevel="0" collapsed="false">
      <c r="A30" s="1" t="s">
        <v>373</v>
      </c>
      <c r="B30" s="77" t="n">
        <f aca="false">SUM(C30:D30)</f>
        <v>2</v>
      </c>
      <c r="C30" s="21" t="n">
        <v>2</v>
      </c>
      <c r="D30" s="21" t="n">
        <v>0</v>
      </c>
    </row>
    <row r="31" customFormat="false" ht="15" hidden="false" customHeight="false" outlineLevel="0" collapsed="false">
      <c r="A31" s="1" t="s">
        <v>374</v>
      </c>
      <c r="B31" s="77" t="n">
        <f aca="false">SUM(C31:D31)</f>
        <v>41</v>
      </c>
      <c r="C31" s="21" t="n">
        <v>37</v>
      </c>
      <c r="D31" s="21" t="n">
        <v>4</v>
      </c>
    </row>
    <row r="32" customFormat="false" ht="15" hidden="false" customHeight="false" outlineLevel="0" collapsed="false">
      <c r="A32" s="1" t="s">
        <v>375</v>
      </c>
      <c r="B32" s="77" t="n">
        <f aca="false">SUM(C32:D32)</f>
        <v>1</v>
      </c>
      <c r="C32" s="21" t="n">
        <v>1</v>
      </c>
      <c r="D32" s="21" t="n">
        <v>0</v>
      </c>
    </row>
    <row r="33" customFormat="false" ht="15" hidden="false" customHeight="false" outlineLevel="0" collapsed="false">
      <c r="A33" s="1" t="s">
        <v>456</v>
      </c>
      <c r="B33" s="77" t="n">
        <f aca="false">SUM(C33:D33)</f>
        <v>2</v>
      </c>
      <c r="C33" s="21" t="n">
        <v>2</v>
      </c>
      <c r="D33" s="21" t="n">
        <v>0</v>
      </c>
    </row>
    <row r="34" customFormat="false" ht="15" hidden="false" customHeight="false" outlineLevel="0" collapsed="false">
      <c r="A34" s="1" t="s">
        <v>377</v>
      </c>
      <c r="B34" s="77" t="n">
        <f aca="false">SUM(C34:D34)</f>
        <v>2</v>
      </c>
      <c r="C34" s="21" t="n">
        <v>2</v>
      </c>
      <c r="D34" s="21" t="n">
        <v>0</v>
      </c>
    </row>
    <row r="35" customFormat="false" ht="15" hidden="false" customHeight="false" outlineLevel="0" collapsed="false">
      <c r="A35" s="1" t="s">
        <v>378</v>
      </c>
      <c r="B35" s="77" t="n">
        <f aca="false">SUM(C35:D35)</f>
        <v>1</v>
      </c>
      <c r="C35" s="21" t="n">
        <v>1</v>
      </c>
      <c r="D35" s="21" t="n">
        <v>0</v>
      </c>
    </row>
    <row r="36" customFormat="false" ht="15" hidden="false" customHeight="false" outlineLevel="0" collapsed="false">
      <c r="A36" s="1" t="s">
        <v>379</v>
      </c>
      <c r="B36" s="77" t="n">
        <f aca="false">SUM(C36:D36)</f>
        <v>2</v>
      </c>
      <c r="C36" s="21" t="n">
        <v>2</v>
      </c>
      <c r="D36" s="21" t="n">
        <v>0</v>
      </c>
    </row>
    <row r="37" customFormat="false" ht="15" hidden="false" customHeight="false" outlineLevel="0" collapsed="false">
      <c r="A37" s="1" t="s">
        <v>380</v>
      </c>
      <c r="B37" s="77" t="n">
        <f aca="false">SUM(C37:D37)</f>
        <v>72</v>
      </c>
      <c r="C37" s="21" t="n">
        <v>71</v>
      </c>
      <c r="D37" s="21" t="n">
        <v>1</v>
      </c>
    </row>
    <row r="38" customFormat="false" ht="15" hidden="false" customHeight="false" outlineLevel="0" collapsed="false">
      <c r="A38" s="1" t="s">
        <v>381</v>
      </c>
      <c r="B38" s="77" t="n">
        <f aca="false">SUM(C38:D38)</f>
        <v>1</v>
      </c>
      <c r="C38" s="21" t="n">
        <v>1</v>
      </c>
      <c r="D38" s="21" t="n">
        <v>0</v>
      </c>
    </row>
    <row r="39" customFormat="false" ht="15" hidden="false" customHeight="false" outlineLevel="0" collapsed="false">
      <c r="A39" s="1" t="s">
        <v>382</v>
      </c>
      <c r="B39" s="77" t="n">
        <f aca="false">SUM(C39:D39)</f>
        <v>27</v>
      </c>
      <c r="C39" s="21" t="n">
        <v>25</v>
      </c>
      <c r="D39" s="21" t="n">
        <v>2</v>
      </c>
    </row>
    <row r="40" customFormat="false" ht="15" hidden="false" customHeight="false" outlineLevel="0" collapsed="false">
      <c r="A40" s="1" t="s">
        <v>383</v>
      </c>
      <c r="B40" s="77" t="n">
        <f aca="false">SUM(C40:D40)</f>
        <v>7</v>
      </c>
      <c r="C40" s="21" t="n">
        <v>6</v>
      </c>
      <c r="D40" s="21" t="n">
        <v>1</v>
      </c>
    </row>
    <row r="41" customFormat="false" ht="15" hidden="false" customHeight="false" outlineLevel="0" collapsed="false">
      <c r="A41" s="1" t="s">
        <v>384</v>
      </c>
      <c r="B41" s="77" t="n">
        <f aca="false">SUM(C41:D41)</f>
        <v>1</v>
      </c>
      <c r="C41" s="21" t="n">
        <v>1</v>
      </c>
      <c r="D41" s="21" t="n">
        <v>0</v>
      </c>
    </row>
    <row r="42" customFormat="false" ht="15" hidden="false" customHeight="false" outlineLevel="0" collapsed="false">
      <c r="A42" s="1" t="s">
        <v>385</v>
      </c>
      <c r="B42" s="77" t="n">
        <f aca="false">SUM(C42:D42)</f>
        <v>1</v>
      </c>
      <c r="C42" s="21" t="n">
        <v>1</v>
      </c>
      <c r="D42" s="21" t="n">
        <v>0</v>
      </c>
    </row>
    <row r="43" customFormat="false" ht="15" hidden="false" customHeight="false" outlineLevel="0" collapsed="false">
      <c r="A43" s="1" t="s">
        <v>386</v>
      </c>
      <c r="B43" s="77" t="n">
        <f aca="false">SUM(C43:D43)</f>
        <v>1</v>
      </c>
      <c r="C43" s="21" t="n">
        <v>0</v>
      </c>
      <c r="D43" s="21" t="n">
        <v>1</v>
      </c>
    </row>
    <row r="44" customFormat="false" ht="15" hidden="false" customHeight="false" outlineLevel="0" collapsed="false">
      <c r="A44" s="1" t="s">
        <v>387</v>
      </c>
      <c r="B44" s="77" t="n">
        <f aca="false">SUM(C44:D44)</f>
        <v>1</v>
      </c>
      <c r="C44" s="21" t="n">
        <v>1</v>
      </c>
      <c r="D44" s="21" t="n">
        <v>0</v>
      </c>
    </row>
    <row r="45" customFormat="false" ht="15" hidden="false" customHeight="false" outlineLevel="0" collapsed="false">
      <c r="A45" s="1" t="s">
        <v>388</v>
      </c>
      <c r="B45" s="77" t="n">
        <f aca="false">SUM(C45:D45)</f>
        <v>3</v>
      </c>
      <c r="C45" s="21" t="n">
        <v>2</v>
      </c>
      <c r="D45" s="21" t="n">
        <v>1</v>
      </c>
    </row>
    <row r="46" customFormat="false" ht="15" hidden="false" customHeight="false" outlineLevel="0" collapsed="false">
      <c r="A46" s="1" t="s">
        <v>389</v>
      </c>
      <c r="B46" s="77" t="n">
        <f aca="false">SUM(C46:D46)</f>
        <v>2</v>
      </c>
      <c r="C46" s="21" t="n">
        <v>1</v>
      </c>
      <c r="D46" s="21" t="n">
        <v>1</v>
      </c>
    </row>
    <row r="47" customFormat="false" ht="15" hidden="false" customHeight="false" outlineLevel="0" collapsed="false">
      <c r="A47" s="1" t="s">
        <v>390</v>
      </c>
      <c r="B47" s="77" t="n">
        <f aca="false">SUM(C47:D47)</f>
        <v>1</v>
      </c>
      <c r="C47" s="21" t="n">
        <v>1</v>
      </c>
      <c r="D47" s="21" t="n">
        <v>0</v>
      </c>
    </row>
    <row r="48" customFormat="false" ht="15" hidden="false" customHeight="false" outlineLevel="0" collapsed="false">
      <c r="A48" s="1" t="s">
        <v>391</v>
      </c>
      <c r="B48" s="77" t="n">
        <f aca="false">SUM(C48:D48)</f>
        <v>7</v>
      </c>
      <c r="C48" s="21" t="n">
        <v>5</v>
      </c>
      <c r="D48" s="21" t="n">
        <v>2</v>
      </c>
    </row>
    <row r="49" customFormat="false" ht="15" hidden="false" customHeight="false" outlineLevel="0" collapsed="false">
      <c r="A49" s="1" t="s">
        <v>392</v>
      </c>
      <c r="B49" s="77" t="n">
        <f aca="false">SUM(C49:D49)</f>
        <v>2</v>
      </c>
      <c r="C49" s="21" t="n">
        <v>2</v>
      </c>
      <c r="D49" s="21" t="n">
        <v>0</v>
      </c>
    </row>
    <row r="50" customFormat="false" ht="15" hidden="false" customHeight="false" outlineLevel="0" collapsed="false">
      <c r="A50" s="1" t="s">
        <v>393</v>
      </c>
      <c r="B50" s="77" t="n">
        <f aca="false">SUM(C50:D50)</f>
        <v>11</v>
      </c>
      <c r="C50" s="21" t="n">
        <v>7</v>
      </c>
      <c r="D50" s="21" t="n">
        <v>4</v>
      </c>
    </row>
    <row r="51" customFormat="false" ht="15" hidden="false" customHeight="false" outlineLevel="0" collapsed="false">
      <c r="A51" s="1" t="s">
        <v>394</v>
      </c>
      <c r="B51" s="77" t="n">
        <f aca="false">SUM(C51:D51)</f>
        <v>2</v>
      </c>
      <c r="C51" s="21" t="n">
        <v>2</v>
      </c>
      <c r="D51" s="21" t="n">
        <v>0</v>
      </c>
    </row>
    <row r="52" customFormat="false" ht="15" hidden="false" customHeight="false" outlineLevel="0" collapsed="false">
      <c r="A52" s="1" t="s">
        <v>395</v>
      </c>
      <c r="B52" s="77" t="n">
        <f aca="false">SUM(C52:D52)</f>
        <v>1</v>
      </c>
      <c r="C52" s="21" t="n">
        <v>1</v>
      </c>
      <c r="D52" s="21" t="n">
        <v>0</v>
      </c>
    </row>
    <row r="53" customFormat="false" ht="15" hidden="false" customHeight="false" outlineLevel="0" collapsed="false">
      <c r="A53" s="1" t="s">
        <v>396</v>
      </c>
      <c r="B53" s="77" t="n">
        <f aca="false">SUM(C53:D53)</f>
        <v>21</v>
      </c>
      <c r="C53" s="21" t="n">
        <v>21</v>
      </c>
      <c r="D53" s="21" t="n">
        <v>0</v>
      </c>
    </row>
    <row r="54" customFormat="false" ht="15" hidden="false" customHeight="false" outlineLevel="0" collapsed="false">
      <c r="A54" s="1" t="s">
        <v>397</v>
      </c>
      <c r="B54" s="77" t="n">
        <f aca="false">SUM(C54:D54)</f>
        <v>1</v>
      </c>
      <c r="C54" s="21" t="n">
        <v>0</v>
      </c>
      <c r="D54" s="21" t="n">
        <v>1</v>
      </c>
    </row>
    <row r="55" customFormat="false" ht="15" hidden="false" customHeight="false" outlineLevel="0" collapsed="false">
      <c r="A55" s="1" t="s">
        <v>399</v>
      </c>
      <c r="B55" s="77" t="n">
        <f aca="false">SUM(C55:D55)</f>
        <v>6</v>
      </c>
      <c r="C55" s="21" t="n">
        <v>6</v>
      </c>
      <c r="D55" s="21" t="n">
        <v>0</v>
      </c>
    </row>
    <row r="56" customFormat="false" ht="15" hidden="false" customHeight="false" outlineLevel="0" collapsed="false">
      <c r="A56" s="1" t="s">
        <v>400</v>
      </c>
      <c r="B56" s="77" t="n">
        <f aca="false">SUM(C56:D56)</f>
        <v>1</v>
      </c>
      <c r="C56" s="21" t="n">
        <v>1</v>
      </c>
      <c r="D56" s="21" t="n">
        <v>0</v>
      </c>
    </row>
    <row r="57" customFormat="false" ht="15.75" hidden="false" customHeight="false" outlineLevel="0" collapsed="false">
      <c r="A57" s="1" t="s">
        <v>457</v>
      </c>
      <c r="B57" s="21"/>
      <c r="C57" s="21"/>
      <c r="D57" s="21"/>
    </row>
    <row r="58" customFormat="false" ht="15" hidden="false" customHeight="false" outlineLevel="0" collapsed="false">
      <c r="A58" s="7"/>
      <c r="B58" s="72"/>
      <c r="C58" s="7"/>
      <c r="D58" s="7"/>
    </row>
    <row r="59" customFormat="false" ht="15.75" hidden="false" customHeight="false" outlineLevel="0" collapsed="false">
      <c r="A59" s="8" t="s">
        <v>337</v>
      </c>
      <c r="B59" s="73" t="s">
        <v>6</v>
      </c>
      <c r="C59" s="11" t="s">
        <v>7</v>
      </c>
      <c r="D59" s="11"/>
    </row>
    <row r="60" customFormat="false" ht="15" hidden="false" customHeight="false" outlineLevel="0" collapsed="false">
      <c r="A60" s="8" t="s">
        <v>339</v>
      </c>
      <c r="B60" s="75"/>
      <c r="C60" s="90" t="s">
        <v>9</v>
      </c>
      <c r="D60" s="89" t="s">
        <v>10</v>
      </c>
    </row>
    <row r="61" customFormat="false" ht="15.75" hidden="false" customHeight="false" outlineLevel="0" collapsed="false">
      <c r="A61" s="12"/>
      <c r="B61" s="74"/>
      <c r="C61" s="90"/>
      <c r="D61" s="90"/>
    </row>
    <row r="62" customFormat="false" ht="15" hidden="false" customHeight="false" outlineLevel="0" collapsed="false">
      <c r="A62" s="1" t="s">
        <v>401</v>
      </c>
      <c r="B62" s="77" t="n">
        <f aca="false">SUM(C62:D62)</f>
        <v>1</v>
      </c>
      <c r="C62" s="21" t="n">
        <v>1</v>
      </c>
      <c r="D62" s="21" t="n">
        <v>0</v>
      </c>
    </row>
    <row r="63" customFormat="false" ht="15" hidden="false" customHeight="false" outlineLevel="0" collapsed="false">
      <c r="A63" s="1" t="s">
        <v>402</v>
      </c>
      <c r="B63" s="77" t="n">
        <f aca="false">SUM(C63:D63)</f>
        <v>1</v>
      </c>
      <c r="C63" s="21" t="n">
        <v>1</v>
      </c>
      <c r="D63" s="21" t="n">
        <v>0</v>
      </c>
    </row>
    <row r="64" customFormat="false" ht="15" hidden="false" customHeight="false" outlineLevel="0" collapsed="false">
      <c r="A64" s="1" t="s">
        <v>403</v>
      </c>
      <c r="B64" s="77" t="n">
        <f aca="false">SUM(C64:D64)</f>
        <v>1</v>
      </c>
      <c r="C64" s="21" t="n">
        <v>0</v>
      </c>
      <c r="D64" s="21" t="n">
        <v>1</v>
      </c>
    </row>
    <row r="65" customFormat="false" ht="15" hidden="false" customHeight="false" outlineLevel="0" collapsed="false">
      <c r="A65" s="1" t="s">
        <v>404</v>
      </c>
      <c r="B65" s="77" t="n">
        <f aca="false">SUM(C65:D65)</f>
        <v>2</v>
      </c>
      <c r="C65" s="21" t="n">
        <v>2</v>
      </c>
      <c r="D65" s="21" t="n">
        <v>0</v>
      </c>
    </row>
    <row r="66" customFormat="false" ht="15" hidden="false" customHeight="false" outlineLevel="0" collapsed="false">
      <c r="A66" s="1" t="s">
        <v>405</v>
      </c>
      <c r="B66" s="77" t="n">
        <f aca="false">SUM(C66:D66)</f>
        <v>1</v>
      </c>
      <c r="C66" s="21" t="n">
        <v>1</v>
      </c>
      <c r="D66" s="21" t="n">
        <v>0</v>
      </c>
    </row>
    <row r="67" customFormat="false" ht="15" hidden="false" customHeight="false" outlineLevel="0" collapsed="false">
      <c r="A67" s="1" t="s">
        <v>406</v>
      </c>
      <c r="B67" s="77" t="n">
        <f aca="false">SUM(C67:D67)</f>
        <v>5</v>
      </c>
      <c r="C67" s="21" t="n">
        <v>1</v>
      </c>
      <c r="D67" s="21" t="n">
        <v>4</v>
      </c>
    </row>
    <row r="68" customFormat="false" ht="15" hidden="false" customHeight="false" outlineLevel="0" collapsed="false">
      <c r="A68" s="1" t="s">
        <v>407</v>
      </c>
      <c r="B68" s="77" t="n">
        <f aca="false">SUM(C68:D68)</f>
        <v>2</v>
      </c>
      <c r="C68" s="21" t="n">
        <v>2</v>
      </c>
      <c r="D68" s="21" t="n">
        <v>0</v>
      </c>
    </row>
    <row r="69" customFormat="false" ht="15" hidden="false" customHeight="false" outlineLevel="0" collapsed="false">
      <c r="A69" s="1" t="s">
        <v>408</v>
      </c>
      <c r="B69" s="77" t="n">
        <f aca="false">SUM(C69:D69)</f>
        <v>1</v>
      </c>
      <c r="C69" s="21" t="n">
        <v>1</v>
      </c>
      <c r="D69" s="21" t="n">
        <v>0</v>
      </c>
    </row>
    <row r="70" customFormat="false" ht="15" hidden="false" customHeight="false" outlineLevel="0" collapsed="false">
      <c r="A70" s="1" t="s">
        <v>409</v>
      </c>
      <c r="B70" s="77" t="n">
        <f aca="false">SUM(C70:D70)</f>
        <v>1</v>
      </c>
      <c r="C70" s="21" t="n">
        <v>1</v>
      </c>
      <c r="D70" s="21" t="n">
        <v>0</v>
      </c>
    </row>
    <row r="71" customFormat="false" ht="15" hidden="false" customHeight="false" outlineLevel="0" collapsed="false">
      <c r="A71" s="1" t="s">
        <v>410</v>
      </c>
      <c r="B71" s="77" t="n">
        <f aca="false">SUM(C71:D71)</f>
        <v>17</v>
      </c>
      <c r="C71" s="21" t="n">
        <v>17</v>
      </c>
      <c r="D71" s="21" t="n">
        <v>0</v>
      </c>
    </row>
    <row r="72" customFormat="false" ht="15" hidden="false" customHeight="false" outlineLevel="0" collapsed="false">
      <c r="A72" s="1" t="s">
        <v>411</v>
      </c>
      <c r="B72" s="77" t="n">
        <f aca="false">SUM(C72:D72)</f>
        <v>2</v>
      </c>
      <c r="C72" s="21" t="n">
        <v>2</v>
      </c>
      <c r="D72" s="21" t="n">
        <v>0</v>
      </c>
    </row>
    <row r="73" customFormat="false" ht="15" hidden="false" customHeight="false" outlineLevel="0" collapsed="false">
      <c r="A73" s="1" t="s">
        <v>412</v>
      </c>
      <c r="B73" s="77" t="n">
        <f aca="false">SUM(C73:D73)</f>
        <v>2</v>
      </c>
      <c r="C73" s="21" t="n">
        <v>2</v>
      </c>
      <c r="D73" s="21" t="n">
        <v>0</v>
      </c>
    </row>
    <row r="74" customFormat="false" ht="15" hidden="false" customHeight="false" outlineLevel="0" collapsed="false">
      <c r="A74" s="1" t="s">
        <v>413</v>
      </c>
      <c r="B74" s="77" t="n">
        <f aca="false">SUM(C74:D74)</f>
        <v>1</v>
      </c>
      <c r="C74" s="21" t="n">
        <v>1</v>
      </c>
      <c r="D74" s="21" t="n">
        <v>0</v>
      </c>
    </row>
    <row r="75" customFormat="false" ht="15" hidden="false" customHeight="false" outlineLevel="0" collapsed="false">
      <c r="A75" s="1" t="s">
        <v>414</v>
      </c>
      <c r="B75" s="77" t="n">
        <f aca="false">SUM(C75:D75)</f>
        <v>1</v>
      </c>
      <c r="C75" s="21" t="n">
        <v>1</v>
      </c>
      <c r="D75" s="21" t="n">
        <v>0</v>
      </c>
    </row>
    <row r="76" customFormat="false" ht="15" hidden="false" customHeight="false" outlineLevel="0" collapsed="false">
      <c r="A76" s="1" t="s">
        <v>415</v>
      </c>
      <c r="B76" s="77" t="n">
        <f aca="false">SUM(C76:D76)</f>
        <v>12</v>
      </c>
      <c r="C76" s="21" t="n">
        <v>12</v>
      </c>
      <c r="D76" s="21" t="n">
        <v>0</v>
      </c>
    </row>
    <row r="77" customFormat="false" ht="15" hidden="false" customHeight="false" outlineLevel="0" collapsed="false">
      <c r="A77" s="1" t="s">
        <v>416</v>
      </c>
      <c r="B77" s="77" t="n">
        <f aca="false">SUM(C77:D77)</f>
        <v>12</v>
      </c>
      <c r="C77" s="21" t="n">
        <v>12</v>
      </c>
      <c r="D77" s="21" t="n">
        <v>0</v>
      </c>
    </row>
    <row r="78" customFormat="false" ht="15" hidden="false" customHeight="false" outlineLevel="0" collapsed="false">
      <c r="A78" s="1" t="s">
        <v>417</v>
      </c>
      <c r="B78" s="77" t="n">
        <f aca="false">SUM(C78:D78)</f>
        <v>6</v>
      </c>
      <c r="C78" s="21" t="n">
        <v>6</v>
      </c>
      <c r="D78" s="21" t="n">
        <v>0</v>
      </c>
    </row>
    <row r="79" customFormat="false" ht="15" hidden="false" customHeight="false" outlineLevel="0" collapsed="false">
      <c r="A79" s="1" t="s">
        <v>418</v>
      </c>
      <c r="B79" s="77" t="n">
        <f aca="false">SUM(C79:D79)</f>
        <v>2</v>
      </c>
      <c r="C79" s="21" t="n">
        <v>2</v>
      </c>
      <c r="D79" s="21" t="n">
        <v>0</v>
      </c>
    </row>
    <row r="80" customFormat="false" ht="15" hidden="false" customHeight="false" outlineLevel="0" collapsed="false">
      <c r="A80" s="1" t="s">
        <v>419</v>
      </c>
      <c r="B80" s="77" t="n">
        <f aca="false">SUM(C80:D80)</f>
        <v>1</v>
      </c>
      <c r="C80" s="21" t="n">
        <v>1</v>
      </c>
      <c r="D80" s="21" t="n">
        <v>0</v>
      </c>
    </row>
    <row r="81" customFormat="false" ht="15" hidden="false" customHeight="false" outlineLevel="0" collapsed="false">
      <c r="A81" s="1" t="s">
        <v>420</v>
      </c>
      <c r="B81" s="77" t="n">
        <f aca="false">SUM(C81:D81)</f>
        <v>3</v>
      </c>
      <c r="C81" s="21" t="n">
        <v>3</v>
      </c>
      <c r="D81" s="21" t="n">
        <v>0</v>
      </c>
    </row>
    <row r="82" customFormat="false" ht="15" hidden="false" customHeight="false" outlineLevel="0" collapsed="false">
      <c r="A82" s="1" t="s">
        <v>421</v>
      </c>
      <c r="B82" s="77" t="n">
        <f aca="false">SUM(C82:D82)</f>
        <v>12</v>
      </c>
      <c r="C82" s="21" t="n">
        <v>10</v>
      </c>
      <c r="D82" s="21" t="n">
        <v>2</v>
      </c>
    </row>
    <row r="83" customFormat="false" ht="15" hidden="false" customHeight="false" outlineLevel="0" collapsed="false">
      <c r="A83" s="1" t="s">
        <v>422</v>
      </c>
      <c r="B83" s="77" t="n">
        <f aca="false">SUM(C83:D83)</f>
        <v>17</v>
      </c>
      <c r="C83" s="21" t="n">
        <v>17</v>
      </c>
      <c r="D83" s="21" t="n">
        <v>0</v>
      </c>
    </row>
    <row r="84" customFormat="false" ht="15" hidden="false" customHeight="false" outlineLevel="0" collapsed="false">
      <c r="A84" s="1" t="s">
        <v>423</v>
      </c>
      <c r="B84" s="77" t="n">
        <f aca="false">SUM(C84:D84)</f>
        <v>6</v>
      </c>
      <c r="C84" s="21" t="n">
        <v>6</v>
      </c>
      <c r="D84" s="21" t="n">
        <v>0</v>
      </c>
    </row>
    <row r="85" customFormat="false" ht="15" hidden="false" customHeight="false" outlineLevel="0" collapsed="false">
      <c r="A85" s="1" t="s">
        <v>424</v>
      </c>
      <c r="B85" s="77" t="n">
        <f aca="false">SUM(C85:D85)</f>
        <v>2</v>
      </c>
      <c r="C85" s="21" t="n">
        <v>2</v>
      </c>
      <c r="D85" s="21" t="n">
        <v>0</v>
      </c>
    </row>
    <row r="86" customFormat="false" ht="15" hidden="false" customHeight="false" outlineLevel="0" collapsed="false">
      <c r="A86" s="1" t="s">
        <v>425</v>
      </c>
      <c r="B86" s="77" t="n">
        <f aca="false">SUM(C86:D86)</f>
        <v>10</v>
      </c>
      <c r="C86" s="21" t="n">
        <v>10</v>
      </c>
      <c r="D86" s="21" t="n">
        <v>0</v>
      </c>
    </row>
    <row r="87" customFormat="false" ht="15" hidden="false" customHeight="false" outlineLevel="0" collapsed="false">
      <c r="A87" s="1" t="s">
        <v>426</v>
      </c>
      <c r="B87" s="77" t="n">
        <f aca="false">SUM(C87:D87)</f>
        <v>3</v>
      </c>
      <c r="C87" s="21" t="n">
        <v>3</v>
      </c>
      <c r="D87" s="21" t="n">
        <v>0</v>
      </c>
    </row>
    <row r="88" customFormat="false" ht="15" hidden="false" customHeight="false" outlineLevel="0" collapsed="false">
      <c r="A88" s="1" t="s">
        <v>427</v>
      </c>
      <c r="B88" s="77" t="n">
        <f aca="false">SUM(C88:D88)</f>
        <v>2</v>
      </c>
      <c r="C88" s="21" t="n">
        <v>2</v>
      </c>
      <c r="D88" s="21" t="n">
        <v>0</v>
      </c>
    </row>
    <row r="89" customFormat="false" ht="15" hidden="false" customHeight="false" outlineLevel="0" collapsed="false">
      <c r="A89" s="1" t="s">
        <v>428</v>
      </c>
      <c r="B89" s="77" t="n">
        <f aca="false">SUM(C89:D89)</f>
        <v>2</v>
      </c>
      <c r="C89" s="21" t="n">
        <v>2</v>
      </c>
      <c r="D89" s="21" t="n">
        <v>0</v>
      </c>
    </row>
    <row r="90" customFormat="false" ht="15" hidden="false" customHeight="false" outlineLevel="0" collapsed="false">
      <c r="A90" s="1" t="s">
        <v>429</v>
      </c>
      <c r="B90" s="77" t="n">
        <f aca="false">SUM(C90:D90)</f>
        <v>1</v>
      </c>
      <c r="C90" s="21" t="n">
        <v>1</v>
      </c>
      <c r="D90" s="21" t="n">
        <v>0</v>
      </c>
    </row>
    <row r="91" customFormat="false" ht="15" hidden="false" customHeight="false" outlineLevel="0" collapsed="false">
      <c r="A91" s="1" t="s">
        <v>430</v>
      </c>
      <c r="B91" s="77" t="n">
        <f aca="false">SUM(C91:D91)</f>
        <v>7</v>
      </c>
      <c r="C91" s="21" t="n">
        <v>7</v>
      </c>
      <c r="D91" s="21" t="n">
        <v>0</v>
      </c>
    </row>
    <row r="92" customFormat="false" ht="15" hidden="false" customHeight="false" outlineLevel="0" collapsed="false">
      <c r="A92" s="1" t="s">
        <v>431</v>
      </c>
      <c r="B92" s="77" t="n">
        <f aca="false">SUM(C92:D92)</f>
        <v>1</v>
      </c>
      <c r="C92" s="21" t="n">
        <v>1</v>
      </c>
      <c r="D92" s="21" t="n">
        <v>0</v>
      </c>
    </row>
    <row r="93" customFormat="false" ht="15" hidden="false" customHeight="false" outlineLevel="0" collapsed="false">
      <c r="A93" s="1" t="s">
        <v>432</v>
      </c>
      <c r="B93" s="77" t="n">
        <f aca="false">SUM(C93:D93)</f>
        <v>1</v>
      </c>
      <c r="C93" s="21" t="n">
        <v>1</v>
      </c>
      <c r="D93" s="21" t="n">
        <v>0</v>
      </c>
    </row>
    <row r="94" customFormat="false" ht="15" hidden="false" customHeight="false" outlineLevel="0" collapsed="false">
      <c r="A94" s="1" t="s">
        <v>433</v>
      </c>
      <c r="B94" s="77" t="n">
        <f aca="false">SUM(C94:D94)</f>
        <v>1</v>
      </c>
      <c r="C94" s="21" t="n">
        <v>1</v>
      </c>
      <c r="D94" s="21" t="n">
        <v>0</v>
      </c>
    </row>
    <row r="95" customFormat="false" ht="15" hidden="false" customHeight="false" outlineLevel="0" collapsed="false">
      <c r="A95" s="1" t="s">
        <v>434</v>
      </c>
      <c r="B95" s="77" t="n">
        <f aca="false">SUM(C95:D95)</f>
        <v>9</v>
      </c>
      <c r="C95" s="21" t="n">
        <v>9</v>
      </c>
      <c r="D95" s="21" t="n">
        <v>0</v>
      </c>
    </row>
    <row r="96" customFormat="false" ht="15" hidden="false" customHeight="false" outlineLevel="0" collapsed="false">
      <c r="A96" s="1" t="s">
        <v>435</v>
      </c>
      <c r="B96" s="77" t="n">
        <f aca="false">SUM(C96:D96)</f>
        <v>19</v>
      </c>
      <c r="C96" s="21" t="n">
        <v>19</v>
      </c>
      <c r="D96" s="21" t="n">
        <v>0</v>
      </c>
    </row>
    <row r="97" customFormat="false" ht="15" hidden="false" customHeight="false" outlineLevel="0" collapsed="false">
      <c r="A97" s="1" t="s">
        <v>436</v>
      </c>
      <c r="B97" s="77" t="n">
        <f aca="false">SUM(C97:D97)</f>
        <v>1</v>
      </c>
      <c r="C97" s="21" t="n">
        <v>1</v>
      </c>
      <c r="D97" s="21" t="n">
        <v>0</v>
      </c>
    </row>
    <row r="98" customFormat="false" ht="15" hidden="false" customHeight="false" outlineLevel="0" collapsed="false">
      <c r="A98" s="1" t="s">
        <v>437</v>
      </c>
      <c r="B98" s="77" t="n">
        <f aca="false">SUM(C98:D98)</f>
        <v>1</v>
      </c>
      <c r="C98" s="21" t="n">
        <v>1</v>
      </c>
      <c r="D98" s="21" t="n">
        <v>0</v>
      </c>
    </row>
    <row r="99" customFormat="false" ht="15" hidden="false" customHeight="false" outlineLevel="0" collapsed="false">
      <c r="A99" s="1" t="s">
        <v>438</v>
      </c>
      <c r="B99" s="77" t="n">
        <f aca="false">SUM(C99:D99)</f>
        <v>24</v>
      </c>
      <c r="C99" s="21" t="n">
        <v>23</v>
      </c>
      <c r="D99" s="21" t="n">
        <v>1</v>
      </c>
    </row>
    <row r="100" customFormat="false" ht="15" hidden="false" customHeight="false" outlineLevel="0" collapsed="false">
      <c r="A100" s="1" t="s">
        <v>439</v>
      </c>
      <c r="B100" s="77" t="n">
        <f aca="false">SUM(C100:D100)</f>
        <v>4</v>
      </c>
      <c r="C100" s="21" t="n">
        <v>4</v>
      </c>
      <c r="D100" s="21" t="n">
        <v>0</v>
      </c>
    </row>
    <row r="101" customFormat="false" ht="15" hidden="false" customHeight="false" outlineLevel="0" collapsed="false">
      <c r="A101" s="1" t="s">
        <v>440</v>
      </c>
      <c r="B101" s="77" t="n">
        <f aca="false">SUM(C101:D101)</f>
        <v>1</v>
      </c>
      <c r="C101" s="21" t="n">
        <v>1</v>
      </c>
      <c r="D101" s="21" t="n">
        <v>0</v>
      </c>
    </row>
    <row r="102" customFormat="false" ht="15" hidden="false" customHeight="false" outlineLevel="0" collapsed="false">
      <c r="A102" s="1" t="s">
        <v>441</v>
      </c>
      <c r="B102" s="77" t="n">
        <f aca="false">SUM(C102:D102)</f>
        <v>1</v>
      </c>
      <c r="C102" s="21" t="n">
        <v>1</v>
      </c>
      <c r="D102" s="21" t="n">
        <v>0</v>
      </c>
    </row>
    <row r="103" customFormat="false" ht="15" hidden="false" customHeight="false" outlineLevel="0" collapsed="false">
      <c r="A103" s="1" t="s">
        <v>442</v>
      </c>
      <c r="B103" s="77" t="n">
        <f aca="false">SUM(C103:D103)</f>
        <v>4</v>
      </c>
      <c r="C103" s="21" t="n">
        <v>3</v>
      </c>
      <c r="D103" s="21" t="n">
        <v>1</v>
      </c>
    </row>
    <row r="104" customFormat="false" ht="15.75" hidden="false" customHeight="false" outlineLevel="0" collapsed="false">
      <c r="A104" s="12"/>
      <c r="B104" s="74"/>
      <c r="C104" s="12"/>
      <c r="D104" s="12"/>
    </row>
    <row r="105" customFormat="false" ht="15" hidden="false" customHeight="false" outlineLevel="0" collapsed="false">
      <c r="A105" s="25" t="s">
        <v>204</v>
      </c>
    </row>
  </sheetData>
  <mergeCells count="9">
    <mergeCell ref="A3:D3"/>
    <mergeCell ref="A4:D4"/>
    <mergeCell ref="A5:D5"/>
    <mergeCell ref="C8:D8"/>
    <mergeCell ref="C9:C10"/>
    <mergeCell ref="D9:D10"/>
    <mergeCell ref="C59:D59"/>
    <mergeCell ref="C60:C61"/>
    <mergeCell ref="D60:D61"/>
  </mergeCells>
  <printOptions headings="false" gridLines="false" gridLinesSet="true" horizontalCentered="true" verticalCentered="true"/>
  <pageMargins left="0.679861111111111" right="0.790277777777778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6.99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458</v>
      </c>
    </row>
    <row r="3" customFormat="false" ht="15" hidden="false" customHeight="false" outlineLevel="0" collapsed="false">
      <c r="A3" s="71" t="s">
        <v>459</v>
      </c>
      <c r="B3" s="71"/>
      <c r="C3" s="71"/>
      <c r="D3" s="71"/>
      <c r="E3" s="71"/>
      <c r="F3" s="71"/>
      <c r="G3" s="71"/>
      <c r="H3" s="71"/>
    </row>
    <row r="4" customFormat="false" ht="15" hidden="false" customHeight="false" outlineLevel="0" collapsed="false">
      <c r="A4" s="71" t="s">
        <v>460</v>
      </c>
      <c r="B4" s="71"/>
      <c r="C4" s="71"/>
      <c r="D4" s="71"/>
      <c r="E4" s="71"/>
      <c r="F4" s="71"/>
      <c r="G4" s="71"/>
      <c r="H4" s="71"/>
    </row>
    <row r="5" customFormat="false" ht="15.75" hidden="false" customHeight="false" outlineLevel="0" collapsed="false"/>
    <row r="6" customFormat="false" ht="15" hidden="false" customHeight="false" outlineLevel="0" collapsed="false">
      <c r="A6" s="7"/>
      <c r="B6" s="72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8" t="s">
        <v>337</v>
      </c>
      <c r="B7" s="73" t="s">
        <v>6</v>
      </c>
      <c r="C7" s="80" t="s">
        <v>303</v>
      </c>
      <c r="D7" s="80"/>
      <c r="E7" s="80"/>
      <c r="F7" s="80"/>
      <c r="G7" s="80"/>
      <c r="H7" s="80"/>
    </row>
    <row r="8" customFormat="false" ht="15" hidden="false" customHeight="false" outlineLevel="0" collapsed="false">
      <c r="A8" s="8" t="s">
        <v>339</v>
      </c>
      <c r="B8" s="75"/>
      <c r="E8" s="21" t="s">
        <v>304</v>
      </c>
      <c r="H8" s="21" t="s">
        <v>232</v>
      </c>
    </row>
    <row r="9" customFormat="false" ht="15.75" hidden="false" customHeight="false" outlineLevel="0" collapsed="false">
      <c r="A9" s="12"/>
      <c r="B9" s="74"/>
      <c r="C9" s="79" t="s">
        <v>305</v>
      </c>
      <c r="D9" s="79" t="s">
        <v>306</v>
      </c>
      <c r="E9" s="79" t="s">
        <v>307</v>
      </c>
      <c r="F9" s="79" t="s">
        <v>308</v>
      </c>
      <c r="G9" s="79" t="s">
        <v>309</v>
      </c>
      <c r="H9" s="79" t="s">
        <v>279</v>
      </c>
    </row>
    <row r="10" customFormat="false" ht="15" hidden="false" customHeight="false" outlineLevel="0" collapsed="false">
      <c r="B10" s="75"/>
    </row>
    <row r="11" customFormat="false" ht="15" hidden="false" customHeight="false" outlineLevel="0" collapsed="false">
      <c r="A11" s="8" t="s">
        <v>6</v>
      </c>
      <c r="B11" s="76" t="n">
        <f aca="false">SUM(B13:B104)</f>
        <v>525</v>
      </c>
      <c r="C11" s="19" t="n">
        <f aca="false">SUM(C13:C104)</f>
        <v>300</v>
      </c>
      <c r="D11" s="19" t="n">
        <f aca="false">SUM(D13:D104)</f>
        <v>103</v>
      </c>
      <c r="E11" s="19" t="n">
        <f aca="false">SUM(E13:E104)</f>
        <v>93</v>
      </c>
      <c r="F11" s="19" t="n">
        <f aca="false">SUM(F13:F104)</f>
        <v>6</v>
      </c>
      <c r="G11" s="19" t="n">
        <f aca="false">SUM(G13:G104)</f>
        <v>21</v>
      </c>
      <c r="H11" s="19" t="n">
        <f aca="false">SUM(H13:H104)</f>
        <v>2</v>
      </c>
    </row>
    <row r="12" customFormat="false" ht="15" hidden="false" customHeight="false" outlineLevel="0" collapsed="false">
      <c r="B12" s="75"/>
    </row>
    <row r="13" customFormat="false" ht="15" hidden="false" customHeight="false" outlineLevel="0" collapsed="false">
      <c r="A13" s="1" t="s">
        <v>357</v>
      </c>
      <c r="B13" s="77" t="n">
        <f aca="false">SUM(C13:H13)</f>
        <v>1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1" t="n">
        <v>0</v>
      </c>
    </row>
    <row r="14" customFormat="false" ht="15" hidden="false" customHeight="false" outlineLevel="0" collapsed="false">
      <c r="A14" s="1" t="s">
        <v>358</v>
      </c>
      <c r="B14" s="77" t="n">
        <f aca="false">SUM(C14:H14)</f>
        <v>4</v>
      </c>
      <c r="C14" s="21" t="n">
        <v>2</v>
      </c>
      <c r="D14" s="21" t="n">
        <v>1</v>
      </c>
      <c r="E14" s="21" t="n">
        <v>1</v>
      </c>
      <c r="F14" s="21" t="n">
        <v>0</v>
      </c>
      <c r="G14" s="21" t="n">
        <v>0</v>
      </c>
      <c r="H14" s="21" t="n">
        <v>0</v>
      </c>
    </row>
    <row r="15" customFormat="false" ht="15" hidden="false" customHeight="false" outlineLevel="0" collapsed="false">
      <c r="A15" s="1" t="s">
        <v>359</v>
      </c>
      <c r="B15" s="77" t="n">
        <f aca="false">SUM(C15:H15)</f>
        <v>2</v>
      </c>
      <c r="C15" s="21" t="n">
        <v>0</v>
      </c>
      <c r="D15" s="21" t="n">
        <v>2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15" hidden="false" customHeight="false" outlineLevel="0" collapsed="false">
      <c r="A16" s="1" t="s">
        <v>360</v>
      </c>
      <c r="B16" s="77" t="n">
        <f aca="false">SUM(C16:H16)</f>
        <v>15</v>
      </c>
      <c r="C16" s="21" t="n">
        <v>4</v>
      </c>
      <c r="D16" s="21" t="n">
        <v>2</v>
      </c>
      <c r="E16" s="21" t="n">
        <v>6</v>
      </c>
      <c r="F16" s="21" t="n">
        <v>0</v>
      </c>
      <c r="G16" s="21" t="n">
        <v>3</v>
      </c>
      <c r="H16" s="21" t="n">
        <v>0</v>
      </c>
    </row>
    <row r="17" customFormat="false" ht="15" hidden="false" customHeight="false" outlineLevel="0" collapsed="false">
      <c r="A17" s="1" t="s">
        <v>361</v>
      </c>
      <c r="B17" s="77" t="n">
        <f aca="false">SUM(C17:H17)</f>
        <v>1</v>
      </c>
      <c r="C17" s="21" t="n">
        <v>0</v>
      </c>
      <c r="D17" s="21" t="n">
        <v>1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15" hidden="false" customHeight="false" outlineLevel="0" collapsed="false">
      <c r="A18" s="1" t="s">
        <v>362</v>
      </c>
      <c r="B18" s="77" t="n">
        <f aca="false">SUM(C18:H18)</f>
        <v>24</v>
      </c>
      <c r="C18" s="21" t="n">
        <v>9</v>
      </c>
      <c r="D18" s="21" t="n">
        <v>4</v>
      </c>
      <c r="E18" s="21" t="n">
        <v>10</v>
      </c>
      <c r="F18" s="21" t="n">
        <v>1</v>
      </c>
      <c r="G18" s="21" t="n">
        <v>0</v>
      </c>
      <c r="H18" s="21" t="n">
        <v>0</v>
      </c>
    </row>
    <row r="19" customFormat="false" ht="15" hidden="false" customHeight="false" outlineLevel="0" collapsed="false">
      <c r="A19" s="1" t="s">
        <v>363</v>
      </c>
      <c r="B19" s="77" t="n">
        <f aca="false">SUM(C19:H19)</f>
        <v>2</v>
      </c>
      <c r="C19" s="21" t="n">
        <v>0</v>
      </c>
      <c r="D19" s="21" t="n">
        <v>1</v>
      </c>
      <c r="E19" s="21" t="n">
        <v>1</v>
      </c>
      <c r="F19" s="21" t="n">
        <v>0</v>
      </c>
      <c r="G19" s="21" t="n">
        <v>0</v>
      </c>
      <c r="H19" s="21" t="n">
        <v>0</v>
      </c>
    </row>
    <row r="20" customFormat="false" ht="15" hidden="false" customHeight="false" outlineLevel="0" collapsed="false">
      <c r="A20" s="1" t="s">
        <v>364</v>
      </c>
      <c r="B20" s="77" t="n">
        <f aca="false">SUM(C20:H20)</f>
        <v>2</v>
      </c>
      <c r="C20" s="21" t="n">
        <v>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15" hidden="false" customHeight="false" outlineLevel="0" collapsed="false">
      <c r="A21" s="1" t="s">
        <v>365</v>
      </c>
      <c r="B21" s="77" t="n">
        <f aca="false">SUM(C21:H21)</f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15" hidden="false" customHeight="false" outlineLevel="0" collapsed="false">
      <c r="A22" s="1" t="s">
        <v>366</v>
      </c>
      <c r="B22" s="77" t="n">
        <f aca="false">SUM(C22:H22)</f>
        <v>1</v>
      </c>
      <c r="C22" s="21" t="n">
        <v>1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15" hidden="false" customHeight="false" outlineLevel="0" collapsed="false">
      <c r="A23" s="1" t="s">
        <v>367</v>
      </c>
      <c r="B23" s="77" t="n">
        <f aca="false">SUM(C23:H23)</f>
        <v>1</v>
      </c>
      <c r="C23" s="21" t="n">
        <v>0</v>
      </c>
      <c r="D23" s="21" t="n">
        <v>1</v>
      </c>
      <c r="E23" s="21" t="n">
        <v>0</v>
      </c>
      <c r="F23" s="21" t="n">
        <v>0</v>
      </c>
      <c r="G23" s="21" t="n">
        <v>0</v>
      </c>
      <c r="H23" s="21" t="n">
        <v>0</v>
      </c>
    </row>
    <row r="24" customFormat="false" ht="15" hidden="false" customHeight="false" outlineLevel="0" collapsed="false">
      <c r="A24" s="1" t="s">
        <v>368</v>
      </c>
      <c r="B24" s="77" t="n">
        <f aca="false">SUM(C24:H24)</f>
        <v>1</v>
      </c>
      <c r="C24" s="21" t="n">
        <v>0</v>
      </c>
      <c r="D24" s="21" t="n">
        <v>1</v>
      </c>
      <c r="E24" s="21" t="n">
        <v>0</v>
      </c>
      <c r="F24" s="21" t="n">
        <v>0</v>
      </c>
      <c r="G24" s="21" t="n">
        <v>0</v>
      </c>
      <c r="H24" s="21" t="n">
        <v>0</v>
      </c>
    </row>
    <row r="25" customFormat="false" ht="15" hidden="false" customHeight="false" outlineLevel="0" collapsed="false">
      <c r="A25" s="1" t="s">
        <v>369</v>
      </c>
      <c r="B25" s="77" t="n">
        <f aca="false">SUM(C25:H25)</f>
        <v>1</v>
      </c>
      <c r="C25" s="21" t="n">
        <v>0</v>
      </c>
      <c r="D25" s="21" t="n">
        <v>1</v>
      </c>
      <c r="E25" s="21" t="n">
        <v>0</v>
      </c>
      <c r="F25" s="21" t="n">
        <v>0</v>
      </c>
      <c r="G25" s="21" t="n">
        <v>0</v>
      </c>
      <c r="H25" s="21" t="n">
        <v>0</v>
      </c>
    </row>
    <row r="26" customFormat="false" ht="15" hidden="false" customHeight="false" outlineLevel="0" collapsed="false">
      <c r="A26" s="1" t="s">
        <v>370</v>
      </c>
      <c r="B26" s="77" t="n">
        <f aca="false">SUM(C26:H26)</f>
        <v>1</v>
      </c>
      <c r="C26" s="21" t="n">
        <v>0</v>
      </c>
      <c r="D26" s="21" t="n">
        <v>1</v>
      </c>
      <c r="E26" s="21" t="n">
        <v>0</v>
      </c>
      <c r="F26" s="21" t="n">
        <v>0</v>
      </c>
      <c r="G26" s="21" t="n">
        <v>0</v>
      </c>
      <c r="H26" s="21" t="n">
        <v>0</v>
      </c>
    </row>
    <row r="27" customFormat="false" ht="15" hidden="false" customHeight="false" outlineLevel="0" collapsed="false">
      <c r="A27" s="1" t="s">
        <v>371</v>
      </c>
      <c r="B27" s="77" t="n">
        <f aca="false">SUM(C27:H27)</f>
        <v>3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1</v>
      </c>
      <c r="H27" s="21" t="n">
        <v>0</v>
      </c>
    </row>
    <row r="28" customFormat="false" ht="15" hidden="false" customHeight="false" outlineLevel="0" collapsed="false">
      <c r="A28" s="1" t="s">
        <v>372</v>
      </c>
      <c r="B28" s="77" t="n">
        <f aca="false">SUM(C28:H28)</f>
        <v>42</v>
      </c>
      <c r="C28" s="21" t="n">
        <v>13</v>
      </c>
      <c r="D28" s="21" t="n">
        <v>18</v>
      </c>
      <c r="E28" s="21" t="n">
        <v>9</v>
      </c>
      <c r="F28" s="21" t="n">
        <v>0</v>
      </c>
      <c r="G28" s="21" t="n">
        <v>2</v>
      </c>
      <c r="H28" s="21" t="n">
        <v>0</v>
      </c>
    </row>
    <row r="29" customFormat="false" ht="15" hidden="false" customHeight="false" outlineLevel="0" collapsed="false">
      <c r="A29" s="1" t="s">
        <v>373</v>
      </c>
      <c r="B29" s="77" t="n">
        <f aca="false">SUM(C29:H29)</f>
        <v>2</v>
      </c>
      <c r="C29" s="21" t="n">
        <v>0</v>
      </c>
      <c r="D29" s="21" t="n">
        <v>1</v>
      </c>
      <c r="E29" s="21" t="n">
        <v>1</v>
      </c>
      <c r="F29" s="21" t="n">
        <v>0</v>
      </c>
      <c r="G29" s="21" t="n">
        <v>0</v>
      </c>
      <c r="H29" s="21" t="n">
        <v>0</v>
      </c>
    </row>
    <row r="30" customFormat="false" ht="15" hidden="false" customHeight="false" outlineLevel="0" collapsed="false">
      <c r="A30" s="1" t="s">
        <v>374</v>
      </c>
      <c r="B30" s="77" t="n">
        <f aca="false">SUM(C30:H30)</f>
        <v>41</v>
      </c>
      <c r="C30" s="21" t="n">
        <v>32</v>
      </c>
      <c r="D30" s="21" t="n">
        <v>4</v>
      </c>
      <c r="E30" s="21" t="n">
        <v>1</v>
      </c>
      <c r="F30" s="21" t="n">
        <v>0</v>
      </c>
      <c r="G30" s="21" t="n">
        <v>4</v>
      </c>
      <c r="H30" s="21" t="n">
        <v>0</v>
      </c>
    </row>
    <row r="31" customFormat="false" ht="15" hidden="false" customHeight="false" outlineLevel="0" collapsed="false">
      <c r="A31" s="1" t="s">
        <v>375</v>
      </c>
      <c r="B31" s="77" t="n">
        <f aca="false">SUM(C31:H31)</f>
        <v>1</v>
      </c>
      <c r="C31" s="21" t="n">
        <v>0</v>
      </c>
      <c r="D31" s="21" t="n">
        <v>1</v>
      </c>
      <c r="E31" s="21" t="n">
        <v>0</v>
      </c>
      <c r="F31" s="21" t="n">
        <v>0</v>
      </c>
      <c r="G31" s="21" t="n">
        <v>0</v>
      </c>
      <c r="H31" s="21" t="n">
        <v>0</v>
      </c>
    </row>
    <row r="32" customFormat="false" ht="15" hidden="false" customHeight="false" outlineLevel="0" collapsed="false">
      <c r="A32" s="1" t="s">
        <v>456</v>
      </c>
      <c r="B32" s="77" t="n">
        <f aca="false">SUM(C32:H32)</f>
        <v>2</v>
      </c>
      <c r="C32" s="21" t="n">
        <v>2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</row>
    <row r="33" customFormat="false" ht="15" hidden="false" customHeight="false" outlineLevel="0" collapsed="false">
      <c r="A33" s="1" t="s">
        <v>377</v>
      </c>
      <c r="B33" s="77" t="n">
        <f aca="false">SUM(C33:H33)</f>
        <v>2</v>
      </c>
      <c r="C33" s="21" t="n">
        <v>1</v>
      </c>
      <c r="D33" s="21" t="n">
        <v>0</v>
      </c>
      <c r="E33" s="21" t="n">
        <v>0</v>
      </c>
      <c r="F33" s="21" t="n">
        <v>0</v>
      </c>
      <c r="G33" s="21" t="n">
        <v>1</v>
      </c>
      <c r="H33" s="21" t="n">
        <v>0</v>
      </c>
    </row>
    <row r="34" customFormat="false" ht="15" hidden="false" customHeight="false" outlineLevel="0" collapsed="false">
      <c r="A34" s="1" t="s">
        <v>378</v>
      </c>
      <c r="B34" s="77" t="n">
        <f aca="false">SUM(C34:H34)</f>
        <v>1</v>
      </c>
      <c r="C34" s="21" t="n">
        <v>0</v>
      </c>
      <c r="D34" s="21" t="n">
        <v>1</v>
      </c>
      <c r="E34" s="21" t="n">
        <v>0</v>
      </c>
      <c r="F34" s="21" t="n">
        <v>0</v>
      </c>
      <c r="G34" s="21" t="n">
        <v>0</v>
      </c>
      <c r="H34" s="21" t="n">
        <v>0</v>
      </c>
    </row>
    <row r="35" customFormat="false" ht="15" hidden="false" customHeight="false" outlineLevel="0" collapsed="false">
      <c r="A35" s="1" t="s">
        <v>379</v>
      </c>
      <c r="B35" s="77" t="n">
        <f aca="false">SUM(C35:H35)</f>
        <v>2</v>
      </c>
      <c r="C35" s="21" t="n">
        <v>1</v>
      </c>
      <c r="D35" s="21" t="n">
        <v>1</v>
      </c>
      <c r="E35" s="21" t="n">
        <v>0</v>
      </c>
      <c r="F35" s="21" t="n">
        <v>0</v>
      </c>
      <c r="G35" s="21" t="n">
        <v>0</v>
      </c>
      <c r="H35" s="21" t="n">
        <v>0</v>
      </c>
    </row>
    <row r="36" customFormat="false" ht="15" hidden="false" customHeight="false" outlineLevel="0" collapsed="false">
      <c r="A36" s="1" t="s">
        <v>380</v>
      </c>
      <c r="B36" s="77" t="n">
        <f aca="false">SUM(C36:H36)</f>
        <v>72</v>
      </c>
      <c r="C36" s="21" t="n">
        <v>57</v>
      </c>
      <c r="D36" s="21" t="n">
        <v>2</v>
      </c>
      <c r="E36" s="21" t="n">
        <v>12</v>
      </c>
      <c r="F36" s="21" t="n">
        <v>0</v>
      </c>
      <c r="G36" s="21" t="n">
        <v>1</v>
      </c>
      <c r="H36" s="21" t="n">
        <v>0</v>
      </c>
    </row>
    <row r="37" customFormat="false" ht="15" hidden="false" customHeight="false" outlineLevel="0" collapsed="false">
      <c r="A37" s="1" t="s">
        <v>381</v>
      </c>
      <c r="B37" s="77" t="n">
        <f aca="false">SUM(C37:H37)</f>
        <v>1</v>
      </c>
      <c r="C37" s="21" t="n">
        <v>1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</row>
    <row r="38" customFormat="false" ht="15" hidden="false" customHeight="false" outlineLevel="0" collapsed="false">
      <c r="A38" s="1" t="s">
        <v>382</v>
      </c>
      <c r="B38" s="77" t="n">
        <f aca="false">SUM(C38:H38)</f>
        <v>27</v>
      </c>
      <c r="C38" s="21" t="n">
        <v>23</v>
      </c>
      <c r="D38" s="21" t="n">
        <v>2</v>
      </c>
      <c r="E38" s="21" t="n">
        <v>2</v>
      </c>
      <c r="F38" s="21" t="n">
        <v>0</v>
      </c>
      <c r="G38" s="21" t="n">
        <v>0</v>
      </c>
      <c r="H38" s="21" t="n">
        <v>0</v>
      </c>
    </row>
    <row r="39" customFormat="false" ht="15" hidden="false" customHeight="false" outlineLevel="0" collapsed="false">
      <c r="A39" s="1" t="s">
        <v>383</v>
      </c>
      <c r="B39" s="77" t="n">
        <f aca="false">SUM(C39:H39)</f>
        <v>7</v>
      </c>
      <c r="C39" s="21" t="n">
        <v>5</v>
      </c>
      <c r="D39" s="21" t="n">
        <v>1</v>
      </c>
      <c r="E39" s="21" t="n">
        <v>1</v>
      </c>
      <c r="F39" s="21" t="n">
        <v>0</v>
      </c>
      <c r="G39" s="21" t="n">
        <v>0</v>
      </c>
      <c r="H39" s="21" t="n">
        <v>0</v>
      </c>
    </row>
    <row r="40" customFormat="false" ht="15" hidden="false" customHeight="false" outlineLevel="0" collapsed="false">
      <c r="A40" s="1" t="s">
        <v>384</v>
      </c>
      <c r="B40" s="77" t="n">
        <f aca="false">SUM(C40:H40)</f>
        <v>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1</v>
      </c>
      <c r="H40" s="21" t="n">
        <v>0</v>
      </c>
    </row>
    <row r="41" customFormat="false" ht="15" hidden="false" customHeight="false" outlineLevel="0" collapsed="false">
      <c r="A41" s="1" t="s">
        <v>385</v>
      </c>
      <c r="B41" s="77" t="n">
        <f aca="false">SUM(C41:H41)</f>
        <v>1</v>
      </c>
      <c r="C41" s="21" t="n">
        <v>1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</row>
    <row r="42" customFormat="false" ht="15" hidden="false" customHeight="false" outlineLevel="0" collapsed="false">
      <c r="A42" s="1" t="s">
        <v>386</v>
      </c>
      <c r="B42" s="77" t="n">
        <f aca="false">SUM(C42:H42)</f>
        <v>1</v>
      </c>
      <c r="C42" s="21" t="n">
        <v>0</v>
      </c>
      <c r="D42" s="21" t="n">
        <v>1</v>
      </c>
      <c r="E42" s="21" t="n">
        <v>0</v>
      </c>
      <c r="F42" s="21" t="n">
        <v>0</v>
      </c>
      <c r="G42" s="21" t="n">
        <v>0</v>
      </c>
      <c r="H42" s="21" t="n">
        <v>0</v>
      </c>
    </row>
    <row r="43" customFormat="false" ht="15" hidden="false" customHeight="false" outlineLevel="0" collapsed="false">
      <c r="A43" s="1" t="s">
        <v>387</v>
      </c>
      <c r="B43" s="77" t="n">
        <f aca="false">SUM(C43:H43)</f>
        <v>1</v>
      </c>
      <c r="C43" s="21" t="n">
        <v>0</v>
      </c>
      <c r="D43" s="21" t="n">
        <v>0</v>
      </c>
      <c r="E43" s="21" t="n">
        <v>1</v>
      </c>
      <c r="F43" s="21" t="n">
        <v>0</v>
      </c>
      <c r="G43" s="21" t="n">
        <v>0</v>
      </c>
      <c r="H43" s="21" t="n">
        <v>0</v>
      </c>
    </row>
    <row r="44" customFormat="false" ht="15" hidden="false" customHeight="false" outlineLevel="0" collapsed="false">
      <c r="A44" s="1" t="s">
        <v>388</v>
      </c>
      <c r="B44" s="77" t="n">
        <f aca="false">SUM(C44:H44)</f>
        <v>3</v>
      </c>
      <c r="C44" s="21" t="n">
        <v>0</v>
      </c>
      <c r="D44" s="21" t="n">
        <v>2</v>
      </c>
      <c r="E44" s="21" t="n">
        <v>0</v>
      </c>
      <c r="F44" s="21" t="n">
        <v>0</v>
      </c>
      <c r="G44" s="21" t="n">
        <v>1</v>
      </c>
      <c r="H44" s="21" t="n">
        <v>0</v>
      </c>
    </row>
    <row r="45" customFormat="false" ht="15" hidden="false" customHeight="false" outlineLevel="0" collapsed="false">
      <c r="A45" s="1" t="s">
        <v>389</v>
      </c>
      <c r="B45" s="77" t="n">
        <f aca="false">SUM(C45:H45)</f>
        <v>2</v>
      </c>
      <c r="C45" s="21" t="n">
        <v>1</v>
      </c>
      <c r="D45" s="21" t="n">
        <v>1</v>
      </c>
      <c r="E45" s="21" t="n">
        <v>0</v>
      </c>
      <c r="F45" s="21" t="n">
        <v>0</v>
      </c>
      <c r="G45" s="21" t="n">
        <v>0</v>
      </c>
      <c r="H45" s="21" t="n">
        <v>0</v>
      </c>
    </row>
    <row r="46" customFormat="false" ht="15" hidden="false" customHeight="false" outlineLevel="0" collapsed="false">
      <c r="A46" s="1" t="s">
        <v>390</v>
      </c>
      <c r="B46" s="77" t="n">
        <f aca="false">SUM(C46:H46)</f>
        <v>1</v>
      </c>
      <c r="C46" s="21" t="n">
        <v>1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</row>
    <row r="47" customFormat="false" ht="15" hidden="false" customHeight="false" outlineLevel="0" collapsed="false">
      <c r="A47" s="1" t="s">
        <v>391</v>
      </c>
      <c r="B47" s="77" t="n">
        <f aca="false">SUM(C47:H47)</f>
        <v>7</v>
      </c>
      <c r="C47" s="21" t="n">
        <v>7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</row>
    <row r="48" customFormat="false" ht="15" hidden="false" customHeight="false" outlineLevel="0" collapsed="false">
      <c r="A48" s="1" t="s">
        <v>392</v>
      </c>
      <c r="B48" s="77" t="n">
        <f aca="false">SUM(C48:H48)</f>
        <v>2</v>
      </c>
      <c r="C48" s="21" t="n">
        <v>2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</row>
    <row r="49" customFormat="false" ht="15" hidden="false" customHeight="false" outlineLevel="0" collapsed="false">
      <c r="A49" s="1" t="s">
        <v>393</v>
      </c>
      <c r="B49" s="77" t="n">
        <f aca="false">SUM(C49:H49)</f>
        <v>11</v>
      </c>
      <c r="C49" s="21" t="n">
        <v>11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</row>
    <row r="50" customFormat="false" ht="15" hidden="false" customHeight="false" outlineLevel="0" collapsed="false">
      <c r="A50" s="1" t="s">
        <v>394</v>
      </c>
      <c r="B50" s="77" t="n">
        <f aca="false">SUM(C50:H50)</f>
        <v>2</v>
      </c>
      <c r="C50" s="21" t="n">
        <v>0</v>
      </c>
      <c r="D50" s="21" t="n">
        <v>1</v>
      </c>
      <c r="E50" s="21" t="n">
        <v>1</v>
      </c>
      <c r="F50" s="21" t="n">
        <v>0</v>
      </c>
      <c r="G50" s="21" t="n">
        <v>0</v>
      </c>
      <c r="H50" s="21" t="n">
        <v>0</v>
      </c>
    </row>
    <row r="51" customFormat="false" ht="15" hidden="false" customHeight="false" outlineLevel="0" collapsed="false">
      <c r="A51" s="1" t="s">
        <v>395</v>
      </c>
      <c r="B51" s="77" t="n">
        <f aca="false">SUM(C51:H51)</f>
        <v>1</v>
      </c>
      <c r="C51" s="21" t="n">
        <v>1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</row>
    <row r="52" customFormat="false" ht="15" hidden="false" customHeight="false" outlineLevel="0" collapsed="false">
      <c r="A52" s="1" t="s">
        <v>396</v>
      </c>
      <c r="B52" s="77" t="n">
        <f aca="false">SUM(C52:H52)</f>
        <v>21</v>
      </c>
      <c r="C52" s="21" t="n">
        <v>5</v>
      </c>
      <c r="D52" s="21" t="n">
        <v>8</v>
      </c>
      <c r="E52" s="21" t="n">
        <v>8</v>
      </c>
      <c r="F52" s="21" t="n">
        <v>0</v>
      </c>
      <c r="G52" s="21" t="n">
        <v>0</v>
      </c>
      <c r="H52" s="21" t="n">
        <v>0</v>
      </c>
    </row>
    <row r="53" customFormat="false" ht="15" hidden="false" customHeight="false" outlineLevel="0" collapsed="false">
      <c r="A53" s="1" t="s">
        <v>397</v>
      </c>
      <c r="B53" s="77" t="n">
        <f aca="false">SUM(C53:H53)</f>
        <v>1</v>
      </c>
      <c r="C53" s="21" t="n">
        <v>0</v>
      </c>
      <c r="D53" s="21" t="n">
        <v>0</v>
      </c>
      <c r="E53" s="21" t="n">
        <v>1</v>
      </c>
      <c r="F53" s="21" t="n">
        <v>0</v>
      </c>
      <c r="G53" s="21" t="n">
        <v>0</v>
      </c>
      <c r="H53" s="21" t="n">
        <v>0</v>
      </c>
    </row>
    <row r="54" customFormat="false" ht="15" hidden="false" customHeight="false" outlineLevel="0" collapsed="false">
      <c r="A54" s="1" t="s">
        <v>399</v>
      </c>
      <c r="B54" s="77" t="n">
        <f aca="false">SUM(C54:H54)</f>
        <v>6</v>
      </c>
      <c r="C54" s="21" t="n">
        <v>5</v>
      </c>
      <c r="D54" s="21" t="n">
        <v>0</v>
      </c>
      <c r="E54" s="21" t="n">
        <v>1</v>
      </c>
      <c r="F54" s="21" t="n">
        <v>0</v>
      </c>
      <c r="G54" s="21" t="n">
        <v>0</v>
      </c>
      <c r="H54" s="21" t="n">
        <v>0</v>
      </c>
    </row>
    <row r="55" customFormat="false" ht="15" hidden="false" customHeight="false" outlineLevel="0" collapsed="false">
      <c r="A55" s="1" t="s">
        <v>400</v>
      </c>
      <c r="B55" s="77" t="n">
        <f aca="false">SUM(C55:H55)</f>
        <v>1</v>
      </c>
      <c r="C55" s="21" t="n">
        <v>0</v>
      </c>
      <c r="D55" s="21" t="n">
        <v>0</v>
      </c>
      <c r="E55" s="21" t="n">
        <v>1</v>
      </c>
      <c r="F55" s="21" t="n">
        <v>0</v>
      </c>
      <c r="G55" s="21" t="n">
        <v>0</v>
      </c>
      <c r="H55" s="21" t="n">
        <v>0</v>
      </c>
    </row>
    <row r="56" customFormat="false" ht="15" hidden="false" customHeight="false" outlineLevel="0" collapsed="false">
      <c r="A56" s="1" t="s">
        <v>401</v>
      </c>
      <c r="B56" s="77" t="n">
        <f aca="false">SUM(C56:H56)</f>
        <v>1</v>
      </c>
      <c r="C56" s="21" t="n">
        <v>1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</row>
    <row r="57" customFormat="false" ht="15.75" hidden="false" customHeight="false" outlineLevel="0" collapsed="false">
      <c r="A57" s="1" t="s">
        <v>461</v>
      </c>
      <c r="B57" s="21"/>
      <c r="C57" s="21"/>
      <c r="D57" s="21"/>
      <c r="E57" s="21"/>
      <c r="F57" s="21"/>
      <c r="G57" s="21"/>
      <c r="H57" s="21"/>
    </row>
    <row r="58" customFormat="false" ht="15" hidden="false" customHeight="false" outlineLevel="0" collapsed="false">
      <c r="A58" s="7"/>
      <c r="B58" s="72"/>
      <c r="C58" s="7"/>
      <c r="D58" s="7"/>
      <c r="E58" s="7"/>
      <c r="F58" s="7"/>
      <c r="G58" s="7"/>
      <c r="H58" s="7"/>
    </row>
    <row r="59" customFormat="false" ht="15.75" hidden="false" customHeight="false" outlineLevel="0" collapsed="false">
      <c r="A59" s="8" t="s">
        <v>337</v>
      </c>
      <c r="B59" s="73" t="s">
        <v>6</v>
      </c>
      <c r="C59" s="80" t="s">
        <v>303</v>
      </c>
      <c r="D59" s="80"/>
      <c r="E59" s="80"/>
      <c r="F59" s="80"/>
      <c r="G59" s="80"/>
      <c r="H59" s="80"/>
    </row>
    <row r="60" customFormat="false" ht="15" hidden="false" customHeight="false" outlineLevel="0" collapsed="false">
      <c r="A60" s="8" t="s">
        <v>339</v>
      </c>
      <c r="B60" s="75"/>
      <c r="E60" s="21" t="s">
        <v>304</v>
      </c>
      <c r="H60" s="21" t="s">
        <v>232</v>
      </c>
    </row>
    <row r="61" customFormat="false" ht="15.75" hidden="false" customHeight="false" outlineLevel="0" collapsed="false">
      <c r="A61" s="12"/>
      <c r="B61" s="74"/>
      <c r="C61" s="79" t="s">
        <v>305</v>
      </c>
      <c r="D61" s="79" t="s">
        <v>306</v>
      </c>
      <c r="E61" s="79" t="s">
        <v>307</v>
      </c>
      <c r="F61" s="79" t="s">
        <v>308</v>
      </c>
      <c r="G61" s="79" t="s">
        <v>309</v>
      </c>
      <c r="H61" s="79" t="s">
        <v>279</v>
      </c>
    </row>
    <row r="62" customFormat="false" ht="15" hidden="false" customHeight="false" outlineLevel="0" collapsed="false">
      <c r="A62" s="1" t="s">
        <v>402</v>
      </c>
      <c r="B62" s="77" t="n">
        <f aca="false">SUM(C62:H62)</f>
        <v>1</v>
      </c>
      <c r="C62" s="21" t="n">
        <v>1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</row>
    <row r="63" customFormat="false" ht="15" hidden="false" customHeight="false" outlineLevel="0" collapsed="false">
      <c r="A63" s="1" t="s">
        <v>403</v>
      </c>
      <c r="B63" s="77" t="n">
        <f aca="false">SUM(C63:H63)</f>
        <v>1</v>
      </c>
      <c r="C63" s="21" t="n">
        <v>1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</row>
    <row r="64" customFormat="false" ht="15" hidden="false" customHeight="false" outlineLevel="0" collapsed="false">
      <c r="A64" s="1" t="s">
        <v>404</v>
      </c>
      <c r="B64" s="77" t="n">
        <f aca="false">SUM(C64:H64)</f>
        <v>2</v>
      </c>
      <c r="C64" s="21" t="n">
        <v>1</v>
      </c>
      <c r="D64" s="21" t="n">
        <v>0</v>
      </c>
      <c r="E64" s="21" t="n">
        <v>0</v>
      </c>
      <c r="F64" s="21" t="n">
        <v>1</v>
      </c>
      <c r="G64" s="21" t="n">
        <v>0</v>
      </c>
      <c r="H64" s="21" t="n">
        <v>0</v>
      </c>
    </row>
    <row r="65" customFormat="false" ht="15" hidden="false" customHeight="false" outlineLevel="0" collapsed="false">
      <c r="A65" s="1" t="s">
        <v>405</v>
      </c>
      <c r="B65" s="77" t="n">
        <f aca="false">SUM(C65:H65)</f>
        <v>1</v>
      </c>
      <c r="C65" s="21" t="n">
        <v>0</v>
      </c>
      <c r="D65" s="21" t="n">
        <v>1</v>
      </c>
      <c r="E65" s="21" t="n">
        <v>0</v>
      </c>
      <c r="F65" s="21" t="n">
        <v>0</v>
      </c>
      <c r="G65" s="21" t="n">
        <v>0</v>
      </c>
      <c r="H65" s="21" t="n">
        <v>0</v>
      </c>
    </row>
    <row r="66" customFormat="false" ht="15" hidden="false" customHeight="false" outlineLevel="0" collapsed="false">
      <c r="A66" s="1" t="s">
        <v>406</v>
      </c>
      <c r="B66" s="77" t="n">
        <f aca="false">SUM(C66:H66)</f>
        <v>5</v>
      </c>
      <c r="C66" s="21" t="n">
        <v>5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</row>
    <row r="67" customFormat="false" ht="15" hidden="false" customHeight="false" outlineLevel="0" collapsed="false">
      <c r="A67" s="1" t="s">
        <v>407</v>
      </c>
      <c r="B67" s="77" t="n">
        <f aca="false">SUM(C67:H67)</f>
        <v>2</v>
      </c>
      <c r="C67" s="21" t="n">
        <v>0</v>
      </c>
      <c r="D67" s="21" t="n">
        <v>1</v>
      </c>
      <c r="E67" s="21" t="n">
        <v>1</v>
      </c>
      <c r="F67" s="21" t="n">
        <v>0</v>
      </c>
      <c r="G67" s="21" t="n">
        <v>0</v>
      </c>
      <c r="H67" s="21" t="n">
        <v>0</v>
      </c>
    </row>
    <row r="68" customFormat="false" ht="15" hidden="false" customHeight="false" outlineLevel="0" collapsed="false">
      <c r="A68" s="1" t="s">
        <v>408</v>
      </c>
      <c r="B68" s="77" t="n">
        <f aca="false">SUM(C68:H68)</f>
        <v>1</v>
      </c>
      <c r="C68" s="21" t="n">
        <v>1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</row>
    <row r="69" customFormat="false" ht="15" hidden="false" customHeight="false" outlineLevel="0" collapsed="false">
      <c r="A69" s="1" t="s">
        <v>409</v>
      </c>
      <c r="B69" s="77" t="n">
        <f aca="false">SUM(C69:H69)</f>
        <v>1</v>
      </c>
      <c r="C69" s="21" t="n">
        <v>1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</row>
    <row r="70" customFormat="false" ht="15" hidden="false" customHeight="false" outlineLevel="0" collapsed="false">
      <c r="A70" s="1" t="s">
        <v>410</v>
      </c>
      <c r="B70" s="77" t="n">
        <f aca="false">SUM(C70:H70)</f>
        <v>17</v>
      </c>
      <c r="C70" s="21" t="n">
        <v>9</v>
      </c>
      <c r="D70" s="21" t="n">
        <v>4</v>
      </c>
      <c r="E70" s="21" t="n">
        <v>2</v>
      </c>
      <c r="F70" s="21" t="n">
        <v>0</v>
      </c>
      <c r="G70" s="21" t="n">
        <v>2</v>
      </c>
      <c r="H70" s="21" t="n">
        <v>0</v>
      </c>
    </row>
    <row r="71" customFormat="false" ht="15" hidden="false" customHeight="false" outlineLevel="0" collapsed="false">
      <c r="A71" s="1" t="s">
        <v>411</v>
      </c>
      <c r="B71" s="77" t="n">
        <f aca="false">SUM(C71:H71)</f>
        <v>2</v>
      </c>
      <c r="C71" s="21" t="n">
        <v>0</v>
      </c>
      <c r="D71" s="21" t="n">
        <v>1</v>
      </c>
      <c r="E71" s="21" t="n">
        <v>1</v>
      </c>
      <c r="F71" s="21" t="n">
        <v>0</v>
      </c>
      <c r="G71" s="21" t="n">
        <v>0</v>
      </c>
      <c r="H71" s="21" t="n">
        <v>0</v>
      </c>
    </row>
    <row r="72" customFormat="false" ht="15" hidden="false" customHeight="false" outlineLevel="0" collapsed="false">
      <c r="A72" s="1" t="s">
        <v>412</v>
      </c>
      <c r="B72" s="77" t="n">
        <f aca="false">SUM(C72:H72)</f>
        <v>2</v>
      </c>
      <c r="C72" s="21" t="n">
        <v>0</v>
      </c>
      <c r="D72" s="21" t="n">
        <v>2</v>
      </c>
      <c r="E72" s="21" t="n">
        <v>0</v>
      </c>
      <c r="F72" s="21" t="n">
        <v>0</v>
      </c>
      <c r="G72" s="21" t="n">
        <v>0</v>
      </c>
      <c r="H72" s="21" t="n">
        <v>0</v>
      </c>
    </row>
    <row r="73" customFormat="false" ht="15" hidden="false" customHeight="false" outlineLevel="0" collapsed="false">
      <c r="A73" s="1" t="s">
        <v>413</v>
      </c>
      <c r="B73" s="77" t="n">
        <f aca="false">SUM(C73:H73)</f>
        <v>1</v>
      </c>
      <c r="C73" s="21" t="n">
        <v>0</v>
      </c>
      <c r="D73" s="21" t="n">
        <v>0</v>
      </c>
      <c r="E73" s="21" t="n">
        <v>1</v>
      </c>
      <c r="F73" s="21" t="n">
        <v>0</v>
      </c>
      <c r="G73" s="21" t="n">
        <v>0</v>
      </c>
      <c r="H73" s="21" t="n">
        <v>0</v>
      </c>
    </row>
    <row r="74" customFormat="false" ht="15" hidden="false" customHeight="false" outlineLevel="0" collapsed="false">
      <c r="A74" s="1" t="s">
        <v>414</v>
      </c>
      <c r="B74" s="77" t="n">
        <f aca="false">SUM(C74:H74)</f>
        <v>1</v>
      </c>
      <c r="C74" s="21" t="n">
        <v>0</v>
      </c>
      <c r="D74" s="21" t="n">
        <v>0</v>
      </c>
      <c r="E74" s="21" t="n">
        <v>0</v>
      </c>
      <c r="F74" s="21" t="n">
        <v>1</v>
      </c>
      <c r="G74" s="21" t="n">
        <v>0</v>
      </c>
      <c r="H74" s="21" t="n">
        <v>0</v>
      </c>
    </row>
    <row r="75" customFormat="false" ht="15" hidden="false" customHeight="false" outlineLevel="0" collapsed="false">
      <c r="A75" s="1" t="s">
        <v>415</v>
      </c>
      <c r="B75" s="77" t="n">
        <f aca="false">SUM(C75:H75)</f>
        <v>12</v>
      </c>
      <c r="C75" s="21" t="n">
        <v>9</v>
      </c>
      <c r="D75" s="21" t="n">
        <v>2</v>
      </c>
      <c r="E75" s="21" t="n">
        <v>1</v>
      </c>
      <c r="F75" s="21" t="n">
        <v>0</v>
      </c>
      <c r="G75" s="21" t="n">
        <v>0</v>
      </c>
      <c r="H75" s="21" t="n">
        <v>0</v>
      </c>
    </row>
    <row r="76" customFormat="false" ht="15" hidden="false" customHeight="false" outlineLevel="0" collapsed="false">
      <c r="A76" s="1" t="s">
        <v>416</v>
      </c>
      <c r="B76" s="77" t="n">
        <f aca="false">SUM(C76:H76)</f>
        <v>12</v>
      </c>
      <c r="C76" s="21" t="n">
        <v>4</v>
      </c>
      <c r="D76" s="21" t="n">
        <v>2</v>
      </c>
      <c r="E76" s="21" t="n">
        <v>6</v>
      </c>
      <c r="F76" s="21" t="n">
        <v>0</v>
      </c>
      <c r="G76" s="21" t="n">
        <v>0</v>
      </c>
      <c r="H76" s="21" t="n">
        <v>0</v>
      </c>
    </row>
    <row r="77" customFormat="false" ht="15" hidden="false" customHeight="false" outlineLevel="0" collapsed="false">
      <c r="A77" s="1" t="s">
        <v>417</v>
      </c>
      <c r="B77" s="77" t="n">
        <f aca="false">SUM(C77:H77)</f>
        <v>6</v>
      </c>
      <c r="C77" s="21" t="n">
        <v>5</v>
      </c>
      <c r="D77" s="21" t="n">
        <v>1</v>
      </c>
      <c r="E77" s="21" t="n">
        <v>0</v>
      </c>
      <c r="F77" s="21" t="n">
        <v>0</v>
      </c>
      <c r="G77" s="21" t="n">
        <v>0</v>
      </c>
      <c r="H77" s="21" t="n">
        <v>0</v>
      </c>
    </row>
    <row r="78" customFormat="false" ht="15" hidden="false" customHeight="false" outlineLevel="0" collapsed="false">
      <c r="A78" s="1" t="s">
        <v>418</v>
      </c>
      <c r="B78" s="77" t="n">
        <f aca="false">SUM(C78:H78)</f>
        <v>2</v>
      </c>
      <c r="C78" s="21" t="n">
        <v>0</v>
      </c>
      <c r="D78" s="21" t="n">
        <v>2</v>
      </c>
      <c r="E78" s="21" t="n">
        <v>0</v>
      </c>
      <c r="F78" s="21" t="n">
        <v>0</v>
      </c>
      <c r="G78" s="21" t="n">
        <v>0</v>
      </c>
      <c r="H78" s="21" t="n">
        <v>0</v>
      </c>
    </row>
    <row r="79" customFormat="false" ht="15" hidden="false" customHeight="false" outlineLevel="0" collapsed="false">
      <c r="A79" s="1" t="s">
        <v>419</v>
      </c>
      <c r="B79" s="77" t="n">
        <f aca="false">SUM(C79:H79)</f>
        <v>1</v>
      </c>
      <c r="C79" s="21" t="n">
        <v>0</v>
      </c>
      <c r="D79" s="21" t="n">
        <v>1</v>
      </c>
      <c r="E79" s="21" t="n">
        <v>0</v>
      </c>
      <c r="F79" s="21" t="n">
        <v>0</v>
      </c>
      <c r="G79" s="21" t="n">
        <v>0</v>
      </c>
      <c r="H79" s="21" t="n">
        <v>0</v>
      </c>
    </row>
    <row r="80" customFormat="false" ht="15" hidden="false" customHeight="false" outlineLevel="0" collapsed="false">
      <c r="A80" s="1" t="s">
        <v>420</v>
      </c>
      <c r="B80" s="77" t="n">
        <f aca="false">SUM(C80:H80)</f>
        <v>3</v>
      </c>
      <c r="C80" s="21" t="n">
        <v>3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</row>
    <row r="81" customFormat="false" ht="15" hidden="false" customHeight="false" outlineLevel="0" collapsed="false">
      <c r="A81" s="1" t="s">
        <v>421</v>
      </c>
      <c r="B81" s="77" t="n">
        <f aca="false">SUM(C81:H81)</f>
        <v>12</v>
      </c>
      <c r="C81" s="21" t="n">
        <v>6</v>
      </c>
      <c r="D81" s="21" t="n">
        <v>2</v>
      </c>
      <c r="E81" s="21" t="n">
        <v>1</v>
      </c>
      <c r="F81" s="21" t="n">
        <v>2</v>
      </c>
      <c r="G81" s="21" t="n">
        <v>1</v>
      </c>
      <c r="H81" s="21" t="n">
        <v>0</v>
      </c>
    </row>
    <row r="82" customFormat="false" ht="15" hidden="false" customHeight="false" outlineLevel="0" collapsed="false">
      <c r="A82" s="1" t="s">
        <v>422</v>
      </c>
      <c r="B82" s="77" t="n">
        <f aca="false">SUM(C82:H82)</f>
        <v>17</v>
      </c>
      <c r="C82" s="21" t="n">
        <v>9</v>
      </c>
      <c r="D82" s="21" t="n">
        <v>2</v>
      </c>
      <c r="E82" s="21" t="n">
        <v>5</v>
      </c>
      <c r="F82" s="21" t="n">
        <v>0</v>
      </c>
      <c r="G82" s="21" t="n">
        <v>1</v>
      </c>
      <c r="H82" s="21" t="n">
        <v>0</v>
      </c>
    </row>
    <row r="83" customFormat="false" ht="15" hidden="false" customHeight="false" outlineLevel="0" collapsed="false">
      <c r="A83" s="1" t="s">
        <v>423</v>
      </c>
      <c r="B83" s="77" t="n">
        <f aca="false">SUM(C83:H83)</f>
        <v>6</v>
      </c>
      <c r="C83" s="21" t="n">
        <v>5</v>
      </c>
      <c r="D83" s="21" t="n">
        <v>0</v>
      </c>
      <c r="E83" s="21" t="n">
        <v>1</v>
      </c>
      <c r="F83" s="21" t="n">
        <v>0</v>
      </c>
      <c r="G83" s="21" t="n">
        <v>0</v>
      </c>
      <c r="H83" s="21" t="n">
        <v>0</v>
      </c>
    </row>
    <row r="84" customFormat="false" ht="15" hidden="false" customHeight="false" outlineLevel="0" collapsed="false">
      <c r="A84" s="1" t="s">
        <v>424</v>
      </c>
      <c r="B84" s="77" t="n">
        <f aca="false">SUM(C84:H84)</f>
        <v>2</v>
      </c>
      <c r="C84" s="21" t="n">
        <v>2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</row>
    <row r="85" customFormat="false" ht="15" hidden="false" customHeight="false" outlineLevel="0" collapsed="false">
      <c r="A85" s="1" t="s">
        <v>425</v>
      </c>
      <c r="B85" s="77" t="n">
        <f aca="false">SUM(C85:H85)</f>
        <v>10</v>
      </c>
      <c r="C85" s="21" t="n">
        <v>5</v>
      </c>
      <c r="D85" s="21" t="n">
        <v>3</v>
      </c>
      <c r="E85" s="21" t="n">
        <v>2</v>
      </c>
      <c r="F85" s="21" t="n">
        <v>0</v>
      </c>
      <c r="G85" s="21" t="n">
        <v>0</v>
      </c>
      <c r="H85" s="21" t="n">
        <v>0</v>
      </c>
    </row>
    <row r="86" customFormat="false" ht="15" hidden="false" customHeight="false" outlineLevel="0" collapsed="false">
      <c r="A86" s="1" t="s">
        <v>426</v>
      </c>
      <c r="B86" s="77" t="n">
        <f aca="false">SUM(C86:H86)</f>
        <v>3</v>
      </c>
      <c r="C86" s="21" t="n">
        <v>1</v>
      </c>
      <c r="D86" s="21" t="n">
        <v>2</v>
      </c>
      <c r="E86" s="21" t="n">
        <v>0</v>
      </c>
      <c r="F86" s="21" t="n">
        <v>0</v>
      </c>
      <c r="G86" s="21" t="n">
        <v>0</v>
      </c>
      <c r="H86" s="21" t="n">
        <v>0</v>
      </c>
    </row>
    <row r="87" customFormat="false" ht="15" hidden="false" customHeight="false" outlineLevel="0" collapsed="false">
      <c r="A87" s="1" t="s">
        <v>427</v>
      </c>
      <c r="B87" s="77" t="n">
        <f aca="false">SUM(C87:H87)</f>
        <v>2</v>
      </c>
      <c r="C87" s="21" t="n">
        <v>2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</row>
    <row r="88" customFormat="false" ht="15" hidden="false" customHeight="false" outlineLevel="0" collapsed="false">
      <c r="A88" s="1" t="s">
        <v>428</v>
      </c>
      <c r="B88" s="77" t="n">
        <f aca="false">SUM(C88:H88)</f>
        <v>2</v>
      </c>
      <c r="C88" s="21" t="n">
        <v>1</v>
      </c>
      <c r="D88" s="21" t="n">
        <v>1</v>
      </c>
      <c r="E88" s="21" t="n">
        <v>0</v>
      </c>
      <c r="F88" s="21" t="n">
        <v>0</v>
      </c>
      <c r="G88" s="21" t="n">
        <v>0</v>
      </c>
      <c r="H88" s="21" t="n">
        <v>0</v>
      </c>
    </row>
    <row r="89" customFormat="false" ht="15" hidden="false" customHeight="false" outlineLevel="0" collapsed="false">
      <c r="A89" s="1" t="s">
        <v>429</v>
      </c>
      <c r="B89" s="77" t="n">
        <f aca="false">SUM(C89:H89)</f>
        <v>1</v>
      </c>
      <c r="C89" s="21" t="n">
        <v>1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</row>
    <row r="90" customFormat="false" ht="15" hidden="false" customHeight="false" outlineLevel="0" collapsed="false">
      <c r="A90" s="1" t="s">
        <v>430</v>
      </c>
      <c r="B90" s="77" t="n">
        <f aca="false">SUM(C90:H90)</f>
        <v>7</v>
      </c>
      <c r="C90" s="21" t="n">
        <v>6</v>
      </c>
      <c r="D90" s="21" t="n">
        <v>0</v>
      </c>
      <c r="E90" s="21" t="n">
        <v>1</v>
      </c>
      <c r="F90" s="21" t="n">
        <v>0</v>
      </c>
      <c r="G90" s="21" t="n">
        <v>0</v>
      </c>
      <c r="H90" s="21" t="n">
        <v>0</v>
      </c>
    </row>
    <row r="91" customFormat="false" ht="15" hidden="false" customHeight="false" outlineLevel="0" collapsed="false">
      <c r="A91" s="1" t="s">
        <v>431</v>
      </c>
      <c r="B91" s="77" t="n">
        <f aca="false">SUM(C91:H91)</f>
        <v>1</v>
      </c>
      <c r="C91" s="21" t="n">
        <v>1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</row>
    <row r="92" customFormat="false" ht="15" hidden="false" customHeight="false" outlineLevel="0" collapsed="false">
      <c r="A92" s="1" t="s">
        <v>432</v>
      </c>
      <c r="B92" s="77" t="n">
        <f aca="false">SUM(C92:H92)</f>
        <v>1</v>
      </c>
      <c r="C92" s="21" t="n">
        <v>0</v>
      </c>
      <c r="D92" s="21" t="n">
        <v>0</v>
      </c>
      <c r="E92" s="21" t="n">
        <v>1</v>
      </c>
      <c r="F92" s="21" t="n">
        <v>0</v>
      </c>
      <c r="G92" s="21" t="n">
        <v>0</v>
      </c>
      <c r="H92" s="21" t="n">
        <v>0</v>
      </c>
    </row>
    <row r="93" customFormat="false" ht="15" hidden="false" customHeight="false" outlineLevel="0" collapsed="false">
      <c r="A93" s="1" t="s">
        <v>433</v>
      </c>
      <c r="B93" s="77" t="n">
        <f aca="false">SUM(C93:H93)</f>
        <v>1</v>
      </c>
      <c r="C93" s="21" t="n">
        <v>1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</row>
    <row r="94" customFormat="false" ht="15" hidden="false" customHeight="false" outlineLevel="0" collapsed="false">
      <c r="A94" s="1" t="s">
        <v>434</v>
      </c>
      <c r="B94" s="77" t="n">
        <f aca="false">SUM(C94:H94)</f>
        <v>9</v>
      </c>
      <c r="C94" s="21" t="n">
        <v>1</v>
      </c>
      <c r="D94" s="21" t="n">
        <v>5</v>
      </c>
      <c r="E94" s="21" t="n">
        <v>2</v>
      </c>
      <c r="F94" s="21" t="n">
        <v>0</v>
      </c>
      <c r="G94" s="21" t="n">
        <v>1</v>
      </c>
      <c r="H94" s="21" t="n">
        <v>0</v>
      </c>
    </row>
    <row r="95" customFormat="false" ht="15" hidden="false" customHeight="false" outlineLevel="0" collapsed="false">
      <c r="A95" s="1" t="s">
        <v>435</v>
      </c>
      <c r="B95" s="77" t="n">
        <f aca="false">SUM(C95:H95)</f>
        <v>19</v>
      </c>
      <c r="C95" s="21" t="n">
        <v>9</v>
      </c>
      <c r="D95" s="21" t="n">
        <v>6</v>
      </c>
      <c r="E95" s="21" t="n">
        <v>3</v>
      </c>
      <c r="F95" s="21" t="n">
        <v>1</v>
      </c>
      <c r="G95" s="21" t="n">
        <v>0</v>
      </c>
      <c r="H95" s="21" t="n">
        <v>0</v>
      </c>
    </row>
    <row r="96" customFormat="false" ht="15" hidden="false" customHeight="false" outlineLevel="0" collapsed="false">
      <c r="A96" s="1" t="s">
        <v>436</v>
      </c>
      <c r="B96" s="77" t="n">
        <f aca="false">SUM(C96:H96)</f>
        <v>1</v>
      </c>
      <c r="C96" s="21" t="n">
        <v>0</v>
      </c>
      <c r="D96" s="21" t="n">
        <v>1</v>
      </c>
      <c r="E96" s="21" t="n">
        <v>0</v>
      </c>
      <c r="F96" s="21" t="n">
        <v>0</v>
      </c>
      <c r="G96" s="21" t="n">
        <v>0</v>
      </c>
      <c r="H96" s="21" t="n">
        <v>0</v>
      </c>
    </row>
    <row r="97" customFormat="false" ht="15" hidden="false" customHeight="false" outlineLevel="0" collapsed="false">
      <c r="A97" s="1" t="s">
        <v>437</v>
      </c>
      <c r="B97" s="77" t="n">
        <f aca="false">SUM(C97:H97)</f>
        <v>1</v>
      </c>
      <c r="C97" s="21" t="n">
        <v>1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</row>
    <row r="98" customFormat="false" ht="15" hidden="false" customHeight="false" outlineLevel="0" collapsed="false">
      <c r="A98" s="1" t="s">
        <v>438</v>
      </c>
      <c r="B98" s="77" t="n">
        <f aca="false">SUM(C98:H98)</f>
        <v>24</v>
      </c>
      <c r="C98" s="21" t="n">
        <v>18</v>
      </c>
      <c r="D98" s="21" t="n">
        <v>1</v>
      </c>
      <c r="E98" s="21" t="n">
        <v>4</v>
      </c>
      <c r="F98" s="21" t="n">
        <v>0</v>
      </c>
      <c r="G98" s="21" t="n">
        <v>1</v>
      </c>
      <c r="H98" s="21" t="n">
        <v>0</v>
      </c>
    </row>
    <row r="99" customFormat="false" ht="15" hidden="false" customHeight="false" outlineLevel="0" collapsed="false">
      <c r="A99" s="1" t="s">
        <v>439</v>
      </c>
      <c r="B99" s="77" t="n">
        <f aca="false">SUM(C99:H99)</f>
        <v>4</v>
      </c>
      <c r="C99" s="21" t="n">
        <v>0</v>
      </c>
      <c r="D99" s="21" t="n">
        <v>2</v>
      </c>
      <c r="E99" s="21" t="n">
        <v>1</v>
      </c>
      <c r="F99" s="21" t="n">
        <v>0</v>
      </c>
      <c r="G99" s="21" t="n">
        <v>1</v>
      </c>
      <c r="H99" s="21" t="n">
        <v>0</v>
      </c>
    </row>
    <row r="100" customFormat="false" ht="15" hidden="false" customHeight="false" outlineLevel="0" collapsed="false">
      <c r="A100" s="1" t="s">
        <v>440</v>
      </c>
      <c r="B100" s="77" t="n">
        <f aca="false">SUM(C100:H100)</f>
        <v>1</v>
      </c>
      <c r="C100" s="21" t="n">
        <v>0</v>
      </c>
      <c r="D100" s="21" t="n">
        <v>1</v>
      </c>
      <c r="E100" s="21" t="n">
        <v>0</v>
      </c>
      <c r="F100" s="21" t="n">
        <v>0</v>
      </c>
      <c r="G100" s="21" t="n">
        <v>0</v>
      </c>
      <c r="H100" s="21" t="n">
        <v>0</v>
      </c>
    </row>
    <row r="101" customFormat="false" ht="15" hidden="false" customHeight="false" outlineLevel="0" collapsed="false">
      <c r="A101" s="1" t="s">
        <v>441</v>
      </c>
      <c r="B101" s="77" t="n">
        <f aca="false">SUM(C101:H101)</f>
        <v>1</v>
      </c>
      <c r="C101" s="21" t="n">
        <v>1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</row>
    <row r="102" customFormat="false" ht="15" hidden="false" customHeight="false" outlineLevel="0" collapsed="false">
      <c r="A102" s="1" t="s">
        <v>442</v>
      </c>
      <c r="B102" s="77" t="n">
        <f aca="false">SUM(C102:H102)</f>
        <v>4</v>
      </c>
      <c r="C102" s="21" t="n">
        <v>1</v>
      </c>
      <c r="D102" s="21" t="n">
        <v>1</v>
      </c>
      <c r="E102" s="21" t="n">
        <v>0</v>
      </c>
      <c r="F102" s="21" t="n">
        <v>0</v>
      </c>
      <c r="G102" s="21" t="n">
        <v>0</v>
      </c>
      <c r="H102" s="21" t="n">
        <v>2</v>
      </c>
    </row>
    <row r="103" customFormat="false" ht="15.75" hidden="false" customHeight="false" outlineLevel="0" collapsed="false">
      <c r="A103" s="12"/>
      <c r="B103" s="78"/>
      <c r="C103" s="79"/>
      <c r="D103" s="79"/>
      <c r="E103" s="79"/>
      <c r="F103" s="79"/>
      <c r="G103" s="79"/>
      <c r="H103" s="79"/>
    </row>
    <row r="104" customFormat="false" ht="15" hidden="false" customHeight="false" outlineLevel="0" collapsed="false">
      <c r="A104" s="25" t="s">
        <v>204</v>
      </c>
      <c r="B104" s="21"/>
      <c r="C104" s="21"/>
      <c r="D104" s="21"/>
      <c r="E104" s="21"/>
      <c r="F104" s="21"/>
      <c r="G104" s="21"/>
      <c r="H104" s="21"/>
    </row>
  </sheetData>
  <mergeCells count="4">
    <mergeCell ref="A3:H3"/>
    <mergeCell ref="A4:H4"/>
    <mergeCell ref="C7:H7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1" width="11.42"/>
    <col collapsed="false" customWidth="true" hidden="false" outlineLevel="0" max="4" min="3" style="1" width="20.7"/>
    <col collapsed="false" customWidth="false" hidden="false" outlineLevel="0" max="257" min="5" style="1" width="11.42"/>
  </cols>
  <sheetData>
    <row r="1" customFormat="false" ht="24.95" hidden="false" customHeight="true" outlineLevel="0" collapsed="false">
      <c r="A1" s="2" t="s">
        <v>462</v>
      </c>
    </row>
    <row r="3" customFormat="false" ht="24.95" hidden="false" customHeight="true" outlineLevel="0" collapsed="false">
      <c r="A3" s="71" t="s">
        <v>451</v>
      </c>
      <c r="B3" s="71"/>
      <c r="C3" s="71"/>
      <c r="D3" s="71"/>
    </row>
    <row r="4" customFormat="false" ht="24.95" hidden="false" customHeight="true" outlineLevel="0" collapsed="false">
      <c r="A4" s="71" t="s">
        <v>463</v>
      </c>
      <c r="B4" s="71"/>
      <c r="C4" s="71"/>
      <c r="D4" s="71"/>
    </row>
    <row r="6" customFormat="false" ht="24.95" hidden="false" customHeight="true" outlineLevel="0" collapsed="false">
      <c r="A6" s="7"/>
      <c r="B6" s="72"/>
      <c r="C6" s="7"/>
      <c r="D6" s="7"/>
    </row>
    <row r="7" customFormat="false" ht="24.95" hidden="false" customHeight="true" outlineLevel="0" collapsed="false">
      <c r="A7" s="8" t="s">
        <v>226</v>
      </c>
      <c r="B7" s="73" t="s">
        <v>6</v>
      </c>
      <c r="C7" s="11" t="s">
        <v>7</v>
      </c>
      <c r="D7" s="11"/>
    </row>
    <row r="8" customFormat="false" ht="24.95" hidden="false" customHeight="true" outlineLevel="0" collapsed="false">
      <c r="B8" s="75"/>
    </row>
    <row r="9" customFormat="false" ht="24.95" hidden="false" customHeight="true" outlineLevel="0" collapsed="false">
      <c r="B9" s="75"/>
      <c r="C9" s="8" t="s">
        <v>9</v>
      </c>
      <c r="D9" s="8" t="s">
        <v>10</v>
      </c>
    </row>
    <row r="10" customFormat="false" ht="24.95" hidden="false" customHeight="true" outlineLevel="0" collapsed="false">
      <c r="A10" s="12"/>
      <c r="B10" s="74"/>
      <c r="C10" s="12"/>
      <c r="D10" s="12"/>
    </row>
    <row r="11" customFormat="false" ht="24.95" hidden="false" customHeight="true" outlineLevel="0" collapsed="false">
      <c r="B11" s="75"/>
    </row>
    <row r="12" customFormat="false" ht="24.95" hidden="false" customHeight="true" outlineLevel="0" collapsed="false">
      <c r="A12" s="8" t="s">
        <v>6</v>
      </c>
      <c r="B12" s="76" t="n">
        <f aca="false">SUM(B14:B21)</f>
        <v>525</v>
      </c>
      <c r="C12" s="19" t="n">
        <f aca="false">SUM(C14:C21)</f>
        <v>466</v>
      </c>
      <c r="D12" s="19" t="n">
        <f aca="false">SUM(D14:D21)</f>
        <v>59</v>
      </c>
    </row>
    <row r="13" customFormat="false" ht="24.95" hidden="false" customHeight="true" outlineLevel="0" collapsed="false">
      <c r="B13" s="77"/>
      <c r="C13" s="21"/>
      <c r="D13" s="21"/>
    </row>
    <row r="14" customFormat="false" ht="24.95" hidden="false" customHeight="true" outlineLevel="0" collapsed="false">
      <c r="A14" s="1" t="s">
        <v>464</v>
      </c>
      <c r="B14" s="77" t="n">
        <f aca="false">SUM(C14:D14)</f>
        <v>338</v>
      </c>
      <c r="C14" s="21" t="n">
        <v>317</v>
      </c>
      <c r="D14" s="21" t="n">
        <v>21</v>
      </c>
    </row>
    <row r="15" customFormat="false" ht="24.95" hidden="false" customHeight="true" outlineLevel="0" collapsed="false">
      <c r="A15" s="1" t="s">
        <v>465</v>
      </c>
      <c r="B15" s="77" t="n">
        <f aca="false">SUM(C15:D15)</f>
        <v>113</v>
      </c>
      <c r="C15" s="21" t="n">
        <v>94</v>
      </c>
      <c r="D15" s="21" t="n">
        <v>19</v>
      </c>
    </row>
    <row r="16" customFormat="false" ht="24.95" hidden="false" customHeight="true" outlineLevel="0" collapsed="false">
      <c r="A16" s="1" t="s">
        <v>230</v>
      </c>
      <c r="B16" s="77" t="n">
        <f aca="false">SUM(C16:D16)</f>
        <v>36</v>
      </c>
      <c r="C16" s="21" t="n">
        <v>32</v>
      </c>
      <c r="D16" s="21" t="n">
        <v>4</v>
      </c>
    </row>
    <row r="17" customFormat="false" ht="24.95" hidden="false" customHeight="true" outlineLevel="0" collapsed="false">
      <c r="A17" s="1" t="s">
        <v>466</v>
      </c>
      <c r="B17" s="77" t="n">
        <f aca="false">SUM(C17:D17)</f>
        <v>23</v>
      </c>
      <c r="C17" s="21" t="n">
        <v>15</v>
      </c>
      <c r="D17" s="21" t="n">
        <v>8</v>
      </c>
    </row>
    <row r="18" customFormat="false" ht="24.95" hidden="false" customHeight="true" outlineLevel="0" collapsed="false">
      <c r="A18" s="1" t="s">
        <v>467</v>
      </c>
      <c r="B18" s="77" t="n">
        <f aca="false">SUM(C18:D18)</f>
        <v>6</v>
      </c>
      <c r="C18" s="21" t="n">
        <v>2</v>
      </c>
      <c r="D18" s="21" t="n">
        <v>4</v>
      </c>
    </row>
    <row r="19" customFormat="false" ht="24.95" hidden="false" customHeight="true" outlineLevel="0" collapsed="false">
      <c r="A19" s="1" t="s">
        <v>468</v>
      </c>
      <c r="B19" s="77" t="n">
        <f aca="false">SUM(C19:D19)</f>
        <v>5</v>
      </c>
      <c r="C19" s="21" t="n">
        <v>3</v>
      </c>
      <c r="D19" s="21" t="n">
        <v>2</v>
      </c>
    </row>
    <row r="20" customFormat="false" ht="24.95" hidden="false" customHeight="true" outlineLevel="0" collapsed="false">
      <c r="A20" s="1" t="s">
        <v>469</v>
      </c>
      <c r="B20" s="77" t="n">
        <f aca="false">SUM(C20:D20)</f>
        <v>2</v>
      </c>
      <c r="C20" s="21" t="n">
        <v>2</v>
      </c>
      <c r="D20" s="21" t="n">
        <v>0</v>
      </c>
    </row>
    <row r="21" customFormat="false" ht="24.95" hidden="false" customHeight="true" outlineLevel="0" collapsed="false">
      <c r="A21" s="1" t="s">
        <v>442</v>
      </c>
      <c r="B21" s="77" t="n">
        <f aca="false">SUM(C21:D21)</f>
        <v>2</v>
      </c>
      <c r="C21" s="21" t="n">
        <v>1</v>
      </c>
      <c r="D21" s="21" t="n">
        <v>1</v>
      </c>
    </row>
    <row r="22" customFormat="false" ht="24.95" hidden="false" customHeight="true" outlineLevel="0" collapsed="false">
      <c r="A22" s="12"/>
      <c r="B22" s="78"/>
      <c r="C22" s="79"/>
      <c r="D22" s="79"/>
    </row>
    <row r="23" customFormat="false" ht="24.95" hidden="false" customHeight="true" outlineLevel="0" collapsed="false">
      <c r="A23" s="25" t="s">
        <v>204</v>
      </c>
      <c r="B23" s="21"/>
      <c r="C23" s="21"/>
      <c r="D23" s="21"/>
    </row>
    <row r="24" customFormat="false" ht="24.95" hidden="false" customHeight="true" outlineLevel="0" collapsed="false">
      <c r="B24" s="21"/>
      <c r="C24" s="21"/>
      <c r="D24" s="21"/>
    </row>
    <row r="25" customFormat="false" ht="24.95" hidden="false" customHeight="true" outlineLevel="0" collapsed="false">
      <c r="B25" s="21"/>
      <c r="C25" s="21"/>
      <c r="D25" s="21"/>
    </row>
    <row r="26" customFormat="false" ht="24.95" hidden="false" customHeight="true" outlineLevel="0" collapsed="false">
      <c r="B26" s="21"/>
      <c r="C26" s="21"/>
      <c r="D26" s="21"/>
    </row>
    <row r="27" customFormat="false" ht="24.95" hidden="false" customHeight="true" outlineLevel="0" collapsed="false">
      <c r="B27" s="21"/>
      <c r="C27" s="21"/>
      <c r="D27" s="21"/>
    </row>
    <row r="28" customFormat="false" ht="24.95" hidden="false" customHeight="true" outlineLevel="0" collapsed="false">
      <c r="B28" s="21"/>
      <c r="C28" s="21"/>
      <c r="D28" s="21"/>
    </row>
    <row r="29" customFormat="false" ht="24.95" hidden="false" customHeight="true" outlineLevel="0" collapsed="false">
      <c r="B29" s="21"/>
      <c r="C29" s="21"/>
      <c r="D29" s="21"/>
    </row>
    <row r="30" customFormat="false" ht="24.95" hidden="false" customHeight="true" outlineLevel="0" collapsed="false">
      <c r="B30" s="21"/>
      <c r="C30" s="21"/>
      <c r="D30" s="21"/>
    </row>
    <row r="31" customFormat="false" ht="24.95" hidden="false" customHeight="true" outlineLevel="0" collapsed="false">
      <c r="B31" s="21"/>
      <c r="C31" s="21"/>
      <c r="D31" s="21"/>
    </row>
    <row r="32" customFormat="false" ht="24.95" hidden="false" customHeight="true" outlineLevel="0" collapsed="false">
      <c r="B32" s="21"/>
      <c r="C32" s="21"/>
      <c r="D32" s="21"/>
    </row>
    <row r="33" customFormat="false" ht="24.95" hidden="false" customHeight="true" outlineLevel="0" collapsed="false">
      <c r="B33" s="21"/>
      <c r="C33" s="21"/>
      <c r="D33" s="21"/>
    </row>
    <row r="34" customFormat="false" ht="24.95" hidden="false" customHeight="true" outlineLevel="0" collapsed="false">
      <c r="B34" s="21"/>
      <c r="C34" s="21"/>
      <c r="D34" s="21"/>
    </row>
    <row r="35" customFormat="false" ht="24.95" hidden="false" customHeight="true" outlineLevel="0" collapsed="false">
      <c r="B35" s="21"/>
      <c r="C35" s="21"/>
      <c r="D35" s="21"/>
    </row>
    <row r="36" customFormat="false" ht="24.95" hidden="false" customHeight="true" outlineLevel="0" collapsed="false">
      <c r="B36" s="21"/>
      <c r="C36" s="21"/>
      <c r="D36" s="21"/>
    </row>
    <row r="37" customFormat="false" ht="24.95" hidden="false" customHeight="true" outlineLevel="0" collapsed="false">
      <c r="B37" s="21"/>
      <c r="C37" s="21"/>
      <c r="D37" s="21"/>
    </row>
    <row r="38" customFormat="false" ht="24.95" hidden="false" customHeight="true" outlineLevel="0" collapsed="false">
      <c r="B38" s="21"/>
      <c r="C38" s="21"/>
      <c r="D38" s="21"/>
    </row>
  </sheetData>
  <mergeCells count="3">
    <mergeCell ref="A3:D3"/>
    <mergeCell ref="A4:D4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1" width="6.56"/>
    <col collapsed="false" customWidth="true" hidden="false" outlineLevel="0" max="16" min="5" style="1" width="8.28"/>
    <col collapsed="false" customWidth="true" hidden="false" outlineLevel="0" max="17" min="17" style="1" width="9.28"/>
    <col collapsed="false" customWidth="false" hidden="false" outlineLevel="0" max="257" min="18" style="1" width="11.42"/>
  </cols>
  <sheetData>
    <row r="1" customFormat="false" ht="18" hidden="false" customHeight="true" outlineLevel="0" collapsed="false">
      <c r="A1" s="2" t="s">
        <v>470</v>
      </c>
    </row>
    <row r="3" customFormat="false" ht="18" hidden="false" customHeight="true" outlineLevel="0" collapsed="false">
      <c r="A3" s="71" t="s">
        <v>28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8" hidden="false" customHeight="true" outlineLevel="0" collapsed="false">
      <c r="A4" s="71" t="s">
        <v>47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7" customFormat="false" ht="18" hidden="false" customHeight="true" outlineLevel="0" collapsed="false">
      <c r="A7" s="7"/>
      <c r="B7" s="7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8" hidden="false" customHeight="true" outlineLevel="0" collapsed="false">
      <c r="A8" s="8" t="s">
        <v>226</v>
      </c>
      <c r="B8" s="73" t="s">
        <v>6</v>
      </c>
      <c r="C8" s="11" t="s">
        <v>33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8" hidden="false" customHeight="true" outlineLevel="0" collapsed="false">
      <c r="B9" s="75"/>
      <c r="C9" s="36" t="s">
        <v>340</v>
      </c>
      <c r="D9" s="36" t="s">
        <v>341</v>
      </c>
      <c r="E9" s="36" t="s">
        <v>342</v>
      </c>
      <c r="F9" s="36" t="s">
        <v>343</v>
      </c>
      <c r="G9" s="36" t="s">
        <v>344</v>
      </c>
      <c r="H9" s="36" t="s">
        <v>345</v>
      </c>
      <c r="I9" s="36" t="s">
        <v>346</v>
      </c>
      <c r="J9" s="36" t="s">
        <v>347</v>
      </c>
      <c r="K9" s="36" t="s">
        <v>348</v>
      </c>
      <c r="L9" s="36" t="s">
        <v>349</v>
      </c>
      <c r="M9" s="36" t="s">
        <v>350</v>
      </c>
      <c r="N9" s="36" t="s">
        <v>351</v>
      </c>
      <c r="O9" s="36" t="s">
        <v>352</v>
      </c>
      <c r="P9" s="36" t="s">
        <v>353</v>
      </c>
      <c r="Q9" s="36" t="s">
        <v>354</v>
      </c>
    </row>
    <row r="10" customFormat="false" ht="18" hidden="false" customHeight="true" outlineLevel="0" collapsed="false">
      <c r="B10" s="75"/>
      <c r="C10" s="36" t="s">
        <v>355</v>
      </c>
      <c r="D10" s="36" t="s">
        <v>356</v>
      </c>
      <c r="E10" s="36" t="s">
        <v>356</v>
      </c>
      <c r="F10" s="36" t="s">
        <v>356</v>
      </c>
      <c r="G10" s="36" t="s">
        <v>356</v>
      </c>
      <c r="H10" s="36" t="s">
        <v>356</v>
      </c>
      <c r="I10" s="36" t="s">
        <v>356</v>
      </c>
      <c r="J10" s="36" t="s">
        <v>356</v>
      </c>
      <c r="K10" s="36" t="s">
        <v>356</v>
      </c>
      <c r="L10" s="36" t="s">
        <v>356</v>
      </c>
      <c r="M10" s="36" t="s">
        <v>356</v>
      </c>
      <c r="N10" s="36" t="s">
        <v>356</v>
      </c>
      <c r="O10" s="36" t="s">
        <v>356</v>
      </c>
      <c r="P10" s="36" t="s">
        <v>356</v>
      </c>
      <c r="Q10" s="36" t="s">
        <v>356</v>
      </c>
    </row>
    <row r="11" customFormat="false" ht="18" hidden="false" customHeight="true" outlineLevel="0" collapsed="false">
      <c r="A11" s="12"/>
      <c r="B11" s="7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8" hidden="false" customHeight="true" outlineLevel="0" collapsed="false">
      <c r="B12" s="75"/>
    </row>
    <row r="13" customFormat="false" ht="18" hidden="false" customHeight="true" outlineLevel="0" collapsed="false">
      <c r="A13" s="8" t="s">
        <v>6</v>
      </c>
      <c r="B13" s="76" t="n">
        <f aca="false">SUM(B15:B22)</f>
        <v>525</v>
      </c>
      <c r="C13" s="19" t="n">
        <f aca="false">SUM(C15:C22)</f>
        <v>5</v>
      </c>
      <c r="D13" s="19" t="n">
        <f aca="false">SUM(D15:D22)</f>
        <v>2</v>
      </c>
      <c r="E13" s="19" t="n">
        <f aca="false">SUM(E15:E22)</f>
        <v>3</v>
      </c>
      <c r="F13" s="19" t="n">
        <f aca="false">SUM(F15:F22)</f>
        <v>26</v>
      </c>
      <c r="G13" s="19" t="n">
        <f aca="false">SUM(G15:G22)</f>
        <v>36</v>
      </c>
      <c r="H13" s="19" t="n">
        <f aca="false">SUM(H15:H22)</f>
        <v>85</v>
      </c>
      <c r="I13" s="19" t="n">
        <f aca="false">SUM(I15:I22)</f>
        <v>93</v>
      </c>
      <c r="J13" s="19" t="n">
        <f aca="false">SUM(J15:J22)</f>
        <v>62</v>
      </c>
      <c r="K13" s="19" t="n">
        <f aca="false">SUM(K15:K22)</f>
        <v>53</v>
      </c>
      <c r="L13" s="19" t="n">
        <f aca="false">SUM(L15:L22)</f>
        <v>35</v>
      </c>
      <c r="M13" s="19" t="n">
        <f aca="false">SUM(M15:M22)</f>
        <v>38</v>
      </c>
      <c r="N13" s="19" t="n">
        <f aca="false">SUM(N15:N22)</f>
        <v>31</v>
      </c>
      <c r="O13" s="19" t="n">
        <f aca="false">SUM(O15:O22)</f>
        <v>18</v>
      </c>
      <c r="P13" s="19" t="n">
        <f aca="false">SUM(P15:P22)</f>
        <v>11</v>
      </c>
      <c r="Q13" s="19" t="n">
        <f aca="false">SUM(Q15:Q22)</f>
        <v>27</v>
      </c>
    </row>
    <row r="14" customFormat="false" ht="18" hidden="false" customHeight="true" outlineLevel="0" collapsed="false">
      <c r="B14" s="75"/>
    </row>
    <row r="15" customFormat="false" ht="18" hidden="false" customHeight="true" outlineLevel="0" collapsed="false">
      <c r="A15" s="1" t="s">
        <v>464</v>
      </c>
      <c r="B15" s="77" t="n">
        <f aca="false">SUM(C15:Q15)</f>
        <v>338</v>
      </c>
      <c r="C15" s="21" t="n">
        <v>2</v>
      </c>
      <c r="D15" s="21" t="n">
        <v>1</v>
      </c>
      <c r="E15" s="21" t="n">
        <v>1</v>
      </c>
      <c r="F15" s="21" t="n">
        <v>20</v>
      </c>
      <c r="G15" s="21" t="n">
        <v>26</v>
      </c>
      <c r="H15" s="21" t="n">
        <v>57</v>
      </c>
      <c r="I15" s="21" t="n">
        <v>62</v>
      </c>
      <c r="J15" s="21" t="n">
        <v>45</v>
      </c>
      <c r="K15" s="21" t="n">
        <v>31</v>
      </c>
      <c r="L15" s="21" t="n">
        <v>21</v>
      </c>
      <c r="M15" s="21" t="n">
        <v>20</v>
      </c>
      <c r="N15" s="21" t="n">
        <v>20</v>
      </c>
      <c r="O15" s="21" t="n">
        <v>14</v>
      </c>
      <c r="P15" s="21" t="n">
        <v>7</v>
      </c>
      <c r="Q15" s="21" t="n">
        <v>11</v>
      </c>
    </row>
    <row r="16" customFormat="false" ht="18" hidden="false" customHeight="true" outlineLevel="0" collapsed="false">
      <c r="A16" s="1" t="s">
        <v>465</v>
      </c>
      <c r="B16" s="77" t="n">
        <f aca="false">SUM(C16:Q16)</f>
        <v>113</v>
      </c>
      <c r="C16" s="21" t="n">
        <v>1</v>
      </c>
      <c r="D16" s="21" t="n">
        <v>0</v>
      </c>
      <c r="E16" s="21" t="n">
        <v>0</v>
      </c>
      <c r="F16" s="21" t="n">
        <v>5</v>
      </c>
      <c r="G16" s="21" t="n">
        <v>6</v>
      </c>
      <c r="H16" s="21" t="n">
        <v>21</v>
      </c>
      <c r="I16" s="21" t="n">
        <v>22</v>
      </c>
      <c r="J16" s="21" t="n">
        <v>14</v>
      </c>
      <c r="K16" s="21" t="n">
        <v>11</v>
      </c>
      <c r="L16" s="21" t="n">
        <v>8</v>
      </c>
      <c r="M16" s="21" t="n">
        <v>7</v>
      </c>
      <c r="N16" s="21" t="n">
        <v>7</v>
      </c>
      <c r="O16" s="21" t="n">
        <v>2</v>
      </c>
      <c r="P16" s="21" t="n">
        <v>0</v>
      </c>
      <c r="Q16" s="21" t="n">
        <v>9</v>
      </c>
    </row>
    <row r="17" customFormat="false" ht="18" hidden="false" customHeight="true" outlineLevel="0" collapsed="false">
      <c r="A17" s="1" t="s">
        <v>230</v>
      </c>
      <c r="B17" s="77" t="n">
        <f aca="false">SUM(C17:Q17)</f>
        <v>36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4</v>
      </c>
      <c r="I17" s="21" t="n">
        <v>4</v>
      </c>
      <c r="J17" s="21" t="n">
        <v>2</v>
      </c>
      <c r="K17" s="21" t="n">
        <v>5</v>
      </c>
      <c r="L17" s="21" t="n">
        <v>5</v>
      </c>
      <c r="M17" s="21" t="n">
        <v>8</v>
      </c>
      <c r="N17" s="21" t="n">
        <v>2</v>
      </c>
      <c r="O17" s="21" t="n">
        <v>1</v>
      </c>
      <c r="P17" s="21" t="n">
        <v>1</v>
      </c>
      <c r="Q17" s="21" t="n">
        <v>2</v>
      </c>
    </row>
    <row r="18" customFormat="false" ht="18" hidden="false" customHeight="true" outlineLevel="0" collapsed="false">
      <c r="A18" s="1" t="s">
        <v>466</v>
      </c>
      <c r="B18" s="77" t="n">
        <f aca="false">SUM(C18:Q18)</f>
        <v>23</v>
      </c>
      <c r="C18" s="21" t="n">
        <v>0</v>
      </c>
      <c r="D18" s="21" t="n">
        <v>0</v>
      </c>
      <c r="E18" s="21" t="n">
        <v>2</v>
      </c>
      <c r="F18" s="21" t="n">
        <v>1</v>
      </c>
      <c r="G18" s="21" t="n">
        <v>0</v>
      </c>
      <c r="H18" s="21" t="n">
        <v>3</v>
      </c>
      <c r="I18" s="21" t="n">
        <v>3</v>
      </c>
      <c r="J18" s="21" t="n">
        <v>1</v>
      </c>
      <c r="K18" s="21" t="n">
        <v>3</v>
      </c>
      <c r="L18" s="21" t="n">
        <v>0</v>
      </c>
      <c r="M18" s="21" t="n">
        <v>1</v>
      </c>
      <c r="N18" s="21" t="n">
        <v>2</v>
      </c>
      <c r="O18" s="21" t="n">
        <v>1</v>
      </c>
      <c r="P18" s="21" t="n">
        <v>1</v>
      </c>
      <c r="Q18" s="21" t="n">
        <v>5</v>
      </c>
    </row>
    <row r="19" customFormat="false" ht="18" hidden="false" customHeight="true" outlineLevel="0" collapsed="false">
      <c r="A19" s="1" t="s">
        <v>467</v>
      </c>
      <c r="B19" s="77" t="n">
        <f aca="false">SUM(C19:Q19)</f>
        <v>6</v>
      </c>
      <c r="C19" s="21" t="n">
        <v>0</v>
      </c>
      <c r="D19" s="21" t="n">
        <v>1</v>
      </c>
      <c r="E19" s="21" t="n">
        <v>0</v>
      </c>
      <c r="F19" s="21" t="n">
        <v>0</v>
      </c>
      <c r="G19" s="21" t="n">
        <v>1</v>
      </c>
      <c r="H19" s="21" t="n">
        <v>0</v>
      </c>
      <c r="I19" s="21" t="n">
        <v>2</v>
      </c>
      <c r="J19" s="21" t="n">
        <v>0</v>
      </c>
      <c r="K19" s="21" t="n">
        <v>2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</row>
    <row r="20" customFormat="false" ht="18" hidden="false" customHeight="true" outlineLevel="0" collapsed="false">
      <c r="A20" s="1" t="s">
        <v>468</v>
      </c>
      <c r="B20" s="77" t="n">
        <f aca="false">SUM(C20:Q20)</f>
        <v>5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3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0</v>
      </c>
      <c r="N20" s="21" t="n">
        <v>0</v>
      </c>
      <c r="O20" s="21" t="n">
        <v>0</v>
      </c>
      <c r="P20" s="21" t="n">
        <v>1</v>
      </c>
      <c r="Q20" s="21" t="n">
        <v>0</v>
      </c>
    </row>
    <row r="21" customFormat="false" ht="18" hidden="false" customHeight="true" outlineLevel="0" collapsed="false">
      <c r="A21" s="1" t="s">
        <v>469</v>
      </c>
      <c r="B21" s="77" t="n">
        <f aca="false">SUM(C21:Q21)</f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1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1</v>
      </c>
      <c r="Q21" s="21" t="n">
        <v>0</v>
      </c>
    </row>
    <row r="22" customFormat="false" ht="18" hidden="false" customHeight="true" outlineLevel="0" collapsed="false">
      <c r="A22" s="1" t="s">
        <v>442</v>
      </c>
      <c r="B22" s="77" t="n">
        <f aca="false">SUM(C22:Q22)</f>
        <v>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2</v>
      </c>
      <c r="N22" s="21" t="n">
        <v>0</v>
      </c>
      <c r="O22" s="21" t="n">
        <v>0</v>
      </c>
      <c r="P22" s="21" t="n">
        <v>0</v>
      </c>
      <c r="Q22" s="21" t="n">
        <v>0</v>
      </c>
    </row>
    <row r="23" customFormat="false" ht="18" hidden="false" customHeight="true" outlineLevel="0" collapsed="false">
      <c r="A23" s="12"/>
      <c r="B23" s="7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8" hidden="false" customHeight="true" outlineLevel="0" collapsed="false">
      <c r="A24" s="25" t="s">
        <v>204</v>
      </c>
    </row>
  </sheetData>
  <mergeCells count="3">
    <mergeCell ref="A3:Q3"/>
    <mergeCell ref="A4:Q4"/>
    <mergeCell ref="C8:Q8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5.28"/>
    <col collapsed="false" customWidth="true" hidden="false" outlineLevel="0" max="5" min="5" style="1" width="6.85"/>
    <col collapsed="false" customWidth="true" hidden="false" outlineLevel="0" max="6" min="6" style="1" width="8.14"/>
    <col collapsed="false" customWidth="true" hidden="false" outlineLevel="0" max="7" min="7" style="1" width="7.14"/>
    <col collapsed="false" customWidth="true" hidden="false" outlineLevel="0" max="8" min="8" style="1" width="5.41"/>
    <col collapsed="false" customWidth="true" hidden="false" outlineLevel="0" max="9" min="9" style="1" width="7.7"/>
    <col collapsed="false" customWidth="true" hidden="false" outlineLevel="0" max="10" min="10" style="1" width="4.41"/>
    <col collapsed="false" customWidth="true" hidden="false" outlineLevel="0" max="11" min="11" style="1" width="9.99"/>
    <col collapsed="false" customWidth="true" hidden="false" outlineLevel="0" max="12" min="12" style="1" width="8.14"/>
    <col collapsed="false" customWidth="true" hidden="false" outlineLevel="0" max="13" min="13" style="1" width="4.99"/>
    <col collapsed="false" customWidth="true" hidden="false" outlineLevel="0" max="14" min="14" style="1" width="6.56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13"/>
    <col collapsed="false" customWidth="true" hidden="false" outlineLevel="0" max="18" min="18" style="1" width="7.7"/>
    <col collapsed="false" customWidth="true" hidden="false" outlineLevel="0" max="19" min="19" style="1" width="10.13"/>
    <col collapsed="false" customWidth="false" hidden="false" outlineLevel="0" max="257" min="20" style="1" width="11.42"/>
  </cols>
  <sheetData>
    <row r="1" customFormat="false" ht="20.1" hidden="false" customHeight="true" outlineLevel="0" collapsed="false">
      <c r="A1" s="2" t="s">
        <v>472</v>
      </c>
    </row>
    <row r="3" customFormat="false" ht="20.1" hidden="false" customHeight="true" outlineLevel="0" collapsed="false">
      <c r="A3" s="71" t="s">
        <v>28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20.1" hidden="false" customHeight="true" outlineLevel="0" collapsed="false">
      <c r="A4" s="71" t="s">
        <v>47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0.1" hidden="false" customHeight="true" outlineLevel="0" collapsed="false">
      <c r="A6" s="7"/>
      <c r="B6" s="7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0.1" hidden="false" customHeight="true" outlineLevel="0" collapsed="false">
      <c r="A7" s="8" t="s">
        <v>474</v>
      </c>
      <c r="B7" s="73" t="s">
        <v>6</v>
      </c>
      <c r="C7" s="11" t="s">
        <v>31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20.1" hidden="false" customHeight="true" outlineLevel="0" collapsed="false">
      <c r="A8" s="71" t="s">
        <v>475</v>
      </c>
      <c r="B8" s="73"/>
      <c r="C8" s="91" t="s">
        <v>313</v>
      </c>
      <c r="D8" s="91" t="s">
        <v>314</v>
      </c>
      <c r="E8" s="91" t="s">
        <v>315</v>
      </c>
      <c r="F8" s="91" t="s">
        <v>316</v>
      </c>
      <c r="G8" s="91" t="s">
        <v>317</v>
      </c>
      <c r="H8" s="91" t="s">
        <v>318</v>
      </c>
      <c r="I8" s="91" t="s">
        <v>319</v>
      </c>
      <c r="J8" s="91" t="s">
        <v>320</v>
      </c>
      <c r="K8" s="91" t="s">
        <v>321</v>
      </c>
      <c r="L8" s="91" t="s">
        <v>322</v>
      </c>
      <c r="M8" s="91" t="s">
        <v>323</v>
      </c>
      <c r="N8" s="91" t="s">
        <v>324</v>
      </c>
      <c r="O8" s="91" t="s">
        <v>325</v>
      </c>
      <c r="P8" s="91" t="s">
        <v>326</v>
      </c>
      <c r="Q8" s="91" t="s">
        <v>327</v>
      </c>
      <c r="R8" s="92" t="s">
        <v>328</v>
      </c>
      <c r="S8" s="91" t="s">
        <v>232</v>
      </c>
    </row>
    <row r="9" customFormat="false" ht="20.1" hidden="false" customHeight="true" outlineLevel="0" collapsed="false">
      <c r="A9" s="12"/>
      <c r="B9" s="74"/>
      <c r="C9" s="62" t="s">
        <v>329</v>
      </c>
      <c r="D9" s="62" t="s">
        <v>330</v>
      </c>
      <c r="E9" s="62"/>
      <c r="F9" s="62"/>
      <c r="G9" s="62" t="s">
        <v>331</v>
      </c>
      <c r="H9" s="62"/>
      <c r="I9" s="62" t="s">
        <v>332</v>
      </c>
      <c r="J9" s="62"/>
      <c r="K9" s="62" t="s">
        <v>333</v>
      </c>
      <c r="L9" s="62"/>
      <c r="M9" s="62"/>
      <c r="N9" s="62"/>
      <c r="O9" s="62"/>
      <c r="P9" s="62"/>
      <c r="Q9" s="62"/>
      <c r="R9" s="62"/>
      <c r="S9" s="62" t="s">
        <v>279</v>
      </c>
    </row>
    <row r="10" customFormat="false" ht="20.1" hidden="false" customHeight="true" outlineLevel="0" collapsed="false">
      <c r="B10" s="75"/>
    </row>
    <row r="11" customFormat="false" ht="20.1" hidden="false" customHeight="true" outlineLevel="0" collapsed="false">
      <c r="A11" s="8" t="s">
        <v>6</v>
      </c>
      <c r="B11" s="76" t="n">
        <f aca="false">SUM(B13:B20)</f>
        <v>525</v>
      </c>
      <c r="C11" s="19" t="n">
        <f aca="false">SUM(C13:C20)</f>
        <v>421</v>
      </c>
      <c r="D11" s="19" t="n">
        <f aca="false">SUM(D13:D20)</f>
        <v>69</v>
      </c>
      <c r="E11" s="19" t="n">
        <f aca="false">SUM(E13:E20)</f>
        <v>8</v>
      </c>
      <c r="F11" s="19" t="n">
        <f aca="false">SUM(F13:F20)</f>
        <v>10</v>
      </c>
      <c r="G11" s="19" t="n">
        <f aca="false">SUM(G13:G20)</f>
        <v>2</v>
      </c>
      <c r="H11" s="19" t="n">
        <f aca="false">SUM(H13:H20)</f>
        <v>1</v>
      </c>
      <c r="I11" s="19" t="n">
        <f aca="false">SUM(I13:I20)</f>
        <v>2</v>
      </c>
      <c r="J11" s="19" t="n">
        <f aca="false">SUM(J13:J20)</f>
        <v>1</v>
      </c>
      <c r="K11" s="19" t="n">
        <f aca="false">SUM(K13:K20)</f>
        <v>1</v>
      </c>
      <c r="L11" s="19" t="n">
        <f aca="false">SUM(L13:L20)</f>
        <v>2</v>
      </c>
      <c r="M11" s="19" t="n">
        <f aca="false">SUM(M13:M20)</f>
        <v>1</v>
      </c>
      <c r="N11" s="19" t="n">
        <f aca="false">SUM(N13:N20)</f>
        <v>1</v>
      </c>
      <c r="O11" s="19" t="n">
        <f aca="false">SUM(O13:O20)</f>
        <v>1</v>
      </c>
      <c r="P11" s="19" t="n">
        <f aca="false">SUM(P13:P20)</f>
        <v>1</v>
      </c>
      <c r="Q11" s="19" t="n">
        <f aca="false">SUM(Q13:Q20)</f>
        <v>1</v>
      </c>
      <c r="R11" s="19" t="n">
        <f aca="false">SUM(R13:R20)</f>
        <v>1</v>
      </c>
      <c r="S11" s="19" t="n">
        <f aca="false">SUM(S13:S20)</f>
        <v>2</v>
      </c>
    </row>
    <row r="12" customFormat="false" ht="20.1" hidden="false" customHeight="true" outlineLevel="0" collapsed="false">
      <c r="B12" s="75"/>
    </row>
    <row r="13" customFormat="false" ht="20.1" hidden="false" customHeight="true" outlineLevel="0" collapsed="false">
      <c r="A13" s="1" t="s">
        <v>464</v>
      </c>
      <c r="B13" s="77" t="n">
        <f aca="false">SUM(C13:S13)</f>
        <v>338</v>
      </c>
      <c r="C13" s="21" t="n">
        <v>274</v>
      </c>
      <c r="D13" s="21" t="n">
        <v>43</v>
      </c>
      <c r="E13" s="21" t="n">
        <v>3</v>
      </c>
      <c r="F13" s="21" t="n">
        <v>8</v>
      </c>
      <c r="G13" s="21" t="n">
        <v>1</v>
      </c>
      <c r="H13" s="21" t="n">
        <v>1</v>
      </c>
      <c r="I13" s="21" t="n">
        <v>2</v>
      </c>
      <c r="J13" s="21" t="n">
        <v>0</v>
      </c>
      <c r="K13" s="21" t="n">
        <v>1</v>
      </c>
      <c r="L13" s="21" t="n">
        <v>0</v>
      </c>
      <c r="M13" s="21" t="n">
        <v>0</v>
      </c>
      <c r="N13" s="21" t="n">
        <v>1</v>
      </c>
      <c r="O13" s="21" t="n">
        <v>1</v>
      </c>
      <c r="P13" s="21" t="n">
        <v>1</v>
      </c>
      <c r="Q13" s="21" t="n">
        <v>1</v>
      </c>
      <c r="R13" s="21" t="n">
        <v>1</v>
      </c>
      <c r="S13" s="21" t="n">
        <v>0</v>
      </c>
    </row>
    <row r="14" customFormat="false" ht="20.1" hidden="false" customHeight="true" outlineLevel="0" collapsed="false">
      <c r="A14" s="1" t="s">
        <v>465</v>
      </c>
      <c r="B14" s="77" t="n">
        <f aca="false">SUM(C14:S14)</f>
        <v>113</v>
      </c>
      <c r="C14" s="21" t="n">
        <v>91</v>
      </c>
      <c r="D14" s="21" t="n">
        <v>18</v>
      </c>
      <c r="E14" s="21" t="n">
        <v>0</v>
      </c>
      <c r="F14" s="21" t="n">
        <v>1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1</v>
      </c>
      <c r="M14" s="21" t="n">
        <v>1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1</v>
      </c>
    </row>
    <row r="15" customFormat="false" ht="20.1" hidden="false" customHeight="true" outlineLevel="0" collapsed="false">
      <c r="A15" s="1" t="s">
        <v>230</v>
      </c>
      <c r="B15" s="77" t="n">
        <f aca="false">SUM(C15:S15)</f>
        <v>36</v>
      </c>
      <c r="C15" s="21" t="n">
        <v>27</v>
      </c>
      <c r="D15" s="21" t="n">
        <v>6</v>
      </c>
      <c r="E15" s="21" t="n">
        <v>2</v>
      </c>
      <c r="F15" s="21" t="n">
        <v>1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</row>
    <row r="16" customFormat="false" ht="20.1" hidden="false" customHeight="true" outlineLevel="0" collapsed="false">
      <c r="A16" s="1" t="s">
        <v>466</v>
      </c>
      <c r="B16" s="77" t="n">
        <f aca="false">SUM(C16:S16)</f>
        <v>23</v>
      </c>
      <c r="C16" s="21" t="n">
        <v>18</v>
      </c>
      <c r="D16" s="21" t="n">
        <v>2</v>
      </c>
      <c r="E16" s="21" t="n">
        <v>2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</row>
    <row r="17" customFormat="false" ht="20.1" hidden="false" customHeight="true" outlineLevel="0" collapsed="false">
      <c r="A17" s="1" t="s">
        <v>467</v>
      </c>
      <c r="B17" s="77" t="n">
        <f aca="false">SUM(C17:S17)</f>
        <v>6</v>
      </c>
      <c r="C17" s="21" t="n">
        <v>4</v>
      </c>
      <c r="D17" s="21" t="n">
        <v>0</v>
      </c>
      <c r="E17" s="21" t="n">
        <v>1</v>
      </c>
      <c r="F17" s="21" t="n">
        <v>0</v>
      </c>
      <c r="G17" s="21" t="n">
        <v>1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</row>
    <row r="18" customFormat="false" ht="20.1" hidden="false" customHeight="true" outlineLevel="0" collapsed="false">
      <c r="A18" s="1" t="s">
        <v>468</v>
      </c>
      <c r="B18" s="77" t="n">
        <f aca="false">SUM(C18:S18)</f>
        <v>5</v>
      </c>
      <c r="C18" s="21" t="n">
        <v>5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</row>
    <row r="19" customFormat="false" ht="20.1" hidden="false" customHeight="true" outlineLevel="0" collapsed="false">
      <c r="A19" s="1" t="s">
        <v>469</v>
      </c>
      <c r="B19" s="77" t="n">
        <f aca="false">SUM(C19:S19)</f>
        <v>2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</row>
    <row r="20" customFormat="false" ht="20.1" hidden="false" customHeight="true" outlineLevel="0" collapsed="false">
      <c r="A20" s="1" t="s">
        <v>442</v>
      </c>
      <c r="B20" s="77" t="n">
        <f aca="false">SUM(C20:S20)</f>
        <v>2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1</v>
      </c>
    </row>
    <row r="21" customFormat="false" ht="20.1" hidden="false" customHeight="true" outlineLevel="0" collapsed="false">
      <c r="A21" s="12"/>
      <c r="B21" s="7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20.1" hidden="false" customHeight="true" outlineLevel="0" collapsed="false">
      <c r="A22" s="25" t="s">
        <v>204</v>
      </c>
    </row>
  </sheetData>
  <mergeCells count="3">
    <mergeCell ref="A3:S3"/>
    <mergeCell ref="A4:S4"/>
    <mergeCell ref="C7:S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1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8.7"/>
    <col collapsed="false" customWidth="true" hidden="false" outlineLevel="0" max="4" min="3" style="1" width="10.41"/>
    <col collapsed="false" customWidth="true" hidden="false" outlineLevel="0" max="5" min="5" style="1" width="9.28"/>
    <col collapsed="false" customWidth="true" hidden="false" outlineLevel="0" max="6" min="6" style="1" width="9.14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" t="s">
        <v>476</v>
      </c>
    </row>
    <row r="3" customFormat="false" ht="20.1" hidden="false" customHeight="true" outlineLevel="0" collapsed="false">
      <c r="A3" s="71" t="s">
        <v>282</v>
      </c>
      <c r="B3" s="71"/>
      <c r="C3" s="71"/>
      <c r="D3" s="71"/>
      <c r="E3" s="71"/>
      <c r="F3" s="71"/>
      <c r="G3" s="71"/>
      <c r="H3" s="71"/>
    </row>
    <row r="4" customFormat="false" ht="20.1" hidden="false" customHeight="true" outlineLevel="0" collapsed="false">
      <c r="A4" s="71" t="s">
        <v>477</v>
      </c>
      <c r="B4" s="71"/>
      <c r="C4" s="71"/>
      <c r="D4" s="71"/>
      <c r="E4" s="71"/>
      <c r="F4" s="71"/>
      <c r="G4" s="71"/>
      <c r="H4" s="71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</row>
    <row r="7" customFormat="false" ht="20.1" hidden="false" customHeight="true" outlineLevel="0" collapsed="false">
      <c r="A7" s="7"/>
      <c r="B7" s="72"/>
      <c r="C7" s="7"/>
      <c r="D7" s="7"/>
      <c r="E7" s="7"/>
      <c r="F7" s="7"/>
      <c r="G7" s="7"/>
      <c r="H7" s="7"/>
    </row>
    <row r="8" customFormat="false" ht="20.1" hidden="false" customHeight="true" outlineLevel="0" collapsed="false">
      <c r="A8" s="8" t="s">
        <v>226</v>
      </c>
      <c r="B8" s="73" t="s">
        <v>6</v>
      </c>
      <c r="C8" s="11" t="s">
        <v>303</v>
      </c>
      <c r="D8" s="11"/>
      <c r="E8" s="11"/>
      <c r="F8" s="11"/>
      <c r="G8" s="11"/>
      <c r="H8" s="11"/>
    </row>
    <row r="9" customFormat="false" ht="20.1" hidden="false" customHeight="true" outlineLevel="0" collapsed="false">
      <c r="B9" s="75"/>
      <c r="E9" s="21" t="s">
        <v>304</v>
      </c>
      <c r="H9" s="21" t="s">
        <v>232</v>
      </c>
    </row>
    <row r="10" customFormat="false" ht="20.1" hidden="false" customHeight="true" outlineLevel="0" collapsed="false">
      <c r="A10" s="12"/>
      <c r="B10" s="74"/>
      <c r="C10" s="79" t="s">
        <v>305</v>
      </c>
      <c r="D10" s="79" t="s">
        <v>306</v>
      </c>
      <c r="E10" s="79" t="s">
        <v>307</v>
      </c>
      <c r="F10" s="79" t="s">
        <v>308</v>
      </c>
      <c r="G10" s="79" t="s">
        <v>309</v>
      </c>
      <c r="H10" s="79" t="s">
        <v>279</v>
      </c>
    </row>
    <row r="11" customFormat="false" ht="20.1" hidden="false" customHeight="true" outlineLevel="0" collapsed="false">
      <c r="B11" s="75"/>
    </row>
    <row r="12" customFormat="false" ht="20.1" hidden="false" customHeight="true" outlineLevel="0" collapsed="false">
      <c r="A12" s="8" t="s">
        <v>6</v>
      </c>
      <c r="B12" s="76" t="n">
        <f aca="false">SUM(B14:B21)</f>
        <v>525</v>
      </c>
      <c r="C12" s="19" t="n">
        <f aca="false">SUM(C14:C21)</f>
        <v>300</v>
      </c>
      <c r="D12" s="19" t="n">
        <f aca="false">SUM(D14:D21)</f>
        <v>103</v>
      </c>
      <c r="E12" s="19" t="n">
        <f aca="false">SUM(E14:E21)</f>
        <v>93</v>
      </c>
      <c r="F12" s="19" t="n">
        <f aca="false">SUM(F14:F21)</f>
        <v>21</v>
      </c>
      <c r="G12" s="19" t="n">
        <f aca="false">SUM(G14:G21)</f>
        <v>6</v>
      </c>
      <c r="H12" s="19" t="n">
        <f aca="false">SUM(H14:H21)</f>
        <v>2</v>
      </c>
    </row>
    <row r="13" customFormat="false" ht="20.1" hidden="false" customHeight="true" outlineLevel="0" collapsed="false">
      <c r="B13" s="75"/>
    </row>
    <row r="14" customFormat="false" ht="20.1" hidden="false" customHeight="true" outlineLevel="0" collapsed="false">
      <c r="A14" s="1" t="s">
        <v>464</v>
      </c>
      <c r="B14" s="77" t="n">
        <f aca="false">SUM(C14:H14)</f>
        <v>338</v>
      </c>
      <c r="C14" s="21" t="n">
        <v>189</v>
      </c>
      <c r="D14" s="21" t="n">
        <v>80</v>
      </c>
      <c r="E14" s="21" t="n">
        <v>56</v>
      </c>
      <c r="F14" s="21" t="n">
        <v>11</v>
      </c>
      <c r="G14" s="21" t="n">
        <v>2</v>
      </c>
      <c r="H14" s="21" t="n">
        <v>0</v>
      </c>
    </row>
    <row r="15" customFormat="false" ht="20.1" hidden="false" customHeight="true" outlineLevel="0" collapsed="false">
      <c r="A15" s="1" t="s">
        <v>465</v>
      </c>
      <c r="B15" s="77" t="n">
        <f aca="false">SUM(C15:H15)</f>
        <v>113</v>
      </c>
      <c r="C15" s="21" t="n">
        <v>71</v>
      </c>
      <c r="D15" s="21" t="n">
        <v>11</v>
      </c>
      <c r="E15" s="21" t="n">
        <v>24</v>
      </c>
      <c r="F15" s="21" t="n">
        <v>5</v>
      </c>
      <c r="G15" s="21" t="n">
        <v>1</v>
      </c>
      <c r="H15" s="21" t="n">
        <v>1</v>
      </c>
    </row>
    <row r="16" customFormat="false" ht="20.1" hidden="false" customHeight="true" outlineLevel="0" collapsed="false">
      <c r="A16" s="1" t="s">
        <v>230</v>
      </c>
      <c r="B16" s="77" t="n">
        <f aca="false">SUM(C16:H16)</f>
        <v>36</v>
      </c>
      <c r="C16" s="21" t="n">
        <v>21</v>
      </c>
      <c r="D16" s="21" t="n">
        <v>5</v>
      </c>
      <c r="E16" s="21" t="n">
        <v>8</v>
      </c>
      <c r="F16" s="21" t="n">
        <v>2</v>
      </c>
      <c r="G16" s="21" t="n">
        <v>0</v>
      </c>
      <c r="H16" s="21" t="n">
        <v>0</v>
      </c>
    </row>
    <row r="17" customFormat="false" ht="20.1" hidden="false" customHeight="true" outlineLevel="0" collapsed="false">
      <c r="A17" s="1" t="s">
        <v>466</v>
      </c>
      <c r="B17" s="77" t="n">
        <f aca="false">SUM(C17:H17)</f>
        <v>23</v>
      </c>
      <c r="C17" s="21" t="n">
        <v>11</v>
      </c>
      <c r="D17" s="21" t="n">
        <v>5</v>
      </c>
      <c r="E17" s="21" t="n">
        <v>1</v>
      </c>
      <c r="F17" s="21" t="n">
        <v>3</v>
      </c>
      <c r="G17" s="21" t="n">
        <v>3</v>
      </c>
      <c r="H17" s="21" t="n">
        <v>0</v>
      </c>
    </row>
    <row r="18" customFormat="false" ht="20.1" hidden="false" customHeight="true" outlineLevel="0" collapsed="false">
      <c r="A18" s="1" t="s">
        <v>467</v>
      </c>
      <c r="B18" s="77" t="n">
        <f aca="false">SUM(C18:H18)</f>
        <v>6</v>
      </c>
      <c r="C18" s="21" t="n">
        <v>4</v>
      </c>
      <c r="D18" s="21" t="n">
        <v>0</v>
      </c>
      <c r="E18" s="21" t="n">
        <v>2</v>
      </c>
      <c r="F18" s="21" t="n">
        <v>0</v>
      </c>
      <c r="G18" s="21" t="n">
        <v>0</v>
      </c>
      <c r="H18" s="21" t="n">
        <v>0</v>
      </c>
    </row>
    <row r="19" customFormat="false" ht="20.1" hidden="false" customHeight="true" outlineLevel="0" collapsed="false">
      <c r="A19" s="1" t="s">
        <v>468</v>
      </c>
      <c r="B19" s="77" t="n">
        <f aca="false">SUM(C19:H19)</f>
        <v>5</v>
      </c>
      <c r="C19" s="21" t="n">
        <v>4</v>
      </c>
      <c r="D19" s="21" t="n">
        <v>1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20.1" hidden="false" customHeight="true" outlineLevel="0" collapsed="false">
      <c r="A20" s="1" t="s">
        <v>469</v>
      </c>
      <c r="B20" s="77" t="n">
        <f aca="false">SUM(C20:H20)</f>
        <v>2</v>
      </c>
      <c r="C20" s="21" t="n">
        <v>0</v>
      </c>
      <c r="D20" s="21" t="n">
        <v>1</v>
      </c>
      <c r="E20" s="21" t="n">
        <v>1</v>
      </c>
      <c r="F20" s="21" t="n">
        <v>0</v>
      </c>
      <c r="G20" s="21" t="n">
        <v>0</v>
      </c>
      <c r="H20" s="21" t="n">
        <v>0</v>
      </c>
    </row>
    <row r="21" customFormat="false" ht="20.1" hidden="false" customHeight="true" outlineLevel="0" collapsed="false">
      <c r="A21" s="1" t="s">
        <v>442</v>
      </c>
      <c r="B21" s="77" t="n">
        <f aca="false">SUM(C21:H21)</f>
        <v>2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1" t="n">
        <v>1</v>
      </c>
    </row>
    <row r="22" customFormat="false" ht="20.1" hidden="false" customHeight="true" outlineLevel="0" collapsed="false">
      <c r="A22" s="12"/>
      <c r="B22" s="74"/>
      <c r="C22" s="12"/>
      <c r="D22" s="12"/>
      <c r="E22" s="12"/>
      <c r="F22" s="12"/>
      <c r="G22" s="12"/>
      <c r="H22" s="12"/>
    </row>
    <row r="23" customFormat="false" ht="20.1" hidden="false" customHeight="true" outlineLevel="0" collapsed="false">
      <c r="A23" s="25" t="s">
        <v>204</v>
      </c>
    </row>
  </sheetData>
  <mergeCells count="3">
    <mergeCell ref="A3:H3"/>
    <mergeCell ref="A4:H4"/>
    <mergeCell ref="C8:H8"/>
  </mergeCells>
  <printOptions headings="false" gridLines="false" gridLinesSet="true" horizontalCentered="true" verticalCentered="true"/>
  <pageMargins left="0.3937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66" activeCellId="0" sqref="C66:J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9.71"/>
    <col collapsed="false" customWidth="true" hidden="false" outlineLevel="0" max="2" min="2" style="25" width="5.41"/>
    <col collapsed="false" customWidth="true" hidden="false" outlineLevel="0" max="3" min="3" style="25" width="5.99"/>
    <col collapsed="false" customWidth="true" hidden="false" outlineLevel="0" max="4" min="4" style="25" width="7.7"/>
    <col collapsed="false" customWidth="true" hidden="false" outlineLevel="0" max="5" min="5" style="25" width="12.28"/>
    <col collapsed="false" customWidth="true" hidden="false" outlineLevel="0" max="6" min="6" style="25" width="9.41"/>
    <col collapsed="false" customWidth="true" hidden="false" outlineLevel="0" max="7" min="7" style="25" width="10.56"/>
    <col collapsed="false" customWidth="true" hidden="false" outlineLevel="0" max="8" min="8" style="25" width="6.28"/>
    <col collapsed="false" customWidth="true" hidden="false" outlineLevel="0" max="9" min="9" style="25" width="10.56"/>
    <col collapsed="false" customWidth="true" hidden="false" outlineLevel="0" max="10" min="10" style="25" width="10.13"/>
    <col collapsed="false" customWidth="false" hidden="false" outlineLevel="0" max="257" min="11" style="25" width="11.42"/>
  </cols>
  <sheetData>
    <row r="1" customFormat="false" ht="15" hidden="false" customHeight="false" outlineLevel="0" collapsed="false">
      <c r="A1" s="2" t="s">
        <v>47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3" t="s">
        <v>47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48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7"/>
      <c r="B7" s="72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8" t="s">
        <v>337</v>
      </c>
      <c r="B8" s="73" t="s">
        <v>6</v>
      </c>
      <c r="C8" s="11" t="s">
        <v>226</v>
      </c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A9" s="8" t="s">
        <v>339</v>
      </c>
      <c r="B9" s="75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75"/>
      <c r="C10" s="49" t="s">
        <v>227</v>
      </c>
      <c r="D10" s="49" t="s">
        <v>227</v>
      </c>
      <c r="E10" s="49" t="s">
        <v>228</v>
      </c>
      <c r="F10" s="49" t="s">
        <v>228</v>
      </c>
      <c r="G10" s="49" t="s">
        <v>229</v>
      </c>
      <c r="H10" s="49" t="s">
        <v>230</v>
      </c>
      <c r="I10" s="49" t="s">
        <v>469</v>
      </c>
      <c r="J10" s="49" t="s">
        <v>232</v>
      </c>
    </row>
    <row r="11" customFormat="false" ht="15.75" hidden="false" customHeight="false" outlineLevel="0" collapsed="false">
      <c r="A11" s="12"/>
      <c r="B11" s="74"/>
      <c r="C11" s="70" t="s">
        <v>233</v>
      </c>
      <c r="D11" s="70" t="s">
        <v>234</v>
      </c>
      <c r="E11" s="70" t="s">
        <v>235</v>
      </c>
      <c r="F11" s="70" t="s">
        <v>236</v>
      </c>
      <c r="G11" s="70" t="s">
        <v>237</v>
      </c>
      <c r="H11" s="70"/>
      <c r="I11" s="70"/>
      <c r="J11" s="70" t="s">
        <v>239</v>
      </c>
    </row>
    <row r="12" customFormat="false" ht="12.75" hidden="false" customHeight="false" outlineLevel="0" collapsed="false">
      <c r="B12" s="82"/>
    </row>
    <row r="13" customFormat="false" ht="12.75" hidden="false" customHeight="false" outlineLevel="0" collapsed="false">
      <c r="A13" s="43" t="s">
        <v>6</v>
      </c>
      <c r="B13" s="83" t="n">
        <f aca="false">SUM(B15:B105)</f>
        <v>525</v>
      </c>
      <c r="C13" s="46" t="n">
        <f aca="false">SUM(C15:C105)</f>
        <v>113</v>
      </c>
      <c r="D13" s="46" t="n">
        <f aca="false">SUM(D15:D105)</f>
        <v>338</v>
      </c>
      <c r="E13" s="46" t="n">
        <f aca="false">SUM(E15:E105)</f>
        <v>23</v>
      </c>
      <c r="F13" s="46" t="n">
        <f aca="false">SUM(F15:F105)</f>
        <v>6</v>
      </c>
      <c r="G13" s="46" t="n">
        <f aca="false">SUM(G15:G105)</f>
        <v>5</v>
      </c>
      <c r="H13" s="46" t="n">
        <f aca="false">SUM(H15:H105)</f>
        <v>36</v>
      </c>
      <c r="I13" s="46" t="n">
        <f aca="false">SUM(I15:I105)</f>
        <v>2</v>
      </c>
      <c r="J13" s="46" t="n">
        <f aca="false">SUM(J15:J105)</f>
        <v>2</v>
      </c>
    </row>
    <row r="14" customFormat="false" ht="12.75" hidden="false" customHeight="false" outlineLevel="0" collapsed="false">
      <c r="B14" s="82"/>
    </row>
    <row r="15" customFormat="false" ht="12.75" hidden="false" customHeight="false" outlineLevel="0" collapsed="false">
      <c r="A15" s="25" t="s">
        <v>357</v>
      </c>
      <c r="B15" s="84" t="n">
        <f aca="false">SUM(C15:J15)</f>
        <v>1</v>
      </c>
      <c r="C15" s="49" t="n">
        <v>0</v>
      </c>
      <c r="D15" s="49" t="n">
        <v>1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</row>
    <row r="16" customFormat="false" ht="12.75" hidden="false" customHeight="false" outlineLevel="0" collapsed="false">
      <c r="A16" s="25" t="s">
        <v>358</v>
      </c>
      <c r="B16" s="84" t="n">
        <f aca="false">SUM(C16:J16)</f>
        <v>4</v>
      </c>
      <c r="C16" s="49" t="n">
        <v>2</v>
      </c>
      <c r="D16" s="49" t="n">
        <v>2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</row>
    <row r="17" customFormat="false" ht="12.75" hidden="false" customHeight="false" outlineLevel="0" collapsed="false">
      <c r="A17" s="25" t="s">
        <v>359</v>
      </c>
      <c r="B17" s="84" t="n">
        <f aca="false">SUM(C17:J17)</f>
        <v>2</v>
      </c>
      <c r="C17" s="49" t="n">
        <v>0</v>
      </c>
      <c r="D17" s="49" t="n">
        <v>2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</row>
    <row r="18" customFormat="false" ht="12.75" hidden="false" customHeight="false" outlineLevel="0" collapsed="false">
      <c r="A18" s="25" t="s">
        <v>360</v>
      </c>
      <c r="B18" s="84" t="n">
        <f aca="false">SUM(C18:J18)</f>
        <v>15</v>
      </c>
      <c r="C18" s="49" t="n">
        <v>4</v>
      </c>
      <c r="D18" s="49" t="n">
        <v>8</v>
      </c>
      <c r="E18" s="49" t="n">
        <v>0</v>
      </c>
      <c r="F18" s="49" t="n">
        <v>0</v>
      </c>
      <c r="G18" s="49" t="n">
        <v>0</v>
      </c>
      <c r="H18" s="49" t="n">
        <v>3</v>
      </c>
      <c r="I18" s="49" t="n">
        <v>0</v>
      </c>
      <c r="J18" s="49" t="n">
        <v>0</v>
      </c>
    </row>
    <row r="19" customFormat="false" ht="12.75" hidden="false" customHeight="false" outlineLevel="0" collapsed="false">
      <c r="A19" s="25" t="s">
        <v>361</v>
      </c>
      <c r="B19" s="84" t="n">
        <f aca="false">SUM(C19:J19)</f>
        <v>1</v>
      </c>
      <c r="C19" s="49" t="n">
        <v>0</v>
      </c>
      <c r="D19" s="49" t="n">
        <v>1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</row>
    <row r="20" customFormat="false" ht="12.75" hidden="false" customHeight="false" outlineLevel="0" collapsed="false">
      <c r="A20" s="25" t="s">
        <v>362</v>
      </c>
      <c r="B20" s="84" t="n">
        <f aca="false">SUM(C20:J20)</f>
        <v>24</v>
      </c>
      <c r="C20" s="49" t="n">
        <v>10</v>
      </c>
      <c r="D20" s="49" t="n">
        <v>9</v>
      </c>
      <c r="E20" s="49" t="n">
        <v>2</v>
      </c>
      <c r="F20" s="49" t="n">
        <v>1</v>
      </c>
      <c r="G20" s="49" t="n">
        <v>0</v>
      </c>
      <c r="H20" s="49" t="n">
        <v>2</v>
      </c>
      <c r="I20" s="49" t="n">
        <v>0</v>
      </c>
      <c r="J20" s="49" t="n">
        <v>0</v>
      </c>
    </row>
    <row r="21" customFormat="false" ht="12.75" hidden="false" customHeight="false" outlineLevel="0" collapsed="false">
      <c r="A21" s="25" t="s">
        <v>363</v>
      </c>
      <c r="B21" s="84" t="n">
        <f aca="false">SUM(C21:J21)</f>
        <v>2</v>
      </c>
      <c r="C21" s="49" t="n">
        <v>0</v>
      </c>
      <c r="D21" s="49" t="n">
        <v>1</v>
      </c>
      <c r="E21" s="49" t="n">
        <v>0</v>
      </c>
      <c r="F21" s="49" t="n">
        <v>0</v>
      </c>
      <c r="G21" s="49" t="n">
        <v>0</v>
      </c>
      <c r="H21" s="49" t="n">
        <v>1</v>
      </c>
      <c r="I21" s="49" t="n">
        <v>0</v>
      </c>
      <c r="J21" s="49" t="n">
        <v>0</v>
      </c>
    </row>
    <row r="22" customFormat="false" ht="12.75" hidden="false" customHeight="false" outlineLevel="0" collapsed="false">
      <c r="A22" s="25" t="s">
        <v>364</v>
      </c>
      <c r="B22" s="84" t="n">
        <f aca="false">SUM(C22:J22)</f>
        <v>2</v>
      </c>
      <c r="C22" s="49" t="n">
        <v>1</v>
      </c>
      <c r="D22" s="49" t="n">
        <v>1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</row>
    <row r="23" customFormat="false" ht="12.75" hidden="false" customHeight="false" outlineLevel="0" collapsed="false">
      <c r="A23" s="25" t="s">
        <v>365</v>
      </c>
      <c r="B23" s="84" t="n">
        <f aca="false">SUM(C23:J23)</f>
        <v>1</v>
      </c>
      <c r="C23" s="49" t="n">
        <v>0</v>
      </c>
      <c r="D23" s="49" t="n">
        <v>1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</row>
    <row r="24" customFormat="false" ht="12.75" hidden="false" customHeight="false" outlineLevel="0" collapsed="false">
      <c r="A24" s="25" t="s">
        <v>366</v>
      </c>
      <c r="B24" s="84" t="n">
        <f aca="false">SUM(C24:J24)</f>
        <v>1</v>
      </c>
      <c r="C24" s="49" t="n">
        <v>0</v>
      </c>
      <c r="D24" s="49" t="n">
        <v>1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</row>
    <row r="25" customFormat="false" ht="12.75" hidden="false" customHeight="false" outlineLevel="0" collapsed="false">
      <c r="A25" s="25" t="s">
        <v>367</v>
      </c>
      <c r="B25" s="84" t="n">
        <f aca="false">SUM(C25:J25)</f>
        <v>1</v>
      </c>
      <c r="C25" s="49" t="n">
        <v>0</v>
      </c>
      <c r="D25" s="49" t="n">
        <v>0</v>
      </c>
      <c r="E25" s="49" t="n">
        <v>1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</row>
    <row r="26" customFormat="false" ht="12.75" hidden="false" customHeight="false" outlineLevel="0" collapsed="false">
      <c r="A26" s="25" t="s">
        <v>368</v>
      </c>
      <c r="B26" s="84" t="n">
        <f aca="false">SUM(C26:J26)</f>
        <v>1</v>
      </c>
      <c r="C26" s="49" t="n">
        <v>0</v>
      </c>
      <c r="D26" s="49" t="n">
        <v>1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</row>
    <row r="27" customFormat="false" ht="12.75" hidden="false" customHeight="false" outlineLevel="0" collapsed="false">
      <c r="A27" s="25" t="s">
        <v>369</v>
      </c>
      <c r="B27" s="84" t="n">
        <f aca="false">SUM(C27:J27)</f>
        <v>1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1</v>
      </c>
      <c r="I27" s="49" t="n">
        <v>0</v>
      </c>
      <c r="J27" s="49" t="n">
        <v>0</v>
      </c>
    </row>
    <row r="28" customFormat="false" ht="12.75" hidden="false" customHeight="false" outlineLevel="0" collapsed="false">
      <c r="A28" s="25" t="s">
        <v>370</v>
      </c>
      <c r="B28" s="84" t="n">
        <f aca="false">SUM(C28:J28)</f>
        <v>1</v>
      </c>
      <c r="C28" s="49" t="n">
        <v>0</v>
      </c>
      <c r="D28" s="49" t="n">
        <v>1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</row>
    <row r="29" customFormat="false" ht="12.75" hidden="false" customHeight="false" outlineLevel="0" collapsed="false">
      <c r="A29" s="25" t="s">
        <v>371</v>
      </c>
      <c r="B29" s="84" t="n">
        <f aca="false">SUM(C29:J29)</f>
        <v>3</v>
      </c>
      <c r="C29" s="49" t="n">
        <v>0</v>
      </c>
      <c r="D29" s="49" t="n">
        <v>3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</row>
    <row r="30" customFormat="false" ht="12.75" hidden="false" customHeight="false" outlineLevel="0" collapsed="false">
      <c r="A30" s="25" t="s">
        <v>372</v>
      </c>
      <c r="B30" s="84" t="n">
        <f aca="false">SUM(C30:J30)</f>
        <v>42</v>
      </c>
      <c r="C30" s="49" t="n">
        <v>8</v>
      </c>
      <c r="D30" s="49" t="n">
        <v>30</v>
      </c>
      <c r="E30" s="49" t="n">
        <v>2</v>
      </c>
      <c r="F30" s="49" t="n">
        <v>1</v>
      </c>
      <c r="G30" s="49" t="n">
        <v>0</v>
      </c>
      <c r="H30" s="49" t="n">
        <v>1</v>
      </c>
      <c r="I30" s="49" t="n">
        <v>0</v>
      </c>
      <c r="J30" s="49" t="n">
        <v>0</v>
      </c>
    </row>
    <row r="31" customFormat="false" ht="12.75" hidden="false" customHeight="false" outlineLevel="0" collapsed="false">
      <c r="A31" s="25" t="s">
        <v>373</v>
      </c>
      <c r="B31" s="84" t="n">
        <f aca="false">SUM(C31:J31)</f>
        <v>2</v>
      </c>
      <c r="C31" s="49" t="n">
        <v>1</v>
      </c>
      <c r="D31" s="49" t="n">
        <v>1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</row>
    <row r="32" customFormat="false" ht="12.75" hidden="false" customHeight="false" outlineLevel="0" collapsed="false">
      <c r="A32" s="25" t="s">
        <v>374</v>
      </c>
      <c r="B32" s="84" t="n">
        <f aca="false">SUM(C32:J32)</f>
        <v>41</v>
      </c>
      <c r="C32" s="49" t="n">
        <v>14</v>
      </c>
      <c r="D32" s="49" t="n">
        <v>19</v>
      </c>
      <c r="E32" s="49" t="n">
        <v>3</v>
      </c>
      <c r="F32" s="49" t="n">
        <v>0</v>
      </c>
      <c r="G32" s="49" t="n">
        <v>1</v>
      </c>
      <c r="H32" s="49" t="n">
        <v>4</v>
      </c>
      <c r="I32" s="49" t="n">
        <v>0</v>
      </c>
      <c r="J32" s="49" t="n">
        <v>0</v>
      </c>
    </row>
    <row r="33" customFormat="false" ht="12.75" hidden="false" customHeight="false" outlineLevel="0" collapsed="false">
      <c r="A33" s="25" t="s">
        <v>375</v>
      </c>
      <c r="B33" s="84" t="n">
        <f aca="false">SUM(C33:J33)</f>
        <v>1</v>
      </c>
      <c r="C33" s="49" t="n">
        <v>1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</row>
    <row r="34" customFormat="false" ht="12.75" hidden="false" customHeight="false" outlineLevel="0" collapsed="false">
      <c r="A34" s="25" t="s">
        <v>376</v>
      </c>
      <c r="B34" s="84" t="n">
        <f aca="false">SUM(C34:J34)</f>
        <v>2</v>
      </c>
      <c r="C34" s="49" t="n">
        <v>0</v>
      </c>
      <c r="D34" s="49" t="n">
        <v>2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</row>
    <row r="35" customFormat="false" ht="12.75" hidden="false" customHeight="false" outlineLevel="0" collapsed="false">
      <c r="A35" s="25" t="s">
        <v>377</v>
      </c>
      <c r="B35" s="84" t="n">
        <f aca="false">SUM(C35:J35)</f>
        <v>2</v>
      </c>
      <c r="C35" s="49" t="n">
        <v>0</v>
      </c>
      <c r="D35" s="49" t="n">
        <v>2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</row>
    <row r="36" customFormat="false" ht="12.75" hidden="false" customHeight="false" outlineLevel="0" collapsed="false">
      <c r="A36" s="25" t="s">
        <v>378</v>
      </c>
      <c r="B36" s="84" t="n">
        <f aca="false">SUM(C36:J36)</f>
        <v>1</v>
      </c>
      <c r="C36" s="49" t="n">
        <v>0</v>
      </c>
      <c r="D36" s="49" t="n">
        <v>1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</row>
    <row r="37" customFormat="false" ht="12.75" hidden="false" customHeight="false" outlineLevel="0" collapsed="false">
      <c r="A37" s="25" t="s">
        <v>379</v>
      </c>
      <c r="B37" s="84" t="n">
        <f aca="false">SUM(C37:J37)</f>
        <v>2</v>
      </c>
      <c r="C37" s="49" t="n">
        <v>0</v>
      </c>
      <c r="D37" s="49" t="n">
        <v>2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</row>
    <row r="38" customFormat="false" ht="12.75" hidden="false" customHeight="false" outlineLevel="0" collapsed="false">
      <c r="A38" s="25" t="s">
        <v>380</v>
      </c>
      <c r="B38" s="84" t="n">
        <f aca="false">SUM(C38:J38)</f>
        <v>72</v>
      </c>
      <c r="C38" s="49" t="n">
        <v>9</v>
      </c>
      <c r="D38" s="49" t="n">
        <v>59</v>
      </c>
      <c r="E38" s="49" t="n">
        <v>1</v>
      </c>
      <c r="F38" s="49" t="n">
        <v>1</v>
      </c>
      <c r="G38" s="49" t="n">
        <v>0</v>
      </c>
      <c r="H38" s="49" t="n">
        <v>2</v>
      </c>
      <c r="I38" s="49" t="n">
        <v>0</v>
      </c>
      <c r="J38" s="49" t="n">
        <v>0</v>
      </c>
    </row>
    <row r="39" customFormat="false" ht="12.75" hidden="false" customHeight="false" outlineLevel="0" collapsed="false">
      <c r="A39" s="25" t="s">
        <v>381</v>
      </c>
      <c r="B39" s="84" t="n">
        <f aca="false">SUM(C39:J39)</f>
        <v>1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1</v>
      </c>
      <c r="I39" s="49" t="n">
        <v>0</v>
      </c>
      <c r="J39" s="49" t="n">
        <v>0</v>
      </c>
    </row>
    <row r="40" customFormat="false" ht="12.75" hidden="false" customHeight="false" outlineLevel="0" collapsed="false">
      <c r="A40" s="25" t="s">
        <v>382</v>
      </c>
      <c r="B40" s="84" t="n">
        <f aca="false">SUM(C40:J40)</f>
        <v>27</v>
      </c>
      <c r="C40" s="49" t="n">
        <v>3</v>
      </c>
      <c r="D40" s="49" t="n">
        <v>21</v>
      </c>
      <c r="E40" s="49" t="n">
        <v>1</v>
      </c>
      <c r="F40" s="49" t="n">
        <v>0</v>
      </c>
      <c r="G40" s="49" t="n">
        <v>0</v>
      </c>
      <c r="H40" s="49" t="n">
        <v>2</v>
      </c>
      <c r="I40" s="49" t="n">
        <v>0</v>
      </c>
      <c r="J40" s="49" t="n">
        <v>0</v>
      </c>
    </row>
    <row r="41" customFormat="false" ht="12.75" hidden="false" customHeight="false" outlineLevel="0" collapsed="false">
      <c r="A41" s="25" t="s">
        <v>383</v>
      </c>
      <c r="B41" s="84" t="n">
        <f aca="false">SUM(C41:J41)</f>
        <v>7</v>
      </c>
      <c r="C41" s="49" t="n">
        <v>3</v>
      </c>
      <c r="D41" s="49" t="n">
        <v>2</v>
      </c>
      <c r="E41" s="49" t="n">
        <v>1</v>
      </c>
      <c r="F41" s="49" t="n">
        <v>0</v>
      </c>
      <c r="G41" s="49" t="n">
        <v>0</v>
      </c>
      <c r="H41" s="49" t="n">
        <v>1</v>
      </c>
      <c r="I41" s="49" t="n">
        <v>0</v>
      </c>
      <c r="J41" s="49" t="n">
        <v>0</v>
      </c>
    </row>
    <row r="42" customFormat="false" ht="12.75" hidden="false" customHeight="false" outlineLevel="0" collapsed="false">
      <c r="A42" s="25" t="s">
        <v>384</v>
      </c>
      <c r="B42" s="84" t="n">
        <f aca="false">SUM(C42:J42)</f>
        <v>1</v>
      </c>
      <c r="C42" s="49" t="n">
        <v>1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</row>
    <row r="43" customFormat="false" ht="12.75" hidden="false" customHeight="false" outlineLevel="0" collapsed="false">
      <c r="A43" s="25" t="s">
        <v>385</v>
      </c>
      <c r="B43" s="84" t="n">
        <f aca="false">SUM(C43:J43)</f>
        <v>1</v>
      </c>
      <c r="C43" s="49" t="n">
        <v>0</v>
      </c>
      <c r="D43" s="49" t="n">
        <v>1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</row>
    <row r="44" customFormat="false" ht="12.75" hidden="false" customHeight="false" outlineLevel="0" collapsed="false">
      <c r="A44" s="25" t="s">
        <v>386</v>
      </c>
      <c r="B44" s="84" t="n">
        <f aca="false">SUM(C44:J44)</f>
        <v>1</v>
      </c>
      <c r="C44" s="49" t="n">
        <v>0</v>
      </c>
      <c r="D44" s="49" t="n">
        <v>1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</row>
    <row r="45" customFormat="false" ht="12.75" hidden="false" customHeight="false" outlineLevel="0" collapsed="false">
      <c r="A45" s="25" t="s">
        <v>387</v>
      </c>
      <c r="B45" s="84" t="n">
        <f aca="false">SUM(C45:J45)</f>
        <v>1</v>
      </c>
      <c r="C45" s="49" t="n">
        <v>0</v>
      </c>
      <c r="D45" s="49" t="n">
        <v>1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</row>
    <row r="46" customFormat="false" ht="12.75" hidden="false" customHeight="false" outlineLevel="0" collapsed="false">
      <c r="A46" s="25" t="s">
        <v>388</v>
      </c>
      <c r="B46" s="84" t="n">
        <f aca="false">SUM(C46:J46)</f>
        <v>3</v>
      </c>
      <c r="C46" s="49" t="n">
        <v>0</v>
      </c>
      <c r="D46" s="49" t="n">
        <v>2</v>
      </c>
      <c r="E46" s="49" t="n">
        <v>1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</row>
    <row r="47" customFormat="false" ht="12.75" hidden="false" customHeight="false" outlineLevel="0" collapsed="false">
      <c r="A47" s="25" t="s">
        <v>389</v>
      </c>
      <c r="B47" s="84" t="n">
        <f aca="false">SUM(C47:J47)</f>
        <v>2</v>
      </c>
      <c r="C47" s="49" t="n">
        <v>0</v>
      </c>
      <c r="D47" s="49" t="n">
        <v>2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</row>
    <row r="48" customFormat="false" ht="12.75" hidden="false" customHeight="false" outlineLevel="0" collapsed="false">
      <c r="A48" s="25" t="s">
        <v>390</v>
      </c>
      <c r="B48" s="84" t="n">
        <f aca="false">SUM(C48:J48)</f>
        <v>1</v>
      </c>
      <c r="C48" s="49" t="n">
        <v>0</v>
      </c>
      <c r="D48" s="49" t="n">
        <v>1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</row>
    <row r="49" customFormat="false" ht="12.75" hidden="false" customHeight="false" outlineLevel="0" collapsed="false">
      <c r="A49" s="25" t="s">
        <v>391</v>
      </c>
      <c r="B49" s="84" t="n">
        <f aca="false">SUM(C49:J49)</f>
        <v>7</v>
      </c>
      <c r="C49" s="49" t="n">
        <v>1</v>
      </c>
      <c r="D49" s="49" t="n">
        <v>5</v>
      </c>
      <c r="E49" s="49" t="n">
        <v>1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</row>
    <row r="50" customFormat="false" ht="12.75" hidden="false" customHeight="false" outlineLevel="0" collapsed="false">
      <c r="A50" s="25" t="s">
        <v>392</v>
      </c>
      <c r="B50" s="84" t="n">
        <f aca="false">SUM(C50:J50)</f>
        <v>2</v>
      </c>
      <c r="C50" s="49" t="n">
        <v>0</v>
      </c>
      <c r="D50" s="49" t="n">
        <v>2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</row>
    <row r="51" customFormat="false" ht="12.75" hidden="false" customHeight="false" outlineLevel="0" collapsed="false">
      <c r="A51" s="25" t="s">
        <v>393</v>
      </c>
      <c r="B51" s="84" t="n">
        <f aca="false">SUM(C51:J51)</f>
        <v>11</v>
      </c>
      <c r="C51" s="49" t="n">
        <v>2</v>
      </c>
      <c r="D51" s="49" t="n">
        <v>5</v>
      </c>
      <c r="E51" s="49" t="n">
        <v>0</v>
      </c>
      <c r="F51" s="49" t="n">
        <v>1</v>
      </c>
      <c r="G51" s="49" t="n">
        <v>3</v>
      </c>
      <c r="H51" s="49" t="n">
        <v>0</v>
      </c>
      <c r="I51" s="49" t="n">
        <v>0</v>
      </c>
      <c r="J51" s="49" t="n">
        <v>0</v>
      </c>
    </row>
    <row r="52" customFormat="false" ht="12.75" hidden="false" customHeight="false" outlineLevel="0" collapsed="false">
      <c r="A52" s="25" t="s">
        <v>394</v>
      </c>
      <c r="B52" s="84" t="n">
        <f aca="false">SUM(C52:J52)</f>
        <v>2</v>
      </c>
      <c r="C52" s="49" t="n">
        <v>1</v>
      </c>
      <c r="D52" s="49" t="n">
        <v>1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</row>
    <row r="53" customFormat="false" ht="12.75" hidden="false" customHeight="false" outlineLevel="0" collapsed="false">
      <c r="A53" s="25" t="s">
        <v>395</v>
      </c>
      <c r="B53" s="84" t="n">
        <f aca="false">SUM(C53:J53)</f>
        <v>1</v>
      </c>
      <c r="C53" s="49" t="n">
        <v>0</v>
      </c>
      <c r="D53" s="49" t="n">
        <v>1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</row>
    <row r="54" customFormat="false" ht="12.75" hidden="false" customHeight="false" outlineLevel="0" collapsed="false">
      <c r="A54" s="25" t="s">
        <v>396</v>
      </c>
      <c r="B54" s="84" t="n">
        <f aca="false">SUM(C54:J54)</f>
        <v>21</v>
      </c>
      <c r="C54" s="49" t="n">
        <v>1</v>
      </c>
      <c r="D54" s="49" t="n">
        <v>18</v>
      </c>
      <c r="E54" s="49" t="n">
        <v>0</v>
      </c>
      <c r="F54" s="49" t="n">
        <v>0</v>
      </c>
      <c r="G54" s="49" t="n">
        <v>1</v>
      </c>
      <c r="H54" s="49" t="n">
        <v>1</v>
      </c>
      <c r="I54" s="49" t="n">
        <v>0</v>
      </c>
      <c r="J54" s="49" t="n">
        <v>0</v>
      </c>
    </row>
    <row r="55" customFormat="false" ht="12.75" hidden="false" customHeight="false" outlineLevel="0" collapsed="false">
      <c r="A55" s="25" t="s">
        <v>397</v>
      </c>
      <c r="B55" s="84" t="n">
        <f aca="false">SUM(C55:J55)</f>
        <v>1</v>
      </c>
      <c r="C55" s="49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1</v>
      </c>
    </row>
    <row r="56" customFormat="false" ht="12.75" hidden="false" customHeight="false" outlineLevel="0" collapsed="false">
      <c r="A56" s="25" t="s">
        <v>399</v>
      </c>
      <c r="B56" s="84" t="n">
        <f aca="false">SUM(C56:J56)</f>
        <v>6</v>
      </c>
      <c r="C56" s="49" t="n">
        <v>1</v>
      </c>
      <c r="D56" s="49" t="n">
        <v>1</v>
      </c>
      <c r="E56" s="49" t="n">
        <v>0</v>
      </c>
      <c r="F56" s="49" t="n">
        <v>0</v>
      </c>
      <c r="G56" s="49" t="n">
        <v>0</v>
      </c>
      <c r="H56" s="49" t="n">
        <v>4</v>
      </c>
      <c r="I56" s="49" t="n">
        <v>0</v>
      </c>
      <c r="J56" s="49" t="n">
        <v>0</v>
      </c>
    </row>
    <row r="57" customFormat="false" ht="12.75" hidden="false" customHeight="false" outlineLevel="0" collapsed="false">
      <c r="A57" s="25" t="s">
        <v>400</v>
      </c>
      <c r="B57" s="84" t="n">
        <f aca="false">SUM(C57:J57)</f>
        <v>1</v>
      </c>
      <c r="C57" s="49" t="n">
        <v>0</v>
      </c>
      <c r="D57" s="49" t="n">
        <v>1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</row>
    <row r="58" customFormat="false" ht="12.75" hidden="false" customHeight="false" outlineLevel="0" collapsed="false">
      <c r="A58" s="25" t="s">
        <v>401</v>
      </c>
      <c r="B58" s="84" t="n">
        <f aca="false">SUM(C58:J58)</f>
        <v>1</v>
      </c>
      <c r="C58" s="49" t="n">
        <v>0</v>
      </c>
      <c r="D58" s="49" t="n">
        <v>1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</row>
    <row r="59" customFormat="false" ht="12.75" hidden="false" customHeight="false" outlineLevel="0" collapsed="false">
      <c r="A59" s="25" t="s">
        <v>402</v>
      </c>
      <c r="B59" s="84" t="n">
        <f aca="false">SUM(C59:J59)</f>
        <v>1</v>
      </c>
      <c r="C59" s="49" t="n">
        <v>0</v>
      </c>
      <c r="D59" s="49" t="n">
        <v>1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</row>
    <row r="60" customFormat="false" ht="12.75" hidden="false" customHeight="false" outlineLevel="0" collapsed="false">
      <c r="A60" s="25" t="s">
        <v>403</v>
      </c>
      <c r="B60" s="84" t="n">
        <f aca="false">SUM(C60:J60)</f>
        <v>1</v>
      </c>
      <c r="C60" s="49" t="n">
        <v>0</v>
      </c>
      <c r="D60" s="49" t="n">
        <v>1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</row>
    <row r="61" customFormat="false" ht="12.75" hidden="false" customHeight="false" outlineLevel="0" collapsed="false">
      <c r="A61" s="25" t="s">
        <v>404</v>
      </c>
      <c r="B61" s="84" t="n">
        <f aca="false">SUM(C61:J61)</f>
        <v>2</v>
      </c>
      <c r="C61" s="49" t="n">
        <v>2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</row>
    <row r="62" customFormat="false" ht="12.75" hidden="false" customHeight="false" outlineLevel="0" collapsed="false">
      <c r="A62" s="25" t="s">
        <v>405</v>
      </c>
      <c r="B62" s="84" t="n">
        <f aca="false">SUM(C62:J62)</f>
        <v>1</v>
      </c>
      <c r="C62" s="49" t="n">
        <v>0</v>
      </c>
      <c r="D62" s="49" t="n">
        <v>1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</row>
    <row r="63" customFormat="false" ht="12.75" hidden="false" customHeight="false" outlineLevel="0" collapsed="false">
      <c r="A63" s="25" t="s">
        <v>406</v>
      </c>
      <c r="B63" s="84" t="n">
        <f aca="false">SUM(C63:J63)</f>
        <v>5</v>
      </c>
      <c r="C63" s="49" t="n">
        <v>1</v>
      </c>
      <c r="D63" s="49" t="n">
        <v>1</v>
      </c>
      <c r="E63" s="49" t="n">
        <v>0</v>
      </c>
      <c r="F63" s="49" t="n">
        <v>1</v>
      </c>
      <c r="G63" s="49" t="n">
        <v>0</v>
      </c>
      <c r="H63" s="49" t="n">
        <v>2</v>
      </c>
      <c r="I63" s="49" t="n">
        <v>0</v>
      </c>
      <c r="J63" s="49" t="n">
        <v>0</v>
      </c>
    </row>
    <row r="64" customFormat="false" ht="12.75" hidden="false" customHeight="false" outlineLevel="0" collapsed="false">
      <c r="A64" s="25" t="s">
        <v>407</v>
      </c>
      <c r="B64" s="84" t="n">
        <f aca="false">SUM(C64:J64)</f>
        <v>2</v>
      </c>
      <c r="C64" s="49" t="n">
        <v>0</v>
      </c>
      <c r="D64" s="49" t="n">
        <v>2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</row>
    <row r="65" customFormat="false" ht="13.5" hidden="false" customHeight="false" outlineLevel="0" collapsed="false">
      <c r="A65" s="25" t="s">
        <v>481</v>
      </c>
      <c r="B65" s="49"/>
      <c r="C65" s="49"/>
      <c r="D65" s="49"/>
      <c r="E65" s="49"/>
      <c r="F65" s="49"/>
      <c r="G65" s="49"/>
      <c r="H65" s="49"/>
      <c r="I65" s="49"/>
      <c r="J65" s="49"/>
    </row>
    <row r="66" customFormat="false" ht="15" hidden="false" customHeight="false" outlineLevel="0" collapsed="false">
      <c r="A66" s="7"/>
      <c r="B66" s="72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8" t="s">
        <v>337</v>
      </c>
      <c r="B67" s="73" t="s">
        <v>6</v>
      </c>
      <c r="C67" s="11" t="s">
        <v>226</v>
      </c>
      <c r="D67" s="11"/>
      <c r="E67" s="11"/>
      <c r="F67" s="11"/>
      <c r="G67" s="11"/>
      <c r="H67" s="11"/>
      <c r="I67" s="11"/>
      <c r="J67" s="11"/>
    </row>
    <row r="68" customFormat="false" ht="15" hidden="false" customHeight="false" outlineLevel="0" collapsed="false">
      <c r="A68" s="8" t="s">
        <v>339</v>
      </c>
      <c r="B68" s="75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75"/>
      <c r="C69" s="49" t="s">
        <v>227</v>
      </c>
      <c r="D69" s="49" t="s">
        <v>227</v>
      </c>
      <c r="E69" s="49" t="s">
        <v>228</v>
      </c>
      <c r="F69" s="49" t="s">
        <v>228</v>
      </c>
      <c r="G69" s="49" t="s">
        <v>229</v>
      </c>
      <c r="H69" s="49" t="s">
        <v>230</v>
      </c>
      <c r="I69" s="49" t="s">
        <v>469</v>
      </c>
      <c r="J69" s="49" t="s">
        <v>232</v>
      </c>
    </row>
    <row r="70" customFormat="false" ht="15.75" hidden="false" customHeight="false" outlineLevel="0" collapsed="false">
      <c r="A70" s="12"/>
      <c r="B70" s="74"/>
      <c r="C70" s="70" t="s">
        <v>233</v>
      </c>
      <c r="D70" s="70" t="s">
        <v>234</v>
      </c>
      <c r="E70" s="70" t="s">
        <v>235</v>
      </c>
      <c r="F70" s="70" t="s">
        <v>236</v>
      </c>
      <c r="G70" s="70" t="s">
        <v>237</v>
      </c>
      <c r="H70" s="70"/>
      <c r="I70" s="70"/>
      <c r="J70" s="70" t="s">
        <v>239</v>
      </c>
    </row>
    <row r="71" customFormat="false" ht="12.75" hidden="false" customHeight="false" outlineLevel="0" collapsed="false">
      <c r="A71" s="25" t="s">
        <v>408</v>
      </c>
      <c r="B71" s="84" t="n">
        <f aca="false">SUM(C71:J71)</f>
        <v>1</v>
      </c>
      <c r="C71" s="49" t="n">
        <v>0</v>
      </c>
      <c r="D71" s="49" t="n">
        <v>1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</row>
    <row r="72" customFormat="false" ht="12.75" hidden="false" customHeight="false" outlineLevel="0" collapsed="false">
      <c r="A72" s="25" t="s">
        <v>409</v>
      </c>
      <c r="B72" s="84" t="n">
        <f aca="false">SUM(C72:J72)</f>
        <v>1</v>
      </c>
      <c r="C72" s="49" t="n">
        <v>0</v>
      </c>
      <c r="D72" s="49" t="n">
        <v>1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</row>
    <row r="73" customFormat="false" ht="12.75" hidden="false" customHeight="false" outlineLevel="0" collapsed="false">
      <c r="A73" s="25" t="s">
        <v>410</v>
      </c>
      <c r="B73" s="84" t="n">
        <f aca="false">SUM(C73:J73)</f>
        <v>17</v>
      </c>
      <c r="C73" s="49" t="n">
        <v>0</v>
      </c>
      <c r="D73" s="49" t="n">
        <v>14</v>
      </c>
      <c r="E73" s="49" t="n">
        <v>1</v>
      </c>
      <c r="F73" s="49" t="n">
        <v>1</v>
      </c>
      <c r="G73" s="49" t="n">
        <v>0</v>
      </c>
      <c r="H73" s="49" t="n">
        <v>1</v>
      </c>
      <c r="I73" s="49" t="n">
        <v>0</v>
      </c>
      <c r="J73" s="49" t="n">
        <v>0</v>
      </c>
    </row>
    <row r="74" customFormat="false" ht="12.75" hidden="false" customHeight="false" outlineLevel="0" collapsed="false">
      <c r="A74" s="25" t="s">
        <v>411</v>
      </c>
      <c r="B74" s="84" t="n">
        <f aca="false">SUM(C74:J74)</f>
        <v>2</v>
      </c>
      <c r="C74" s="49" t="n">
        <v>0</v>
      </c>
      <c r="D74" s="49" t="n">
        <v>2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</row>
    <row r="75" customFormat="false" ht="12.75" hidden="false" customHeight="false" outlineLevel="0" collapsed="false">
      <c r="A75" s="25" t="s">
        <v>412</v>
      </c>
      <c r="B75" s="84" t="n">
        <f aca="false">SUM(C75:J75)</f>
        <v>2</v>
      </c>
      <c r="C75" s="49" t="n">
        <v>0</v>
      </c>
      <c r="D75" s="49" t="n">
        <v>2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</row>
    <row r="76" customFormat="false" ht="12.75" hidden="false" customHeight="false" outlineLevel="0" collapsed="false">
      <c r="A76" s="25" t="s">
        <v>413</v>
      </c>
      <c r="B76" s="84" t="n">
        <f aca="false">SUM(C76:J76)</f>
        <v>1</v>
      </c>
      <c r="C76" s="49" t="n">
        <v>0</v>
      </c>
      <c r="D76" s="49" t="n">
        <v>1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</row>
    <row r="77" customFormat="false" ht="12.75" hidden="false" customHeight="false" outlineLevel="0" collapsed="false">
      <c r="A77" s="25" t="s">
        <v>414</v>
      </c>
      <c r="B77" s="84" t="n">
        <f aca="false">SUM(C77:J77)</f>
        <v>1</v>
      </c>
      <c r="C77" s="49" t="n">
        <v>0</v>
      </c>
      <c r="D77" s="49" t="n">
        <v>1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</row>
    <row r="78" customFormat="false" ht="12.75" hidden="false" customHeight="false" outlineLevel="0" collapsed="false">
      <c r="A78" s="25" t="s">
        <v>415</v>
      </c>
      <c r="B78" s="84" t="n">
        <f aca="false">SUM(C78:J78)</f>
        <v>12</v>
      </c>
      <c r="C78" s="49" t="n">
        <v>2</v>
      </c>
      <c r="D78" s="49" t="n">
        <v>8</v>
      </c>
      <c r="E78" s="49" t="n">
        <v>1</v>
      </c>
      <c r="F78" s="49" t="n">
        <v>0</v>
      </c>
      <c r="G78" s="49" t="n">
        <v>0</v>
      </c>
      <c r="H78" s="49" t="n">
        <v>1</v>
      </c>
      <c r="I78" s="49" t="n">
        <v>0</v>
      </c>
      <c r="J78" s="49" t="n">
        <v>0</v>
      </c>
    </row>
    <row r="79" customFormat="false" ht="12.75" hidden="false" customHeight="false" outlineLevel="0" collapsed="false">
      <c r="A79" s="25" t="s">
        <v>416</v>
      </c>
      <c r="B79" s="84" t="n">
        <f aca="false">SUM(C79:J79)</f>
        <v>12</v>
      </c>
      <c r="C79" s="49" t="n">
        <v>6</v>
      </c>
      <c r="D79" s="49" t="n">
        <v>6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</row>
    <row r="80" customFormat="false" ht="12.75" hidden="false" customHeight="false" outlineLevel="0" collapsed="false">
      <c r="A80" s="25" t="s">
        <v>417</v>
      </c>
      <c r="B80" s="84" t="n">
        <f aca="false">SUM(C80:J80)</f>
        <v>6</v>
      </c>
      <c r="C80" s="49" t="n">
        <v>1</v>
      </c>
      <c r="D80" s="49" t="n">
        <v>4</v>
      </c>
      <c r="E80" s="49" t="n">
        <v>0</v>
      </c>
      <c r="F80" s="49" t="n">
        <v>0</v>
      </c>
      <c r="G80" s="49" t="n">
        <v>0</v>
      </c>
      <c r="H80" s="49" t="n">
        <v>1</v>
      </c>
      <c r="I80" s="49" t="n">
        <v>0</v>
      </c>
      <c r="J80" s="49" t="n">
        <v>0</v>
      </c>
    </row>
    <row r="81" customFormat="false" ht="12.75" hidden="false" customHeight="false" outlineLevel="0" collapsed="false">
      <c r="A81" s="25" t="s">
        <v>418</v>
      </c>
      <c r="B81" s="84" t="n">
        <f aca="false">SUM(C81:J81)</f>
        <v>2</v>
      </c>
      <c r="C81" s="49" t="n">
        <v>0</v>
      </c>
      <c r="D81" s="49" t="n">
        <v>2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</row>
    <row r="82" customFormat="false" ht="12.75" hidden="false" customHeight="false" outlineLevel="0" collapsed="false">
      <c r="A82" s="25" t="s">
        <v>419</v>
      </c>
      <c r="B82" s="84" t="n">
        <f aca="false">SUM(C82:J82)</f>
        <v>1</v>
      </c>
      <c r="C82" s="49" t="n">
        <v>0</v>
      </c>
      <c r="D82" s="49" t="n">
        <v>1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</row>
    <row r="83" customFormat="false" ht="12.75" hidden="false" customHeight="false" outlineLevel="0" collapsed="false">
      <c r="A83" s="25" t="s">
        <v>420</v>
      </c>
      <c r="B83" s="84" t="n">
        <f aca="false">SUM(C83:J83)</f>
        <v>3</v>
      </c>
      <c r="C83" s="49" t="n">
        <v>1</v>
      </c>
      <c r="D83" s="49" t="n">
        <v>2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</row>
    <row r="84" customFormat="false" ht="12.75" hidden="false" customHeight="false" outlineLevel="0" collapsed="false">
      <c r="A84" s="25" t="s">
        <v>421</v>
      </c>
      <c r="B84" s="84" t="n">
        <f aca="false">SUM(C84:J84)</f>
        <v>12</v>
      </c>
      <c r="C84" s="49" t="n">
        <v>3</v>
      </c>
      <c r="D84" s="49" t="n">
        <v>3</v>
      </c>
      <c r="E84" s="49" t="n">
        <v>5</v>
      </c>
      <c r="F84" s="49" t="n">
        <v>0</v>
      </c>
      <c r="G84" s="49" t="n">
        <v>0</v>
      </c>
      <c r="H84" s="49" t="n">
        <v>1</v>
      </c>
      <c r="I84" s="49" t="n">
        <v>0</v>
      </c>
      <c r="J84" s="49" t="n">
        <v>0</v>
      </c>
    </row>
    <row r="85" customFormat="false" ht="12.75" hidden="false" customHeight="false" outlineLevel="0" collapsed="false">
      <c r="A85" s="25" t="s">
        <v>422</v>
      </c>
      <c r="B85" s="84" t="n">
        <f aca="false">SUM(C85:J85)</f>
        <v>17</v>
      </c>
      <c r="C85" s="49" t="n">
        <v>8</v>
      </c>
      <c r="D85" s="49" t="n">
        <v>7</v>
      </c>
      <c r="E85" s="49" t="n">
        <v>0</v>
      </c>
      <c r="F85" s="49" t="n">
        <v>0</v>
      </c>
      <c r="G85" s="49" t="n">
        <v>0</v>
      </c>
      <c r="H85" s="49" t="n">
        <v>2</v>
      </c>
      <c r="I85" s="49" t="n">
        <v>0</v>
      </c>
      <c r="J85" s="49" t="n">
        <v>0</v>
      </c>
    </row>
    <row r="86" customFormat="false" ht="12.75" hidden="false" customHeight="false" outlineLevel="0" collapsed="false">
      <c r="A86" s="25" t="s">
        <v>423</v>
      </c>
      <c r="B86" s="84" t="n">
        <f aca="false">SUM(C86:J86)</f>
        <v>6</v>
      </c>
      <c r="C86" s="49" t="n">
        <v>2</v>
      </c>
      <c r="D86" s="49" t="n">
        <v>3</v>
      </c>
      <c r="E86" s="49" t="n">
        <v>0</v>
      </c>
      <c r="F86" s="49" t="n">
        <v>0</v>
      </c>
      <c r="G86" s="49" t="n">
        <v>0</v>
      </c>
      <c r="H86" s="49" t="n">
        <v>1</v>
      </c>
      <c r="I86" s="49" t="n">
        <v>0</v>
      </c>
      <c r="J86" s="49" t="n">
        <v>0</v>
      </c>
    </row>
    <row r="87" customFormat="false" ht="12.75" hidden="false" customHeight="false" outlineLevel="0" collapsed="false">
      <c r="A87" s="25" t="s">
        <v>424</v>
      </c>
      <c r="B87" s="84" t="n">
        <f aca="false">SUM(C87:J87)</f>
        <v>2</v>
      </c>
      <c r="C87" s="49" t="n">
        <v>0</v>
      </c>
      <c r="D87" s="49" t="n">
        <v>2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</row>
    <row r="88" customFormat="false" ht="12.75" hidden="false" customHeight="false" outlineLevel="0" collapsed="false">
      <c r="A88" s="25" t="s">
        <v>425</v>
      </c>
      <c r="B88" s="84" t="n">
        <f aca="false">SUM(C88:J88)</f>
        <v>10</v>
      </c>
      <c r="C88" s="49" t="n">
        <v>2</v>
      </c>
      <c r="D88" s="49" t="n">
        <v>7</v>
      </c>
      <c r="E88" s="49" t="n">
        <v>0</v>
      </c>
      <c r="F88" s="49" t="n">
        <v>0</v>
      </c>
      <c r="G88" s="49" t="n">
        <v>0</v>
      </c>
      <c r="H88" s="49" t="n">
        <v>1</v>
      </c>
      <c r="I88" s="49" t="n">
        <v>0</v>
      </c>
      <c r="J88" s="49" t="n">
        <v>0</v>
      </c>
    </row>
    <row r="89" customFormat="false" ht="12.75" hidden="false" customHeight="false" outlineLevel="0" collapsed="false">
      <c r="A89" s="25" t="s">
        <v>426</v>
      </c>
      <c r="B89" s="84" t="n">
        <f aca="false">SUM(C89:J89)</f>
        <v>3</v>
      </c>
      <c r="C89" s="49" t="n">
        <v>1</v>
      </c>
      <c r="D89" s="49" t="n">
        <v>2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</row>
    <row r="90" customFormat="false" ht="12.75" hidden="false" customHeight="false" outlineLevel="0" collapsed="false">
      <c r="A90" s="25" t="s">
        <v>427</v>
      </c>
      <c r="B90" s="84" t="n">
        <f aca="false">SUM(C90:J90)</f>
        <v>2</v>
      </c>
      <c r="C90" s="49" t="n">
        <v>2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</row>
    <row r="91" customFormat="false" ht="12.75" hidden="false" customHeight="false" outlineLevel="0" collapsed="false">
      <c r="A91" s="25" t="s">
        <v>428</v>
      </c>
      <c r="B91" s="84" t="n">
        <f aca="false">SUM(C91:J91)</f>
        <v>2</v>
      </c>
      <c r="C91" s="49" t="n">
        <v>2</v>
      </c>
      <c r="D91" s="49" t="n">
        <v>0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</row>
    <row r="92" customFormat="false" ht="12.75" hidden="false" customHeight="false" outlineLevel="0" collapsed="false">
      <c r="A92" s="25" t="s">
        <v>429</v>
      </c>
      <c r="B92" s="84" t="n">
        <f aca="false">SUM(C92:J92)</f>
        <v>1</v>
      </c>
      <c r="C92" s="49" t="n">
        <v>1</v>
      </c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0</v>
      </c>
    </row>
    <row r="93" customFormat="false" ht="12.75" hidden="false" customHeight="false" outlineLevel="0" collapsed="false">
      <c r="A93" s="25" t="s">
        <v>430</v>
      </c>
      <c r="B93" s="84" t="n">
        <f aca="false">SUM(C93:J93)</f>
        <v>7</v>
      </c>
      <c r="C93" s="49" t="n">
        <v>6</v>
      </c>
      <c r="D93" s="49" t="n">
        <v>0</v>
      </c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1</v>
      </c>
      <c r="J93" s="49" t="n">
        <v>0</v>
      </c>
    </row>
    <row r="94" customFormat="false" ht="12.75" hidden="false" customHeight="false" outlineLevel="0" collapsed="false">
      <c r="A94" s="25" t="s">
        <v>431</v>
      </c>
      <c r="B94" s="84" t="n">
        <f aca="false">SUM(C94:J94)</f>
        <v>1</v>
      </c>
      <c r="C94" s="49" t="n">
        <v>0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1</v>
      </c>
      <c r="I94" s="49" t="n">
        <v>0</v>
      </c>
      <c r="J94" s="49" t="n">
        <v>0</v>
      </c>
    </row>
    <row r="95" customFormat="false" ht="12.75" hidden="false" customHeight="false" outlineLevel="0" collapsed="false">
      <c r="A95" s="25" t="s">
        <v>432</v>
      </c>
      <c r="B95" s="84" t="n">
        <f aca="false">SUM(C95:J95)</f>
        <v>1</v>
      </c>
      <c r="C95" s="49" t="n">
        <v>0</v>
      </c>
      <c r="D95" s="49" t="n">
        <v>1</v>
      </c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</row>
    <row r="96" customFormat="false" ht="12.75" hidden="false" customHeight="false" outlineLevel="0" collapsed="false">
      <c r="A96" s="25" t="s">
        <v>433</v>
      </c>
      <c r="B96" s="84" t="n">
        <f aca="false">SUM(C96:J96)</f>
        <v>1</v>
      </c>
      <c r="C96" s="49" t="n">
        <v>1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</row>
    <row r="97" customFormat="false" ht="12.75" hidden="false" customHeight="false" outlineLevel="0" collapsed="false">
      <c r="A97" s="25" t="s">
        <v>434</v>
      </c>
      <c r="B97" s="84" t="n">
        <f aca="false">SUM(C97:J97)</f>
        <v>9</v>
      </c>
      <c r="C97" s="49" t="n">
        <v>1</v>
      </c>
      <c r="D97" s="49" t="n">
        <v>7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1</v>
      </c>
      <c r="J97" s="49" t="n">
        <v>0</v>
      </c>
    </row>
    <row r="98" customFormat="false" ht="12.75" hidden="false" customHeight="false" outlineLevel="0" collapsed="false">
      <c r="A98" s="25" t="s">
        <v>435</v>
      </c>
      <c r="B98" s="84" t="n">
        <f aca="false">SUM(C98:J98)</f>
        <v>19</v>
      </c>
      <c r="C98" s="49" t="n">
        <v>5</v>
      </c>
      <c r="D98" s="49" t="n">
        <v>12</v>
      </c>
      <c r="E98" s="49" t="n">
        <v>2</v>
      </c>
      <c r="F98" s="49" t="n">
        <v>0</v>
      </c>
      <c r="G98" s="49" t="n">
        <v>0</v>
      </c>
      <c r="H98" s="49" t="n">
        <v>0</v>
      </c>
      <c r="I98" s="49" t="n">
        <v>0</v>
      </c>
      <c r="J98" s="49" t="n">
        <v>0</v>
      </c>
    </row>
    <row r="99" customFormat="false" ht="12.75" hidden="false" customHeight="false" outlineLevel="0" collapsed="false">
      <c r="A99" s="25" t="s">
        <v>436</v>
      </c>
      <c r="B99" s="84" t="n">
        <f aca="false">SUM(C99:J99)</f>
        <v>1</v>
      </c>
      <c r="C99" s="49" t="n">
        <v>0</v>
      </c>
      <c r="D99" s="49" t="n">
        <v>1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</row>
    <row r="100" customFormat="false" ht="12.75" hidden="false" customHeight="false" outlineLevel="0" collapsed="false">
      <c r="A100" s="25" t="s">
        <v>437</v>
      </c>
      <c r="B100" s="84" t="n">
        <f aca="false">SUM(C100:J100)</f>
        <v>1</v>
      </c>
      <c r="C100" s="49" t="n">
        <v>0</v>
      </c>
      <c r="D100" s="49" t="n">
        <v>1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</row>
    <row r="101" customFormat="false" ht="12.75" hidden="false" customHeight="false" outlineLevel="0" collapsed="false">
      <c r="A101" s="25" t="s">
        <v>438</v>
      </c>
      <c r="B101" s="84" t="n">
        <f aca="false">SUM(C101:J101)</f>
        <v>24</v>
      </c>
      <c r="C101" s="49" t="n">
        <v>1</v>
      </c>
      <c r="D101" s="49" t="n">
        <v>21</v>
      </c>
      <c r="E101" s="49" t="n">
        <v>1</v>
      </c>
      <c r="F101" s="49" t="n">
        <v>0</v>
      </c>
      <c r="G101" s="49" t="n">
        <v>0</v>
      </c>
      <c r="H101" s="49" t="n">
        <v>1</v>
      </c>
      <c r="I101" s="49" t="n">
        <v>0</v>
      </c>
      <c r="J101" s="49" t="n">
        <v>0</v>
      </c>
    </row>
    <row r="102" customFormat="false" ht="12.75" hidden="false" customHeight="false" outlineLevel="0" collapsed="false">
      <c r="A102" s="25" t="s">
        <v>439</v>
      </c>
      <c r="B102" s="84" t="n">
        <f aca="false">SUM(C102:J102)</f>
        <v>4</v>
      </c>
      <c r="C102" s="49" t="n">
        <v>1</v>
      </c>
      <c r="D102" s="49" t="n">
        <v>2</v>
      </c>
      <c r="E102" s="49" t="n">
        <v>0</v>
      </c>
      <c r="F102" s="49" t="n">
        <v>0</v>
      </c>
      <c r="G102" s="49" t="n">
        <v>0</v>
      </c>
      <c r="H102" s="49" t="n">
        <v>1</v>
      </c>
      <c r="I102" s="49" t="n">
        <v>0</v>
      </c>
      <c r="J102" s="49" t="n">
        <v>0</v>
      </c>
    </row>
    <row r="103" customFormat="false" ht="12.75" hidden="false" customHeight="false" outlineLevel="0" collapsed="false">
      <c r="A103" s="25" t="s">
        <v>440</v>
      </c>
      <c r="B103" s="84" t="n">
        <f aca="false">SUM(C103:J103)</f>
        <v>1</v>
      </c>
      <c r="C103" s="49" t="n">
        <v>0</v>
      </c>
      <c r="D103" s="49" t="n">
        <v>1</v>
      </c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</row>
    <row r="104" customFormat="false" ht="12.75" hidden="false" customHeight="false" outlineLevel="0" collapsed="false">
      <c r="A104" s="25" t="s">
        <v>441</v>
      </c>
      <c r="B104" s="84" t="n">
        <f aca="false">SUM(C104:J104)</f>
        <v>1</v>
      </c>
      <c r="C104" s="49" t="n">
        <v>0</v>
      </c>
      <c r="D104" s="49" t="n">
        <v>1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</row>
    <row r="105" customFormat="false" ht="12.75" hidden="false" customHeight="false" outlineLevel="0" collapsed="false">
      <c r="A105" s="25" t="s">
        <v>442</v>
      </c>
      <c r="B105" s="84" t="n">
        <f aca="false">SUM(C105:J105)</f>
        <v>4</v>
      </c>
      <c r="C105" s="49" t="n">
        <v>1</v>
      </c>
      <c r="D105" s="49" t="n">
        <v>2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1</v>
      </c>
    </row>
    <row r="106" customFormat="false" ht="13.5" hidden="false" customHeight="false" outlineLevel="0" collapsed="false">
      <c r="A106" s="40"/>
      <c r="B106" s="88"/>
      <c r="C106" s="40"/>
      <c r="D106" s="40"/>
      <c r="E106" s="40"/>
      <c r="F106" s="40"/>
      <c r="G106" s="40"/>
      <c r="H106" s="40"/>
      <c r="I106" s="40"/>
      <c r="J106" s="40"/>
    </row>
    <row r="107" customFormat="false" ht="12.75" hidden="false" customHeight="false" outlineLevel="0" collapsed="false">
      <c r="A107" s="25" t="s">
        <v>204</v>
      </c>
    </row>
  </sheetData>
  <mergeCells count="4">
    <mergeCell ref="A3:J3"/>
    <mergeCell ref="A4:J4"/>
    <mergeCell ref="C8:J8"/>
    <mergeCell ref="C67:J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7.99"/>
    <col collapsed="false" customWidth="false" hidden="false" outlineLevel="0" max="2" min="2" style="1" width="11.42"/>
    <col collapsed="false" customWidth="true" hidden="false" outlineLevel="0" max="3" min="3" style="1" width="6.13"/>
    <col collapsed="false" customWidth="true" hidden="false" outlineLevel="0" max="4" min="4" style="1" width="6.99"/>
    <col collapsed="false" customWidth="true" hidden="false" outlineLevel="0" max="5" min="5" style="1" width="9.28"/>
    <col collapsed="false" customWidth="true" hidden="false" outlineLevel="0" max="6" min="6" style="1" width="6.7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false" hidden="false" outlineLevel="0" max="257" min="10" style="1" width="11.42"/>
  </cols>
  <sheetData>
    <row r="1" customFormat="false" ht="20.1" hidden="false" customHeight="true" outlineLevel="0" collapsed="false">
      <c r="A1" s="2" t="s">
        <v>482</v>
      </c>
    </row>
    <row r="3" customFormat="false" ht="20.1" hidden="false" customHeight="true" outlineLevel="0" collapsed="false">
      <c r="A3" s="71" t="s">
        <v>483</v>
      </c>
      <c r="B3" s="71"/>
      <c r="C3" s="71"/>
      <c r="D3" s="71"/>
      <c r="E3" s="71"/>
      <c r="F3" s="71"/>
      <c r="G3" s="71"/>
      <c r="H3" s="71"/>
      <c r="I3" s="71"/>
    </row>
    <row r="4" customFormat="false" ht="20.1" hidden="false" customHeight="true" outlineLevel="0" collapsed="false">
      <c r="A4" s="71" t="s">
        <v>484</v>
      </c>
      <c r="B4" s="71"/>
      <c r="C4" s="71"/>
      <c r="D4" s="71"/>
      <c r="E4" s="71"/>
      <c r="F4" s="71"/>
      <c r="G4" s="71"/>
      <c r="H4" s="71"/>
      <c r="I4" s="71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7" customFormat="false" ht="20.1" hidden="false" customHeight="true" outlineLevel="0" collapsed="false">
      <c r="A7" s="7"/>
      <c r="B7" s="72"/>
      <c r="C7" s="7"/>
      <c r="D7" s="7"/>
      <c r="E7" s="7"/>
      <c r="F7" s="7"/>
      <c r="G7" s="7"/>
      <c r="H7" s="7"/>
      <c r="I7" s="7"/>
    </row>
    <row r="8" customFormat="false" ht="20.1" hidden="false" customHeight="true" outlineLevel="0" collapsed="false">
      <c r="A8" s="8" t="s">
        <v>226</v>
      </c>
      <c r="B8" s="73" t="s">
        <v>6</v>
      </c>
      <c r="C8" s="11" t="s">
        <v>485</v>
      </c>
      <c r="D8" s="11"/>
      <c r="E8" s="11"/>
      <c r="F8" s="11"/>
      <c r="G8" s="11"/>
      <c r="H8" s="11"/>
      <c r="I8" s="11"/>
    </row>
    <row r="9" customFormat="false" ht="20.1" hidden="false" customHeight="true" outlineLevel="0" collapsed="false">
      <c r="B9" s="75"/>
    </row>
    <row r="10" customFormat="false" ht="20.1" hidden="false" customHeight="true" outlineLevel="0" collapsed="false">
      <c r="B10" s="75"/>
      <c r="C10" s="21" t="s">
        <v>486</v>
      </c>
      <c r="D10" s="21" t="s">
        <v>487</v>
      </c>
      <c r="E10" s="21" t="s">
        <v>488</v>
      </c>
      <c r="F10" s="21" t="s">
        <v>489</v>
      </c>
      <c r="G10" s="21" t="s">
        <v>490</v>
      </c>
      <c r="H10" s="21" t="s">
        <v>491</v>
      </c>
      <c r="I10" s="21" t="s">
        <v>492</v>
      </c>
    </row>
    <row r="11" customFormat="false" ht="20.1" hidden="false" customHeight="true" outlineLevel="0" collapsed="false">
      <c r="A11" s="12"/>
      <c r="B11" s="74"/>
      <c r="C11" s="12"/>
      <c r="D11" s="12"/>
      <c r="E11" s="12"/>
      <c r="F11" s="12"/>
      <c r="G11" s="12"/>
      <c r="H11" s="12"/>
      <c r="I11" s="12"/>
    </row>
    <row r="12" customFormat="false" ht="20.1" hidden="false" customHeight="true" outlineLevel="0" collapsed="false">
      <c r="B12" s="75"/>
    </row>
    <row r="13" customFormat="false" ht="20.1" hidden="false" customHeight="true" outlineLevel="0" collapsed="false">
      <c r="A13" s="8" t="s">
        <v>6</v>
      </c>
      <c r="B13" s="76" t="n">
        <f aca="false">SUM(B15:B22)</f>
        <v>525</v>
      </c>
      <c r="C13" s="19" t="n">
        <f aca="false">SUM(C15:C22)</f>
        <v>75</v>
      </c>
      <c r="D13" s="19" t="n">
        <f aca="false">SUM(D15:D22)</f>
        <v>65</v>
      </c>
      <c r="E13" s="19" t="n">
        <f aca="false">SUM(E15:E22)</f>
        <v>56</v>
      </c>
      <c r="F13" s="19" t="n">
        <f aca="false">SUM(F15:F22)</f>
        <v>82</v>
      </c>
      <c r="G13" s="19" t="n">
        <f aca="false">SUM(G15:G22)</f>
        <v>62</v>
      </c>
      <c r="H13" s="19" t="n">
        <f aca="false">SUM(H15:H22)</f>
        <v>80</v>
      </c>
      <c r="I13" s="19" t="n">
        <f aca="false">SUM(I15:I22)</f>
        <v>105</v>
      </c>
    </row>
    <row r="14" customFormat="false" ht="20.1" hidden="false" customHeight="true" outlineLevel="0" collapsed="false">
      <c r="B14" s="75"/>
    </row>
    <row r="15" customFormat="false" ht="20.1" hidden="false" customHeight="true" outlineLevel="0" collapsed="false">
      <c r="A15" s="1" t="s">
        <v>464</v>
      </c>
      <c r="B15" s="77" t="n">
        <f aca="false">SUM(C15:I15)</f>
        <v>338</v>
      </c>
      <c r="C15" s="21" t="n">
        <v>45</v>
      </c>
      <c r="D15" s="21" t="n">
        <v>44</v>
      </c>
      <c r="E15" s="21" t="n">
        <v>41</v>
      </c>
      <c r="F15" s="21" t="n">
        <v>52</v>
      </c>
      <c r="G15" s="21" t="n">
        <v>48</v>
      </c>
      <c r="H15" s="21" t="n">
        <v>55</v>
      </c>
      <c r="I15" s="21" t="n">
        <v>53</v>
      </c>
    </row>
    <row r="16" customFormat="false" ht="20.1" hidden="false" customHeight="true" outlineLevel="0" collapsed="false">
      <c r="A16" s="1" t="s">
        <v>465</v>
      </c>
      <c r="B16" s="77" t="n">
        <f aca="false">SUM(C16:I16)</f>
        <v>113</v>
      </c>
      <c r="C16" s="21" t="n">
        <v>18</v>
      </c>
      <c r="D16" s="21" t="n">
        <v>12</v>
      </c>
      <c r="E16" s="21" t="n">
        <v>7</v>
      </c>
      <c r="F16" s="21" t="n">
        <v>21</v>
      </c>
      <c r="G16" s="21" t="n">
        <v>7</v>
      </c>
      <c r="H16" s="21" t="n">
        <v>12</v>
      </c>
      <c r="I16" s="21" t="n">
        <v>36</v>
      </c>
    </row>
    <row r="17" customFormat="false" ht="20.1" hidden="false" customHeight="true" outlineLevel="0" collapsed="false">
      <c r="A17" s="1" t="s">
        <v>230</v>
      </c>
      <c r="B17" s="77" t="n">
        <f aca="false">SUM(C17:I17)</f>
        <v>36</v>
      </c>
      <c r="C17" s="21" t="n">
        <v>4</v>
      </c>
      <c r="D17" s="21" t="n">
        <v>4</v>
      </c>
      <c r="E17" s="21" t="n">
        <v>4</v>
      </c>
      <c r="F17" s="21" t="n">
        <v>6</v>
      </c>
      <c r="G17" s="21" t="n">
        <v>4</v>
      </c>
      <c r="H17" s="21" t="n">
        <v>6</v>
      </c>
      <c r="I17" s="21" t="n">
        <v>8</v>
      </c>
    </row>
    <row r="18" customFormat="false" ht="20.1" hidden="false" customHeight="true" outlineLevel="0" collapsed="false">
      <c r="A18" s="1" t="s">
        <v>466</v>
      </c>
      <c r="B18" s="77" t="n">
        <f aca="false">SUM(C18:I18)</f>
        <v>23</v>
      </c>
      <c r="C18" s="21" t="n">
        <v>6</v>
      </c>
      <c r="D18" s="21" t="n">
        <v>5</v>
      </c>
      <c r="E18" s="21" t="n">
        <v>0</v>
      </c>
      <c r="F18" s="21" t="n">
        <v>1</v>
      </c>
      <c r="G18" s="21" t="n">
        <v>2</v>
      </c>
      <c r="H18" s="21" t="n">
        <v>6</v>
      </c>
      <c r="I18" s="21" t="n">
        <v>3</v>
      </c>
    </row>
    <row r="19" customFormat="false" ht="20.1" hidden="false" customHeight="true" outlineLevel="0" collapsed="false">
      <c r="A19" s="1" t="s">
        <v>467</v>
      </c>
      <c r="B19" s="77" t="n">
        <f aca="false">SUM(C19:I19)</f>
        <v>6</v>
      </c>
      <c r="C19" s="21" t="n">
        <v>0</v>
      </c>
      <c r="D19" s="21" t="n">
        <v>0</v>
      </c>
      <c r="E19" s="21" t="n">
        <v>3</v>
      </c>
      <c r="F19" s="21" t="n">
        <v>2</v>
      </c>
      <c r="G19" s="21" t="n">
        <v>0</v>
      </c>
      <c r="H19" s="21" t="n">
        <v>0</v>
      </c>
      <c r="I19" s="21" t="n">
        <v>1</v>
      </c>
    </row>
    <row r="20" customFormat="false" ht="20.1" hidden="false" customHeight="true" outlineLevel="0" collapsed="false">
      <c r="A20" s="1" t="s">
        <v>468</v>
      </c>
      <c r="B20" s="77" t="n">
        <f aca="false">SUM(C20:I20)</f>
        <v>5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</v>
      </c>
      <c r="H20" s="21" t="n">
        <v>1</v>
      </c>
      <c r="I20" s="21" t="n">
        <v>3</v>
      </c>
    </row>
    <row r="21" customFormat="false" ht="20.1" hidden="false" customHeight="true" outlineLevel="0" collapsed="false">
      <c r="A21" s="1" t="s">
        <v>469</v>
      </c>
      <c r="B21" s="77" t="n">
        <f aca="false">SUM(C21:I21)</f>
        <v>2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1</v>
      </c>
    </row>
    <row r="22" customFormat="false" ht="20.1" hidden="false" customHeight="true" outlineLevel="0" collapsed="false">
      <c r="A22" s="1" t="s">
        <v>442</v>
      </c>
      <c r="B22" s="77" t="n">
        <f aca="false">SUM(C22:I22)</f>
        <v>2</v>
      </c>
      <c r="C22" s="21" t="n">
        <v>1</v>
      </c>
      <c r="D22" s="21" t="n">
        <v>0</v>
      </c>
      <c r="E22" s="21" t="n">
        <v>1</v>
      </c>
      <c r="F22" s="21" t="n">
        <v>0</v>
      </c>
      <c r="G22" s="21" t="n">
        <v>0</v>
      </c>
      <c r="H22" s="21" t="n">
        <v>0</v>
      </c>
      <c r="I22" s="21" t="n">
        <v>0</v>
      </c>
    </row>
    <row r="23" customFormat="false" ht="20.1" hidden="false" customHeight="true" outlineLevel="0" collapsed="false">
      <c r="A23" s="12"/>
      <c r="B23" s="74"/>
      <c r="C23" s="12"/>
      <c r="D23" s="12"/>
      <c r="E23" s="12"/>
      <c r="F23" s="12"/>
      <c r="G23" s="12"/>
      <c r="H23" s="12"/>
      <c r="I23" s="12"/>
    </row>
    <row r="24" customFormat="false" ht="20.1" hidden="false" customHeight="true" outlineLevel="0" collapsed="false">
      <c r="A24" s="25" t="s">
        <v>204</v>
      </c>
    </row>
  </sheetData>
  <mergeCells count="3">
    <mergeCell ref="A3:I3"/>
    <mergeCell ref="A4:I4"/>
    <mergeCell ref="C8:I8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5" width="22.85"/>
    <col collapsed="false" customWidth="true" hidden="false" outlineLevel="0" max="2" min="2" style="25" width="6.99"/>
    <col collapsed="false" customWidth="true" hidden="false" outlineLevel="0" max="3" min="3" style="25" width="4.99"/>
    <col collapsed="false" customWidth="true" hidden="false" outlineLevel="0" max="4" min="4" style="25" width="6.28"/>
    <col collapsed="false" customWidth="true" hidden="false" outlineLevel="0" max="5" min="5" style="25" width="4.99"/>
    <col collapsed="false" customWidth="true" hidden="false" outlineLevel="0" max="6" min="6" style="25" width="4.56"/>
    <col collapsed="false" customWidth="true" hidden="false" outlineLevel="0" max="7" min="7" style="25" width="5.28"/>
    <col collapsed="false" customWidth="true" hidden="false" outlineLevel="0" max="8" min="8" style="25" width="4.7"/>
    <col collapsed="false" customWidth="true" hidden="false" outlineLevel="0" max="9" min="9" style="25" width="4.28"/>
    <col collapsed="false" customWidth="true" hidden="false" outlineLevel="0" max="10" min="10" style="25" width="5.99"/>
    <col collapsed="false" customWidth="true" hidden="false" outlineLevel="0" max="11" min="11" style="25" width="7.7"/>
    <col collapsed="false" customWidth="true" hidden="false" outlineLevel="0" max="12" min="12" style="25" width="6.56"/>
    <col collapsed="false" customWidth="true" hidden="false" outlineLevel="0" max="13" min="13" style="25" width="7.56"/>
    <col collapsed="false" customWidth="true" hidden="false" outlineLevel="0" max="14" min="14" style="25" width="7.99"/>
    <col collapsed="false" customWidth="false" hidden="false" outlineLevel="0" max="257" min="15" style="25" width="11.42"/>
  </cols>
  <sheetData>
    <row r="1" customFormat="false" ht="20.1" hidden="false" customHeight="true" outlineLevel="0" collapsed="false">
      <c r="A1" s="2" t="s">
        <v>4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3" t="s">
        <v>2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1" hidden="false" customHeight="true" outlineLevel="0" collapsed="false">
      <c r="A4" s="3" t="s">
        <v>49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</row>
    <row r="6" customFormat="false" ht="20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0.1" hidden="false" customHeight="true" outlineLevel="0" collapsed="false">
      <c r="A7" s="7"/>
      <c r="B7" s="7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0.1" hidden="false" customHeight="true" outlineLevel="0" collapsed="false">
      <c r="A8" s="8" t="s">
        <v>226</v>
      </c>
      <c r="B8" s="73" t="s">
        <v>6</v>
      </c>
      <c r="C8" s="11" t="s">
        <v>49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0.1" hidden="false" customHeight="true" outlineLevel="0" collapsed="false">
      <c r="A9" s="1"/>
      <c r="B9" s="7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0.1" hidden="false" customHeight="true" outlineLevel="0" collapsed="false">
      <c r="A10" s="1"/>
      <c r="B10" s="75"/>
      <c r="C10" s="61" t="s">
        <v>209</v>
      </c>
      <c r="D10" s="61" t="s">
        <v>210</v>
      </c>
      <c r="E10" s="61" t="s">
        <v>211</v>
      </c>
      <c r="F10" s="61" t="s">
        <v>212</v>
      </c>
      <c r="G10" s="61" t="s">
        <v>213</v>
      </c>
      <c r="H10" s="61" t="s">
        <v>214</v>
      </c>
      <c r="I10" s="61" t="s">
        <v>215</v>
      </c>
      <c r="J10" s="61" t="s">
        <v>216</v>
      </c>
      <c r="K10" s="61" t="s">
        <v>217</v>
      </c>
      <c r="L10" s="61" t="s">
        <v>218</v>
      </c>
      <c r="M10" s="61" t="s">
        <v>219</v>
      </c>
      <c r="N10" s="61" t="s">
        <v>220</v>
      </c>
    </row>
    <row r="11" customFormat="false" ht="20.1" hidden="false" customHeight="true" outlineLevel="0" collapsed="false">
      <c r="A11" s="12"/>
      <c r="B11" s="7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0.1" hidden="false" customHeight="true" outlineLevel="0" collapsed="false">
      <c r="B12" s="82"/>
    </row>
    <row r="13" customFormat="false" ht="20.1" hidden="false" customHeight="true" outlineLevel="0" collapsed="false">
      <c r="A13" s="43" t="s">
        <v>6</v>
      </c>
      <c r="B13" s="83" t="n">
        <f aca="false">SUM(B15:B24)</f>
        <v>525</v>
      </c>
      <c r="C13" s="46" t="n">
        <f aca="false">SUM(C15:C24)</f>
        <v>46</v>
      </c>
      <c r="D13" s="46" t="n">
        <f aca="false">SUM(D15:D24)</f>
        <v>44</v>
      </c>
      <c r="E13" s="46" t="n">
        <f aca="false">SUM(E15:E24)</f>
        <v>40</v>
      </c>
      <c r="F13" s="46" t="n">
        <f aca="false">SUM(F15:F24)</f>
        <v>53</v>
      </c>
      <c r="G13" s="46" t="n">
        <f aca="false">SUM(G15:G24)</f>
        <v>44</v>
      </c>
      <c r="H13" s="46" t="n">
        <f aca="false">SUM(H15:H24)</f>
        <v>38</v>
      </c>
      <c r="I13" s="46" t="n">
        <f aca="false">SUM(I15:I24)</f>
        <v>43</v>
      </c>
      <c r="J13" s="46" t="n">
        <f aca="false">SUM(J15:J24)</f>
        <v>31</v>
      </c>
      <c r="K13" s="46" t="n">
        <f aca="false">SUM(K15:K24)</f>
        <v>54</v>
      </c>
      <c r="L13" s="46" t="n">
        <f aca="false">SUM(L15:L24)</f>
        <v>42</v>
      </c>
      <c r="M13" s="46" t="n">
        <f aca="false">SUM(M15:M24)</f>
        <v>41</v>
      </c>
      <c r="N13" s="46" t="n">
        <f aca="false">SUM(N15:N24)</f>
        <v>49</v>
      </c>
    </row>
    <row r="14" customFormat="false" ht="20.1" hidden="false" customHeight="true" outlineLevel="0" collapsed="false">
      <c r="B14" s="82"/>
    </row>
    <row r="15" customFormat="false" ht="20.1" hidden="false" customHeight="true" outlineLevel="0" collapsed="false">
      <c r="A15" s="25" t="s">
        <v>464</v>
      </c>
      <c r="B15" s="84" t="n">
        <f aca="false">SUM(C15:N15)</f>
        <v>338</v>
      </c>
      <c r="C15" s="49" t="n">
        <v>28</v>
      </c>
      <c r="D15" s="49" t="n">
        <v>29</v>
      </c>
      <c r="E15" s="49" t="n">
        <v>27</v>
      </c>
      <c r="F15" s="49" t="n">
        <v>35</v>
      </c>
      <c r="G15" s="49" t="n">
        <v>29</v>
      </c>
      <c r="H15" s="49" t="n">
        <v>27</v>
      </c>
      <c r="I15" s="49" t="n">
        <v>30</v>
      </c>
      <c r="J15" s="49" t="n">
        <v>22</v>
      </c>
      <c r="K15" s="49" t="n">
        <v>33</v>
      </c>
      <c r="L15" s="49" t="n">
        <v>23</v>
      </c>
      <c r="M15" s="49" t="n">
        <v>28</v>
      </c>
      <c r="N15" s="49" t="n">
        <v>27</v>
      </c>
    </row>
    <row r="16" customFormat="false" ht="20.1" hidden="false" customHeight="true" outlineLevel="0" collapsed="false">
      <c r="A16" s="25" t="s">
        <v>465</v>
      </c>
      <c r="B16" s="84" t="n">
        <f aca="false">SUM(C16:N16)</f>
        <v>113</v>
      </c>
      <c r="C16" s="49" t="n">
        <v>9</v>
      </c>
      <c r="D16" s="49" t="n">
        <v>8</v>
      </c>
      <c r="E16" s="49" t="n">
        <v>7</v>
      </c>
      <c r="F16" s="49" t="n">
        <v>12</v>
      </c>
      <c r="G16" s="49" t="n">
        <v>5</v>
      </c>
      <c r="H16" s="49" t="n">
        <v>7</v>
      </c>
      <c r="I16" s="49" t="n">
        <v>6</v>
      </c>
      <c r="J16" s="49" t="n">
        <v>8</v>
      </c>
      <c r="K16" s="49" t="n">
        <v>14</v>
      </c>
      <c r="L16" s="49" t="n">
        <v>12</v>
      </c>
      <c r="M16" s="49" t="n">
        <v>10</v>
      </c>
      <c r="N16" s="49" t="n">
        <v>15</v>
      </c>
    </row>
    <row r="17" customFormat="false" ht="20.1" hidden="false" customHeight="true" outlineLevel="0" collapsed="false">
      <c r="A17" s="25" t="s">
        <v>230</v>
      </c>
      <c r="B17" s="84" t="n">
        <f aca="false">SUM(C17:N17)</f>
        <v>36</v>
      </c>
      <c r="C17" s="49" t="n">
        <v>4</v>
      </c>
      <c r="D17" s="49" t="n">
        <v>3</v>
      </c>
      <c r="E17" s="49" t="n">
        <v>2</v>
      </c>
      <c r="F17" s="49" t="n">
        <v>4</v>
      </c>
      <c r="G17" s="49" t="n">
        <v>8</v>
      </c>
      <c r="H17" s="49" t="n">
        <v>3</v>
      </c>
      <c r="I17" s="49" t="n">
        <v>1</v>
      </c>
      <c r="J17" s="49" t="n">
        <v>1</v>
      </c>
      <c r="K17" s="49" t="n">
        <v>3</v>
      </c>
      <c r="L17" s="49" t="n">
        <v>2</v>
      </c>
      <c r="M17" s="49" t="n">
        <v>2</v>
      </c>
      <c r="N17" s="49" t="n">
        <v>3</v>
      </c>
    </row>
    <row r="18" customFormat="false" ht="20.1" hidden="false" customHeight="true" outlineLevel="0" collapsed="false">
      <c r="A18" s="25" t="s">
        <v>466</v>
      </c>
      <c r="B18" s="84" t="n">
        <f aca="false">SUM(C18:N18)</f>
        <v>23</v>
      </c>
      <c r="C18" s="49" t="n">
        <v>1</v>
      </c>
      <c r="D18" s="49" t="n">
        <v>2</v>
      </c>
      <c r="E18" s="49" t="n">
        <v>3</v>
      </c>
      <c r="F18" s="49" t="n">
        <v>1</v>
      </c>
      <c r="G18" s="49" t="n">
        <v>1</v>
      </c>
      <c r="H18" s="49" t="n">
        <v>0</v>
      </c>
      <c r="I18" s="49" t="n">
        <v>4</v>
      </c>
      <c r="J18" s="49" t="n">
        <v>0</v>
      </c>
      <c r="K18" s="49" t="n">
        <v>3</v>
      </c>
      <c r="L18" s="49" t="n">
        <v>3</v>
      </c>
      <c r="M18" s="49" t="n">
        <v>1</v>
      </c>
      <c r="N18" s="49" t="n">
        <v>4</v>
      </c>
    </row>
    <row r="19" customFormat="false" ht="20.1" hidden="false" customHeight="true" outlineLevel="0" collapsed="false">
      <c r="A19" s="25" t="s">
        <v>467</v>
      </c>
      <c r="B19" s="84" t="n">
        <f aca="false">SUM(C19:N19)</f>
        <v>6</v>
      </c>
      <c r="C19" s="49" t="n">
        <v>1</v>
      </c>
      <c r="D19" s="49" t="n">
        <v>1</v>
      </c>
      <c r="E19" s="49" t="n">
        <v>1</v>
      </c>
      <c r="F19" s="49" t="n">
        <v>0</v>
      </c>
      <c r="G19" s="49" t="n">
        <v>1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2</v>
      </c>
      <c r="M19" s="49" t="n">
        <v>0</v>
      </c>
      <c r="N19" s="49" t="n">
        <v>0</v>
      </c>
    </row>
    <row r="20" customFormat="false" ht="20.1" hidden="false" customHeight="true" outlineLevel="0" collapsed="false">
      <c r="A20" s="25" t="s">
        <v>468</v>
      </c>
      <c r="B20" s="84" t="n">
        <f aca="false">SUM(C20:N20)</f>
        <v>5</v>
      </c>
      <c r="C20" s="49" t="n">
        <v>3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1</v>
      </c>
      <c r="I20" s="49" t="n">
        <v>0</v>
      </c>
      <c r="J20" s="49" t="n">
        <v>0</v>
      </c>
      <c r="K20" s="49" t="n">
        <v>1</v>
      </c>
      <c r="L20" s="49" t="n">
        <v>0</v>
      </c>
      <c r="M20" s="49" t="n">
        <v>0</v>
      </c>
      <c r="N20" s="49" t="n">
        <v>0</v>
      </c>
    </row>
    <row r="21" customFormat="false" ht="20.1" hidden="false" customHeight="true" outlineLevel="0" collapsed="false">
      <c r="A21" s="25" t="s">
        <v>469</v>
      </c>
      <c r="B21" s="84" t="n">
        <f aca="false">SUM(C21:N21)</f>
        <v>2</v>
      </c>
      <c r="C21" s="49" t="n">
        <v>0</v>
      </c>
      <c r="D21" s="49" t="n">
        <v>0</v>
      </c>
      <c r="E21" s="49" t="n">
        <v>0</v>
      </c>
      <c r="F21" s="49" t="n">
        <v>1</v>
      </c>
      <c r="G21" s="49" t="n">
        <v>0</v>
      </c>
      <c r="H21" s="49" t="n">
        <v>0</v>
      </c>
      <c r="I21" s="49" t="n">
        <v>1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</row>
    <row r="22" customFormat="false" ht="20.1" hidden="false" customHeight="true" outlineLevel="0" collapsed="false">
      <c r="A22" s="25" t="s">
        <v>442</v>
      </c>
      <c r="B22" s="84" t="n">
        <f aca="false">SUM(C22:N22)</f>
        <v>2</v>
      </c>
      <c r="C22" s="49" t="n">
        <v>0</v>
      </c>
      <c r="D22" s="49" t="n">
        <v>1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1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</row>
    <row r="23" customFormat="false" ht="20.1" hidden="false" customHeight="true" outlineLevel="0" collapsed="false">
      <c r="A23" s="40"/>
      <c r="B23" s="85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  <row r="24" customFormat="false" ht="20.1" hidden="false" customHeight="true" outlineLevel="0" collapsed="false">
      <c r="A24" s="25" t="s">
        <v>20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</sheetData>
  <mergeCells count="3">
    <mergeCell ref="A3:N3"/>
    <mergeCell ref="A4:N4"/>
    <mergeCell ref="C8:N8"/>
  </mergeCells>
  <printOptions headings="false" gridLines="false" gridLinesSet="true" horizontalCentered="true" verticalCentered="true"/>
  <pageMargins left="0.354166666666667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5" width="21.7"/>
    <col collapsed="false" customWidth="true" hidden="false" outlineLevel="0" max="3" min="3" style="25" width="5.71"/>
    <col collapsed="false" customWidth="true" hidden="false" outlineLevel="0" max="4" min="4" style="25" width="4.99"/>
    <col collapsed="false" customWidth="true" hidden="false" outlineLevel="0" max="5" min="5" style="25" width="5.99"/>
    <col collapsed="false" customWidth="true" hidden="false" outlineLevel="0" max="6" min="6" style="25" width="5.28"/>
    <col collapsed="false" customWidth="true" hidden="false" outlineLevel="0" max="7" min="7" style="25" width="4.28"/>
    <col collapsed="false" customWidth="true" hidden="false" outlineLevel="0" max="8" min="8" style="25" width="4.85"/>
    <col collapsed="false" customWidth="true" hidden="false" outlineLevel="0" max="9" min="9" style="25" width="4.41"/>
    <col collapsed="false" customWidth="true" hidden="false" outlineLevel="0" max="10" min="10" style="25" width="3.99"/>
    <col collapsed="false" customWidth="true" hidden="false" outlineLevel="0" max="11" min="11" style="25" width="5.71"/>
    <col collapsed="false" customWidth="true" hidden="false" outlineLevel="0" max="12" min="12" style="25" width="7.42"/>
    <col collapsed="false" customWidth="true" hidden="false" outlineLevel="0" max="13" min="13" style="25" width="4.99"/>
    <col collapsed="false" customWidth="true" hidden="false" outlineLevel="0" max="14" min="14" style="25" width="7.7"/>
    <col collapsed="false" customWidth="true" hidden="false" outlineLevel="0" max="15" min="15" style="25" width="7.14"/>
    <col collapsed="false" customWidth="false" hidden="false" outlineLevel="0" max="257" min="16" style="25" width="11.42"/>
  </cols>
  <sheetData>
    <row r="1" customFormat="false" ht="14.1" hidden="false" customHeight="true" outlineLevel="0" collapsed="false">
      <c r="A1" s="26" t="s">
        <v>205</v>
      </c>
    </row>
    <row r="3" customFormat="false" ht="14.1" hidden="false" customHeight="true" outlineLevel="0" collapsed="false">
      <c r="A3" s="27" t="s">
        <v>20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1" hidden="false" customHeight="true" outlineLevel="0" collapsed="false">
      <c r="A4" s="27" t="s">
        <v>207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6" customFormat="false" ht="14.1" hidden="false" customHeight="true" outlineLevel="0" collapsed="false">
      <c r="A6" s="28" t="s">
        <v>3</v>
      </c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4.1" hidden="false" customHeight="true" outlineLevel="0" collapsed="false">
      <c r="A7" s="32" t="s">
        <v>4</v>
      </c>
      <c r="B7" s="33"/>
      <c r="C7" s="34"/>
      <c r="D7" s="35" t="s">
        <v>208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4.1" hidden="false" customHeight="true" outlineLevel="0" collapsed="false">
      <c r="A8" s="32" t="s">
        <v>8</v>
      </c>
      <c r="B8" s="33" t="s">
        <v>5</v>
      </c>
      <c r="C8" s="34" t="s">
        <v>6</v>
      </c>
      <c r="D8" s="36" t="s">
        <v>209</v>
      </c>
      <c r="E8" s="36" t="s">
        <v>210</v>
      </c>
      <c r="F8" s="36" t="s">
        <v>211</v>
      </c>
      <c r="G8" s="36" t="s">
        <v>212</v>
      </c>
      <c r="H8" s="36" t="s">
        <v>213</v>
      </c>
      <c r="I8" s="36" t="s">
        <v>214</v>
      </c>
      <c r="J8" s="36" t="s">
        <v>215</v>
      </c>
      <c r="K8" s="36" t="s">
        <v>216</v>
      </c>
      <c r="L8" s="36" t="s">
        <v>217</v>
      </c>
      <c r="M8" s="36" t="s">
        <v>218</v>
      </c>
      <c r="N8" s="36" t="s">
        <v>219</v>
      </c>
      <c r="O8" s="36" t="s">
        <v>220</v>
      </c>
    </row>
    <row r="9" customFormat="false" ht="14.1" hidden="false" customHeight="true" outlineLevel="0" collapsed="false">
      <c r="A9" s="37"/>
      <c r="B9" s="38"/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4.1" hidden="false" customHeight="true" outlineLevel="0" collapsed="false">
      <c r="B10" s="41"/>
      <c r="C10" s="42"/>
    </row>
    <row r="11" customFormat="false" ht="14.1" hidden="false" customHeight="true" outlineLevel="0" collapsed="false">
      <c r="A11" s="43" t="s">
        <v>6</v>
      </c>
      <c r="B11" s="41"/>
      <c r="C11" s="44" t="n">
        <f aca="false">(C13+C89+C132+C163+C194+C210+C257)</f>
        <v>525</v>
      </c>
      <c r="D11" s="45" t="n">
        <f aca="false">(D13+D89+D132+D163+D194+D210+D257)</f>
        <v>46</v>
      </c>
      <c r="E11" s="45" t="n">
        <f aca="false">(E13+E89+E132+E163+E194+E210+E257)</f>
        <v>44</v>
      </c>
      <c r="F11" s="45" t="n">
        <f aca="false">(F13+F89+F132+F163+F194+F210+F257)</f>
        <v>40</v>
      </c>
      <c r="G11" s="45" t="n">
        <f aca="false">(G13+G89+G132+G163+G194+G210+G257)</f>
        <v>53</v>
      </c>
      <c r="H11" s="45" t="n">
        <f aca="false">(H13+H89+H132+H163+H194+H210+H257)</f>
        <v>44</v>
      </c>
      <c r="I11" s="45" t="n">
        <f aca="false">(I13+I89+I132+I163+I194+I210+I257)</f>
        <v>38</v>
      </c>
      <c r="J11" s="45" t="n">
        <f aca="false">(J13+J89+J132+J163+J194+J210+J257)</f>
        <v>43</v>
      </c>
      <c r="K11" s="45" t="n">
        <f aca="false">(K13+K89+K132+K163+K194+K210+K257)</f>
        <v>31</v>
      </c>
      <c r="L11" s="45" t="n">
        <f aca="false">(L13+L89+L132+L163+L194+L210+L257)</f>
        <v>54</v>
      </c>
      <c r="M11" s="45" t="n">
        <f aca="false">(M13+M89+M132+M163+M194+M210+M257)</f>
        <v>42</v>
      </c>
      <c r="N11" s="45" t="n">
        <f aca="false">(N13+N89+N132+N163+N194+N210+N257)</f>
        <v>41</v>
      </c>
      <c r="O11" s="45" t="n">
        <f aca="false">(O13+O89+O132+O163+O194+O210+O257)</f>
        <v>49</v>
      </c>
    </row>
    <row r="12" customFormat="false" ht="14.1" hidden="false" customHeight="true" outlineLevel="0" collapsed="false">
      <c r="B12" s="41"/>
      <c r="C12" s="42"/>
    </row>
    <row r="13" customFormat="false" ht="14.1" hidden="false" customHeight="true" outlineLevel="0" collapsed="false">
      <c r="A13" s="46" t="s">
        <v>11</v>
      </c>
      <c r="B13" s="41"/>
      <c r="C13" s="47" t="n">
        <f aca="false">(C14+C26+C30+C39+C41+C44+C50+C52+C58+C69+C71+C76+C79+C81+C84)</f>
        <v>235</v>
      </c>
      <c r="D13" s="46" t="n">
        <f aca="false">(D14+D26+D30+D39+D41+D44+D50+D52+D58+D69+D71+D76+D79+D81+D84)</f>
        <v>23</v>
      </c>
      <c r="E13" s="46" t="n">
        <f aca="false">(E14+E26+E30+E39+E41+E44+E50+E52+E58+E69+E71+E76+E79+E81+E84)</f>
        <v>24</v>
      </c>
      <c r="F13" s="46" t="n">
        <f aca="false">(F14+F26+F30+F39+F41+F44+F50+F52+F58+F69+F71+F76+F79+F81+F84)</f>
        <v>21</v>
      </c>
      <c r="G13" s="46" t="n">
        <f aca="false">(G14+G26+G30+G39+G41+G44+G50+G52+G58+G69+G71+G76+G79+G81+G84)</f>
        <v>27</v>
      </c>
      <c r="H13" s="46" t="n">
        <f aca="false">(H14+H26+H30+H39+H41+H44+H50+H52+H58+H69+H71+H76+H79+H81+H84)</f>
        <v>16</v>
      </c>
      <c r="I13" s="46" t="n">
        <f aca="false">(I14+I26+I30+I39+I41+I44+I50+I52+I58+I69+I71+I76+I79+I81+I84)</f>
        <v>15</v>
      </c>
      <c r="J13" s="46" t="n">
        <f aca="false">(J14+J26+J30+J39+J41+J44+J50+J52+J58+J69+J71+J76+J79+J81+J84)</f>
        <v>16</v>
      </c>
      <c r="K13" s="46" t="n">
        <f aca="false">(K14+K26+K30+K39+K41+K44+K50+K52+K58+K69+K71+K76+K79+K81+K84)</f>
        <v>12</v>
      </c>
      <c r="L13" s="46" t="n">
        <f aca="false">(L14+L26+L30+L39+L41+L44+L50+L52+L58+L69+L71+L76+L79+L81+L84)</f>
        <v>20</v>
      </c>
      <c r="M13" s="46" t="n">
        <f aca="false">(M14+M26+M30+M39+M41+M44+M50+M52+M58+M69+M71+M76+M79+M81+M84)</f>
        <v>17</v>
      </c>
      <c r="N13" s="46" t="n">
        <f aca="false">(N14+N26+N30+N39+N41+N44+N50+N52+N58+N69+N71+N76+N79+N81+N84)</f>
        <v>23</v>
      </c>
      <c r="O13" s="46" t="n">
        <f aca="false">(O14+O26+O30+O39+O41+O44+O50+O52+O58+O69+O71+O76+O79+O81+O84)</f>
        <v>21</v>
      </c>
    </row>
    <row r="14" customFormat="false" ht="14.1" hidden="false" customHeight="true" outlineLevel="0" collapsed="false">
      <c r="A14" s="25" t="s">
        <v>12</v>
      </c>
      <c r="B14" s="41"/>
      <c r="C14" s="47" t="n">
        <f aca="false">SUM(C15:C25)</f>
        <v>84</v>
      </c>
      <c r="D14" s="46" t="n">
        <f aca="false">SUM(D15:D25)</f>
        <v>9</v>
      </c>
      <c r="E14" s="46" t="n">
        <f aca="false">SUM(E15:E25)</f>
        <v>5</v>
      </c>
      <c r="F14" s="46" t="n">
        <f aca="false">SUM(F15:F25)</f>
        <v>5</v>
      </c>
      <c r="G14" s="46" t="n">
        <f aca="false">SUM(G15:G25)</f>
        <v>11</v>
      </c>
      <c r="H14" s="46" t="n">
        <f aca="false">SUM(H15:H25)</f>
        <v>3</v>
      </c>
      <c r="I14" s="46" t="n">
        <f aca="false">SUM(I15:I25)</f>
        <v>9</v>
      </c>
      <c r="J14" s="46" t="n">
        <f aca="false">SUM(J15:J25)</f>
        <v>4</v>
      </c>
      <c r="K14" s="46" t="n">
        <f aca="false">SUM(K15:K25)</f>
        <v>8</v>
      </c>
      <c r="L14" s="46" t="n">
        <f aca="false">SUM(L15:L25)</f>
        <v>5</v>
      </c>
      <c r="M14" s="46" t="n">
        <f aca="false">SUM(M15:M25)</f>
        <v>9</v>
      </c>
      <c r="N14" s="46" t="n">
        <f aca="false">SUM(N15:N25)</f>
        <v>8</v>
      </c>
      <c r="O14" s="46" t="n">
        <f aca="false">SUM(O15:O25)</f>
        <v>8</v>
      </c>
    </row>
    <row r="15" customFormat="false" ht="14.1" hidden="false" customHeight="true" outlineLevel="0" collapsed="false">
      <c r="B15" s="41" t="s">
        <v>13</v>
      </c>
      <c r="C15" s="48" t="n">
        <f aca="false">SUM(D15:O15)</f>
        <v>2</v>
      </c>
      <c r="D15" s="49" t="n">
        <v>0</v>
      </c>
      <c r="E15" s="49" t="n">
        <v>0</v>
      </c>
      <c r="F15" s="49" t="n">
        <v>0</v>
      </c>
      <c r="G15" s="49" t="n">
        <v>1</v>
      </c>
      <c r="H15" s="49" t="n">
        <v>1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</row>
    <row r="16" customFormat="false" ht="14.1" hidden="false" customHeight="true" outlineLevel="0" collapsed="false">
      <c r="B16" s="41" t="s">
        <v>14</v>
      </c>
      <c r="C16" s="48" t="n">
        <f aca="false">SUM(D16:O16)</f>
        <v>8</v>
      </c>
      <c r="D16" s="49" t="n">
        <v>1</v>
      </c>
      <c r="E16" s="49" t="n">
        <v>1</v>
      </c>
      <c r="F16" s="49" t="n">
        <v>0</v>
      </c>
      <c r="G16" s="49" t="n">
        <v>1</v>
      </c>
      <c r="H16" s="49" t="n">
        <v>0</v>
      </c>
      <c r="I16" s="49" t="n">
        <v>0</v>
      </c>
      <c r="J16" s="49" t="n">
        <v>1</v>
      </c>
      <c r="K16" s="49" t="n">
        <v>0</v>
      </c>
      <c r="L16" s="49" t="n">
        <v>0</v>
      </c>
      <c r="M16" s="49" t="n">
        <v>3</v>
      </c>
      <c r="N16" s="49" t="n">
        <v>1</v>
      </c>
      <c r="O16" s="49" t="n">
        <v>0</v>
      </c>
    </row>
    <row r="17" customFormat="false" ht="14.1" hidden="false" customHeight="true" outlineLevel="0" collapsed="false">
      <c r="B17" s="41" t="s">
        <v>15</v>
      </c>
      <c r="C17" s="48" t="n">
        <f aca="false">SUM(D17:O17)</f>
        <v>15</v>
      </c>
      <c r="D17" s="49" t="n">
        <v>3</v>
      </c>
      <c r="E17" s="49" t="n">
        <v>1</v>
      </c>
      <c r="F17" s="49" t="n">
        <v>2</v>
      </c>
      <c r="G17" s="49" t="n">
        <v>0</v>
      </c>
      <c r="H17" s="49" t="n">
        <v>0</v>
      </c>
      <c r="I17" s="49" t="n">
        <v>2</v>
      </c>
      <c r="J17" s="49" t="n">
        <v>0</v>
      </c>
      <c r="K17" s="49" t="n">
        <v>1</v>
      </c>
      <c r="L17" s="49" t="n">
        <v>2</v>
      </c>
      <c r="M17" s="49" t="n">
        <v>2</v>
      </c>
      <c r="N17" s="49" t="n">
        <v>1</v>
      </c>
      <c r="O17" s="49" t="n">
        <v>1</v>
      </c>
    </row>
    <row r="18" customFormat="false" ht="14.1" hidden="false" customHeight="true" outlineLevel="0" collapsed="false">
      <c r="B18" s="41" t="s">
        <v>16</v>
      </c>
      <c r="C18" s="48" t="n">
        <f aca="false">SUM(D18:O18)</f>
        <v>11</v>
      </c>
      <c r="D18" s="49" t="n">
        <v>3</v>
      </c>
      <c r="E18" s="49" t="n">
        <v>0</v>
      </c>
      <c r="F18" s="49" t="n">
        <v>1</v>
      </c>
      <c r="G18" s="49" t="n">
        <v>1</v>
      </c>
      <c r="H18" s="49" t="n">
        <v>0</v>
      </c>
      <c r="I18" s="49" t="n">
        <v>2</v>
      </c>
      <c r="J18" s="49" t="n">
        <v>0</v>
      </c>
      <c r="K18" s="49" t="n">
        <v>1</v>
      </c>
      <c r="L18" s="49" t="n">
        <v>0</v>
      </c>
      <c r="M18" s="49" t="n">
        <v>3</v>
      </c>
      <c r="N18" s="49" t="n">
        <v>0</v>
      </c>
      <c r="O18" s="49" t="n">
        <v>0</v>
      </c>
    </row>
    <row r="19" customFormat="false" ht="14.1" hidden="false" customHeight="true" outlineLevel="0" collapsed="false">
      <c r="B19" s="41" t="s">
        <v>17</v>
      </c>
      <c r="C19" s="48" t="n">
        <f aca="false">SUM(D19:O19)</f>
        <v>1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1</v>
      </c>
      <c r="L19" s="49" t="n">
        <v>0</v>
      </c>
      <c r="M19" s="49" t="n">
        <v>0</v>
      </c>
      <c r="N19" s="49" t="n">
        <v>0</v>
      </c>
      <c r="O19" s="49" t="n">
        <v>0</v>
      </c>
    </row>
    <row r="20" customFormat="false" ht="14.1" hidden="false" customHeight="true" outlineLevel="0" collapsed="false">
      <c r="B20" s="41" t="s">
        <v>221</v>
      </c>
      <c r="C20" s="48" t="n">
        <f aca="false">SUM(D20:O20)</f>
        <v>2</v>
      </c>
      <c r="D20" s="49" t="n">
        <v>0</v>
      </c>
      <c r="E20" s="49" t="n">
        <v>1</v>
      </c>
      <c r="F20" s="49" t="n">
        <v>0</v>
      </c>
      <c r="G20" s="49" t="n">
        <v>1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</row>
    <row r="21" customFormat="false" ht="14.1" hidden="false" customHeight="true" outlineLevel="0" collapsed="false">
      <c r="B21" s="41" t="s">
        <v>19</v>
      </c>
      <c r="C21" s="48" t="n">
        <f aca="false">SUM(D21:O21)</f>
        <v>6</v>
      </c>
      <c r="D21" s="49" t="n">
        <v>0</v>
      </c>
      <c r="E21" s="49" t="n">
        <v>1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1</v>
      </c>
      <c r="M21" s="49" t="n">
        <v>0</v>
      </c>
      <c r="N21" s="49" t="n">
        <v>2</v>
      </c>
      <c r="O21" s="49" t="n">
        <v>2</v>
      </c>
    </row>
    <row r="22" customFormat="false" ht="14.1" hidden="false" customHeight="true" outlineLevel="0" collapsed="false">
      <c r="B22" s="41" t="s">
        <v>20</v>
      </c>
      <c r="C22" s="48" t="n">
        <f aca="false">SUM(D22:O22)</f>
        <v>3</v>
      </c>
      <c r="D22" s="49" t="n">
        <v>0</v>
      </c>
      <c r="E22" s="49" t="n">
        <v>0</v>
      </c>
      <c r="F22" s="49" t="n">
        <v>0</v>
      </c>
      <c r="G22" s="49" t="n">
        <v>2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1</v>
      </c>
      <c r="N22" s="49" t="n">
        <v>0</v>
      </c>
      <c r="O22" s="49" t="n">
        <v>0</v>
      </c>
    </row>
    <row r="23" customFormat="false" ht="14.1" hidden="false" customHeight="true" outlineLevel="0" collapsed="false">
      <c r="B23" s="41" t="s">
        <v>21</v>
      </c>
      <c r="C23" s="48" t="n">
        <f aca="false">SUM(D23:O23)</f>
        <v>19</v>
      </c>
      <c r="D23" s="49" t="n">
        <v>2</v>
      </c>
      <c r="E23" s="49" t="n">
        <v>1</v>
      </c>
      <c r="F23" s="49" t="n">
        <v>2</v>
      </c>
      <c r="G23" s="49" t="n">
        <v>1</v>
      </c>
      <c r="H23" s="49" t="n">
        <v>0</v>
      </c>
      <c r="I23" s="49" t="n">
        <v>5</v>
      </c>
      <c r="J23" s="49" t="n">
        <v>0</v>
      </c>
      <c r="K23" s="49" t="n">
        <v>3</v>
      </c>
      <c r="L23" s="49" t="n">
        <v>0</v>
      </c>
      <c r="M23" s="49" t="n">
        <v>0</v>
      </c>
      <c r="N23" s="49" t="n">
        <v>4</v>
      </c>
      <c r="O23" s="49" t="n">
        <v>1</v>
      </c>
    </row>
    <row r="24" customFormat="false" ht="14.1" hidden="false" customHeight="true" outlineLevel="0" collapsed="false">
      <c r="B24" s="41" t="s">
        <v>22</v>
      </c>
      <c r="C24" s="48" t="n">
        <f aca="false">SUM(D24:O24)</f>
        <v>10</v>
      </c>
      <c r="D24" s="49" t="n">
        <v>0</v>
      </c>
      <c r="E24" s="49" t="n">
        <v>0</v>
      </c>
      <c r="F24" s="49" t="n">
        <v>0</v>
      </c>
      <c r="G24" s="49" t="n">
        <v>2</v>
      </c>
      <c r="H24" s="49" t="n">
        <v>2</v>
      </c>
      <c r="I24" s="49" t="n">
        <v>0</v>
      </c>
      <c r="J24" s="49" t="n">
        <v>2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4</v>
      </c>
    </row>
    <row r="25" customFormat="false" ht="14.1" hidden="false" customHeight="true" outlineLevel="0" collapsed="false">
      <c r="B25" s="41" t="s">
        <v>23</v>
      </c>
      <c r="C25" s="48" t="n">
        <f aca="false">SUM(D25:O25)</f>
        <v>7</v>
      </c>
      <c r="D25" s="49" t="n">
        <v>0</v>
      </c>
      <c r="E25" s="49" t="n">
        <v>0</v>
      </c>
      <c r="F25" s="49" t="n">
        <v>0</v>
      </c>
      <c r="G25" s="49" t="n">
        <v>2</v>
      </c>
      <c r="H25" s="49" t="n">
        <v>0</v>
      </c>
      <c r="I25" s="49" t="n">
        <v>0</v>
      </c>
      <c r="J25" s="49" t="n">
        <v>1</v>
      </c>
      <c r="K25" s="49" t="n">
        <v>2</v>
      </c>
      <c r="L25" s="49" t="n">
        <v>2</v>
      </c>
      <c r="M25" s="49" t="n">
        <v>0</v>
      </c>
      <c r="N25" s="49" t="n">
        <v>0</v>
      </c>
      <c r="O25" s="49" t="n">
        <v>0</v>
      </c>
    </row>
    <row r="26" customFormat="false" ht="14.1" hidden="false" customHeight="true" outlineLevel="0" collapsed="false">
      <c r="A26" s="25" t="s">
        <v>24</v>
      </c>
      <c r="B26" s="41"/>
      <c r="C26" s="47" t="n">
        <f aca="false">SUM(C27:C29)</f>
        <v>11</v>
      </c>
      <c r="D26" s="46" t="n">
        <f aca="false">SUM(D27:D29)</f>
        <v>1</v>
      </c>
      <c r="E26" s="46" t="n">
        <f aca="false">SUM(E27:E29)</f>
        <v>0</v>
      </c>
      <c r="F26" s="46" t="n">
        <f aca="false">SUM(F27:F29)</f>
        <v>0</v>
      </c>
      <c r="G26" s="46" t="n">
        <f aca="false">SUM(G27:G29)</f>
        <v>1</v>
      </c>
      <c r="H26" s="46" t="n">
        <f aca="false">SUM(H27:H29)</f>
        <v>0</v>
      </c>
      <c r="I26" s="46" t="n">
        <f aca="false">SUM(I27:I29)</f>
        <v>0</v>
      </c>
      <c r="J26" s="46" t="n">
        <f aca="false">SUM(J27:J29)</f>
        <v>3</v>
      </c>
      <c r="K26" s="46" t="n">
        <f aca="false">SUM(K27:K29)</f>
        <v>0</v>
      </c>
      <c r="L26" s="46" t="n">
        <f aca="false">SUM(L27:L29)</f>
        <v>1</v>
      </c>
      <c r="M26" s="46" t="n">
        <f aca="false">SUM(M27:M29)</f>
        <v>3</v>
      </c>
      <c r="N26" s="46" t="n">
        <f aca="false">SUM(N27:N29)</f>
        <v>2</v>
      </c>
      <c r="O26" s="46" t="n">
        <f aca="false">SUM(O27:O29)</f>
        <v>0</v>
      </c>
    </row>
    <row r="27" customFormat="false" ht="14.1" hidden="false" customHeight="true" outlineLevel="0" collapsed="false">
      <c r="B27" s="41" t="s">
        <v>24</v>
      </c>
      <c r="C27" s="48" t="n">
        <f aca="false">SUM(D27:O27)</f>
        <v>4</v>
      </c>
      <c r="D27" s="49" t="n">
        <v>1</v>
      </c>
      <c r="E27" s="49" t="n">
        <v>0</v>
      </c>
      <c r="F27" s="49" t="n">
        <v>0</v>
      </c>
      <c r="G27" s="49" t="n">
        <v>1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2</v>
      </c>
      <c r="N27" s="49" t="n">
        <v>0</v>
      </c>
      <c r="O27" s="49" t="n">
        <v>0</v>
      </c>
    </row>
    <row r="28" customFormat="false" ht="14.1" hidden="false" customHeight="true" outlineLevel="0" collapsed="false">
      <c r="B28" s="41" t="s">
        <v>25</v>
      </c>
      <c r="C28" s="48" t="n">
        <f aca="false">SUM(D28:O28)</f>
        <v>3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2</v>
      </c>
      <c r="K28" s="49" t="n">
        <v>0</v>
      </c>
      <c r="L28" s="49" t="n">
        <v>0</v>
      </c>
      <c r="M28" s="49" t="n">
        <v>0</v>
      </c>
      <c r="N28" s="49" t="n">
        <v>1</v>
      </c>
      <c r="O28" s="49" t="n">
        <v>0</v>
      </c>
    </row>
    <row r="29" customFormat="false" ht="14.1" hidden="false" customHeight="true" outlineLevel="0" collapsed="false">
      <c r="B29" s="41" t="s">
        <v>26</v>
      </c>
      <c r="C29" s="48" t="n">
        <f aca="false">SUM(D29:O29)</f>
        <v>4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1</v>
      </c>
      <c r="K29" s="49" t="n">
        <v>0</v>
      </c>
      <c r="L29" s="49" t="n">
        <v>1</v>
      </c>
      <c r="M29" s="49" t="n">
        <v>1</v>
      </c>
      <c r="N29" s="49" t="n">
        <v>1</v>
      </c>
      <c r="O29" s="49" t="n">
        <v>0</v>
      </c>
    </row>
    <row r="30" customFormat="false" ht="14.1" hidden="false" customHeight="true" outlineLevel="0" collapsed="false">
      <c r="A30" s="25" t="s">
        <v>27</v>
      </c>
      <c r="B30" s="41"/>
      <c r="C30" s="47" t="n">
        <f aca="false">SUM(C31:C38)</f>
        <v>25</v>
      </c>
      <c r="D30" s="46" t="n">
        <f aca="false">SUM(D31:D38)</f>
        <v>7</v>
      </c>
      <c r="E30" s="46" t="n">
        <f aca="false">SUM(E31:E38)</f>
        <v>3</v>
      </c>
      <c r="F30" s="46" t="n">
        <f aca="false">SUM(F31:F38)</f>
        <v>1</v>
      </c>
      <c r="G30" s="46" t="n">
        <f aca="false">SUM(G31:G38)</f>
        <v>1</v>
      </c>
      <c r="H30" s="46" t="n">
        <f aca="false">SUM(H31:H38)</f>
        <v>3</v>
      </c>
      <c r="I30" s="46" t="n">
        <f aca="false">SUM(I31:I38)</f>
        <v>1</v>
      </c>
      <c r="J30" s="46" t="n">
        <f aca="false">SUM(J31:J38)</f>
        <v>0</v>
      </c>
      <c r="K30" s="46" t="n">
        <f aca="false">SUM(K31:K38)</f>
        <v>0</v>
      </c>
      <c r="L30" s="46" t="n">
        <f aca="false">SUM(L31:L38)</f>
        <v>2</v>
      </c>
      <c r="M30" s="46" t="n">
        <f aca="false">SUM(M31:M38)</f>
        <v>1</v>
      </c>
      <c r="N30" s="46" t="n">
        <f aca="false">SUM(N31:N38)</f>
        <v>4</v>
      </c>
      <c r="O30" s="46" t="n">
        <f aca="false">SUM(O31:O38)</f>
        <v>2</v>
      </c>
    </row>
    <row r="31" customFormat="false" ht="14.1" hidden="false" customHeight="true" outlineLevel="0" collapsed="false">
      <c r="B31" s="41" t="s">
        <v>27</v>
      </c>
      <c r="C31" s="48" t="n">
        <f aca="false">SUM(D31:O31)</f>
        <v>5</v>
      </c>
      <c r="D31" s="49" t="n">
        <v>1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1</v>
      </c>
      <c r="N31" s="49" t="n">
        <v>3</v>
      </c>
      <c r="O31" s="49" t="n">
        <v>0</v>
      </c>
    </row>
    <row r="32" customFormat="false" ht="14.1" hidden="false" customHeight="true" outlineLevel="0" collapsed="false">
      <c r="B32" s="41" t="s">
        <v>28</v>
      </c>
      <c r="C32" s="48" t="n">
        <f aca="false">SUM(D32:O32)</f>
        <v>4</v>
      </c>
      <c r="D32" s="49" t="n">
        <v>1</v>
      </c>
      <c r="E32" s="49" t="n">
        <v>1</v>
      </c>
      <c r="F32" s="49" t="n">
        <v>0</v>
      </c>
      <c r="G32" s="49" t="n">
        <v>0</v>
      </c>
      <c r="H32" s="49" t="n">
        <v>0</v>
      </c>
      <c r="I32" s="49" t="n">
        <v>1</v>
      </c>
      <c r="J32" s="49" t="n">
        <v>0</v>
      </c>
      <c r="K32" s="49" t="n">
        <v>0</v>
      </c>
      <c r="L32" s="49" t="n">
        <v>1</v>
      </c>
      <c r="M32" s="49" t="n">
        <v>0</v>
      </c>
      <c r="N32" s="49" t="n">
        <v>0</v>
      </c>
      <c r="O32" s="49" t="n">
        <v>0</v>
      </c>
    </row>
    <row r="33" customFormat="false" ht="14.1" hidden="false" customHeight="true" outlineLevel="0" collapsed="false">
      <c r="B33" s="41" t="s">
        <v>29</v>
      </c>
      <c r="C33" s="48" t="n">
        <f aca="false">SUM(D33:O33)</f>
        <v>3</v>
      </c>
      <c r="D33" s="49" t="n">
        <v>0</v>
      </c>
      <c r="E33" s="49" t="n">
        <v>2</v>
      </c>
      <c r="F33" s="49" t="n">
        <v>0</v>
      </c>
      <c r="G33" s="49" t="n">
        <v>0</v>
      </c>
      <c r="H33" s="49" t="n">
        <v>1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</row>
    <row r="34" customFormat="false" ht="14.1" hidden="false" customHeight="true" outlineLevel="0" collapsed="false">
      <c r="B34" s="41" t="s">
        <v>30</v>
      </c>
      <c r="C34" s="48" t="n">
        <f aca="false">SUM(D34:O34)</f>
        <v>2</v>
      </c>
      <c r="D34" s="49" t="n">
        <v>2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</row>
    <row r="35" customFormat="false" ht="14.1" hidden="false" customHeight="true" outlineLevel="0" collapsed="false">
      <c r="B35" s="41" t="s">
        <v>31</v>
      </c>
      <c r="C35" s="48" t="n">
        <f aca="false">SUM(D35:O35)</f>
        <v>3</v>
      </c>
      <c r="D35" s="49" t="n">
        <v>3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</row>
    <row r="36" customFormat="false" ht="14.1" hidden="false" customHeight="true" outlineLevel="0" collapsed="false">
      <c r="B36" s="41" t="s">
        <v>32</v>
      </c>
      <c r="C36" s="48" t="n">
        <f aca="false">SUM(D36:O36)</f>
        <v>3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1</v>
      </c>
      <c r="I36" s="49" t="n">
        <v>0</v>
      </c>
      <c r="J36" s="49" t="n">
        <v>0</v>
      </c>
      <c r="K36" s="49" t="n">
        <v>0</v>
      </c>
      <c r="L36" s="49" t="n">
        <v>1</v>
      </c>
      <c r="M36" s="49" t="n">
        <v>0</v>
      </c>
      <c r="N36" s="49" t="n">
        <v>0</v>
      </c>
      <c r="O36" s="49" t="n">
        <v>1</v>
      </c>
    </row>
    <row r="37" customFormat="false" ht="14.1" hidden="false" customHeight="true" outlineLevel="0" collapsed="false">
      <c r="B37" s="41" t="s">
        <v>33</v>
      </c>
      <c r="C37" s="48" t="n">
        <f aca="false">SUM(D37:O37)</f>
        <v>1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1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</row>
    <row r="38" customFormat="false" ht="14.1" hidden="false" customHeight="true" outlineLevel="0" collapsed="false">
      <c r="B38" s="41" t="s">
        <v>34</v>
      </c>
      <c r="C38" s="48" t="n">
        <f aca="false">SUM(D38:O38)</f>
        <v>4</v>
      </c>
      <c r="D38" s="49" t="n">
        <v>0</v>
      </c>
      <c r="E38" s="49" t="n">
        <v>0</v>
      </c>
      <c r="F38" s="49" t="n">
        <v>1</v>
      </c>
      <c r="G38" s="49" t="n">
        <v>1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1</v>
      </c>
      <c r="O38" s="49" t="n">
        <v>1</v>
      </c>
    </row>
    <row r="39" customFormat="false" ht="14.1" hidden="false" customHeight="true" outlineLevel="0" collapsed="false">
      <c r="A39" s="25" t="s">
        <v>35</v>
      </c>
      <c r="B39" s="41"/>
      <c r="C39" s="47" t="n">
        <f aca="false">SUM(C40)</f>
        <v>1</v>
      </c>
      <c r="D39" s="46" t="n">
        <f aca="false">SUM(D40)</f>
        <v>0</v>
      </c>
      <c r="E39" s="46" t="n">
        <f aca="false">SUM(E40)</f>
        <v>0</v>
      </c>
      <c r="F39" s="46" t="n">
        <f aca="false">SUM(F40)</f>
        <v>1</v>
      </c>
      <c r="G39" s="46" t="n">
        <f aca="false">SUM(G40)</f>
        <v>0</v>
      </c>
      <c r="H39" s="46" t="n">
        <f aca="false">SUM(H40)</f>
        <v>0</v>
      </c>
      <c r="I39" s="46" t="n">
        <f aca="false">SUM(I40)</f>
        <v>0</v>
      </c>
      <c r="J39" s="46" t="n">
        <f aca="false">SUM(J40)</f>
        <v>0</v>
      </c>
      <c r="K39" s="46" t="n">
        <f aca="false">SUM(K40)</f>
        <v>0</v>
      </c>
      <c r="L39" s="46" t="n">
        <f aca="false">SUM(L40)</f>
        <v>0</v>
      </c>
      <c r="M39" s="46" t="n">
        <f aca="false">SUM(M40)</f>
        <v>0</v>
      </c>
      <c r="N39" s="46" t="n">
        <f aca="false">SUM(N40)</f>
        <v>0</v>
      </c>
      <c r="O39" s="46" t="n">
        <f aca="false">SUM(O40)</f>
        <v>0</v>
      </c>
    </row>
    <row r="40" customFormat="false" ht="14.1" hidden="false" customHeight="true" outlineLevel="0" collapsed="false">
      <c r="B40" s="41" t="s">
        <v>36</v>
      </c>
      <c r="C40" s="48" t="n">
        <f aca="false">SUM(D40:O40)</f>
        <v>1</v>
      </c>
      <c r="D40" s="49" t="n">
        <v>0</v>
      </c>
      <c r="E40" s="49" t="n">
        <v>0</v>
      </c>
      <c r="F40" s="49" t="n">
        <v>1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</row>
    <row r="41" customFormat="false" ht="14.1" hidden="false" customHeight="true" outlineLevel="0" collapsed="false">
      <c r="A41" s="25" t="s">
        <v>37</v>
      </c>
      <c r="B41" s="41"/>
      <c r="C41" s="47" t="n">
        <f aca="false">SUM(C42:C43)</f>
        <v>5</v>
      </c>
      <c r="D41" s="46" t="n">
        <f aca="false">SUM(D42:D43)</f>
        <v>0</v>
      </c>
      <c r="E41" s="46" t="n">
        <f aca="false">SUM(E42:E43)</f>
        <v>1</v>
      </c>
      <c r="F41" s="46" t="n">
        <f aca="false">SUM(F42:F43)</f>
        <v>0</v>
      </c>
      <c r="G41" s="46" t="n">
        <f aca="false">SUM(G42:G43)</f>
        <v>0</v>
      </c>
      <c r="H41" s="46" t="n">
        <f aca="false">SUM(H42:H43)</f>
        <v>0</v>
      </c>
      <c r="I41" s="46" t="n">
        <f aca="false">SUM(I42:I43)</f>
        <v>0</v>
      </c>
      <c r="J41" s="46" t="n">
        <f aca="false">SUM(J42:J43)</f>
        <v>0</v>
      </c>
      <c r="K41" s="46" t="n">
        <f aca="false">SUM(K42:K43)</f>
        <v>0</v>
      </c>
      <c r="L41" s="46" t="n">
        <f aca="false">SUM(L42:L43)</f>
        <v>0</v>
      </c>
      <c r="M41" s="46" t="n">
        <f aca="false">SUM(M42:M43)</f>
        <v>0</v>
      </c>
      <c r="N41" s="46" t="n">
        <f aca="false">SUM(N42:N43)</f>
        <v>2</v>
      </c>
      <c r="O41" s="46" t="n">
        <f aca="false">SUM(O42:O43)</f>
        <v>2</v>
      </c>
    </row>
    <row r="42" customFormat="false" ht="14.1" hidden="false" customHeight="true" outlineLevel="0" collapsed="false">
      <c r="B42" s="41" t="s">
        <v>37</v>
      </c>
      <c r="C42" s="48" t="n">
        <f aca="false">SUM(D42:O42)</f>
        <v>3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2</v>
      </c>
      <c r="O42" s="49" t="n">
        <v>1</v>
      </c>
    </row>
    <row r="43" customFormat="false" ht="14.1" hidden="false" customHeight="true" outlineLevel="0" collapsed="false">
      <c r="B43" s="41" t="s">
        <v>38</v>
      </c>
      <c r="C43" s="48" t="n">
        <f aca="false">SUM(D43:O43)</f>
        <v>2</v>
      </c>
      <c r="D43" s="49" t="n">
        <v>0</v>
      </c>
      <c r="E43" s="49" t="n">
        <v>1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1</v>
      </c>
    </row>
    <row r="44" customFormat="false" ht="14.1" hidden="false" customHeight="true" outlineLevel="0" collapsed="false">
      <c r="A44" s="25" t="s">
        <v>39</v>
      </c>
      <c r="B44" s="41"/>
      <c r="C44" s="47" t="n">
        <f aca="false">SUM(C45:C49)</f>
        <v>29</v>
      </c>
      <c r="D44" s="46" t="n">
        <f aca="false">SUM(D45:D49)</f>
        <v>1</v>
      </c>
      <c r="E44" s="46" t="n">
        <f aca="false">SUM(E45:E49)</f>
        <v>2</v>
      </c>
      <c r="F44" s="46" t="n">
        <f aca="false">SUM(F45:F49)</f>
        <v>3</v>
      </c>
      <c r="G44" s="46" t="n">
        <f aca="false">SUM(G45:G49)</f>
        <v>4</v>
      </c>
      <c r="H44" s="46" t="n">
        <f aca="false">SUM(H45:H49)</f>
        <v>2</v>
      </c>
      <c r="I44" s="46" t="n">
        <f aca="false">SUM(I45:I49)</f>
        <v>2</v>
      </c>
      <c r="J44" s="46" t="n">
        <f aca="false">SUM(J45:J49)</f>
        <v>3</v>
      </c>
      <c r="K44" s="46" t="n">
        <f aca="false">SUM(K45:K49)</f>
        <v>2</v>
      </c>
      <c r="L44" s="46" t="n">
        <f aca="false">SUM(L45:L49)</f>
        <v>3</v>
      </c>
      <c r="M44" s="46" t="n">
        <f aca="false">SUM(M45:M49)</f>
        <v>2</v>
      </c>
      <c r="N44" s="46" t="n">
        <f aca="false">SUM(N45:N49)</f>
        <v>3</v>
      </c>
      <c r="O44" s="46" t="n">
        <f aca="false">SUM(O45:O49)</f>
        <v>2</v>
      </c>
    </row>
    <row r="45" customFormat="false" ht="14.1" hidden="false" customHeight="true" outlineLevel="0" collapsed="false">
      <c r="B45" s="41" t="s">
        <v>40</v>
      </c>
      <c r="C45" s="48" t="n">
        <f aca="false">SUM(D45:O45)</f>
        <v>4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1</v>
      </c>
      <c r="J45" s="49" t="n">
        <v>0</v>
      </c>
      <c r="K45" s="49" t="n">
        <v>2</v>
      </c>
      <c r="L45" s="49" t="n">
        <v>0</v>
      </c>
      <c r="M45" s="49" t="n">
        <v>0</v>
      </c>
      <c r="N45" s="49" t="n">
        <v>0</v>
      </c>
      <c r="O45" s="49" t="n">
        <v>1</v>
      </c>
    </row>
    <row r="46" customFormat="false" ht="14.1" hidden="false" customHeight="true" outlineLevel="0" collapsed="false">
      <c r="B46" s="41" t="s">
        <v>41</v>
      </c>
      <c r="C46" s="48" t="n">
        <f aca="false">SUM(D46:O46)</f>
        <v>3</v>
      </c>
      <c r="D46" s="49" t="n">
        <v>0</v>
      </c>
      <c r="E46" s="49" t="n">
        <v>0</v>
      </c>
      <c r="F46" s="49" t="n">
        <v>1</v>
      </c>
      <c r="G46" s="49" t="n">
        <v>2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</row>
    <row r="47" customFormat="false" ht="14.1" hidden="false" customHeight="true" outlineLevel="0" collapsed="false">
      <c r="B47" s="41" t="s">
        <v>42</v>
      </c>
      <c r="C47" s="48" t="n">
        <f aca="false">SUM(D47:O47)</f>
        <v>3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2</v>
      </c>
      <c r="M47" s="49" t="n">
        <v>1</v>
      </c>
      <c r="N47" s="49" t="n">
        <v>0</v>
      </c>
      <c r="O47" s="49" t="n">
        <v>0</v>
      </c>
    </row>
    <row r="48" customFormat="false" ht="14.1" hidden="false" customHeight="true" outlineLevel="0" collapsed="false">
      <c r="B48" s="41" t="s">
        <v>43</v>
      </c>
      <c r="C48" s="48" t="n">
        <f aca="false">SUM(D48:O48)</f>
        <v>7</v>
      </c>
      <c r="D48" s="49" t="n">
        <v>1</v>
      </c>
      <c r="E48" s="49" t="n">
        <v>1</v>
      </c>
      <c r="F48" s="49" t="n">
        <v>0</v>
      </c>
      <c r="G48" s="49" t="n">
        <v>1</v>
      </c>
      <c r="H48" s="49" t="n">
        <v>1</v>
      </c>
      <c r="I48" s="49" t="n">
        <v>1</v>
      </c>
      <c r="J48" s="49" t="n">
        <v>2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</row>
    <row r="49" customFormat="false" ht="14.1" hidden="false" customHeight="true" outlineLevel="0" collapsed="false">
      <c r="B49" s="41" t="s">
        <v>44</v>
      </c>
      <c r="C49" s="48" t="n">
        <f aca="false">SUM(D49:O49)</f>
        <v>12</v>
      </c>
      <c r="D49" s="49" t="n">
        <v>0</v>
      </c>
      <c r="E49" s="49" t="n">
        <v>1</v>
      </c>
      <c r="F49" s="49" t="n">
        <v>2</v>
      </c>
      <c r="G49" s="49" t="n">
        <v>1</v>
      </c>
      <c r="H49" s="49" t="n">
        <v>1</v>
      </c>
      <c r="I49" s="49" t="n">
        <v>0</v>
      </c>
      <c r="J49" s="49" t="n">
        <v>1</v>
      </c>
      <c r="K49" s="49" t="n">
        <v>0</v>
      </c>
      <c r="L49" s="49" t="n">
        <v>1</v>
      </c>
      <c r="M49" s="49" t="n">
        <v>1</v>
      </c>
      <c r="N49" s="49" t="n">
        <v>3</v>
      </c>
      <c r="O49" s="49" t="n">
        <v>1</v>
      </c>
    </row>
    <row r="50" customFormat="false" ht="14.1" hidden="false" customHeight="true" outlineLevel="0" collapsed="false">
      <c r="A50" s="25" t="s">
        <v>45</v>
      </c>
      <c r="B50" s="41"/>
      <c r="C50" s="47" t="n">
        <f aca="false">SUM(C51)</f>
        <v>3</v>
      </c>
      <c r="D50" s="46" t="n">
        <f aca="false">SUM(D51)</f>
        <v>0</v>
      </c>
      <c r="E50" s="46" t="n">
        <f aca="false">SUM(E51)</f>
        <v>1</v>
      </c>
      <c r="F50" s="46" t="n">
        <f aca="false">SUM(F51)</f>
        <v>0</v>
      </c>
      <c r="G50" s="46" t="n">
        <f aca="false">SUM(G51)</f>
        <v>1</v>
      </c>
      <c r="H50" s="46" t="n">
        <f aca="false">SUM(H51)</f>
        <v>0</v>
      </c>
      <c r="I50" s="46" t="n">
        <f aca="false">SUM(I51)</f>
        <v>0</v>
      </c>
      <c r="J50" s="46" t="n">
        <f aca="false">SUM(J51)</f>
        <v>0</v>
      </c>
      <c r="K50" s="46" t="n">
        <f aca="false">SUM(K51)</f>
        <v>0</v>
      </c>
      <c r="L50" s="46" t="n">
        <f aca="false">SUM(L51)</f>
        <v>0</v>
      </c>
      <c r="M50" s="46" t="n">
        <f aca="false">SUM(M51)</f>
        <v>0</v>
      </c>
      <c r="N50" s="46" t="n">
        <f aca="false">SUM(N51)</f>
        <v>1</v>
      </c>
      <c r="O50" s="46" t="n">
        <f aca="false">SUM(O51)</f>
        <v>0</v>
      </c>
    </row>
    <row r="51" customFormat="false" ht="14.1" hidden="false" customHeight="true" outlineLevel="0" collapsed="false">
      <c r="B51" s="41" t="s">
        <v>45</v>
      </c>
      <c r="C51" s="48" t="n">
        <f aca="false">SUM(D51:O51)</f>
        <v>3</v>
      </c>
      <c r="D51" s="49" t="n">
        <v>0</v>
      </c>
      <c r="E51" s="49" t="n">
        <v>1</v>
      </c>
      <c r="F51" s="49" t="n">
        <v>0</v>
      </c>
      <c r="G51" s="49" t="n">
        <v>1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1</v>
      </c>
      <c r="O51" s="49" t="n">
        <v>0</v>
      </c>
    </row>
    <row r="52" customFormat="false" ht="14.1" hidden="false" customHeight="true" outlineLevel="0" collapsed="false">
      <c r="A52" s="25" t="s">
        <v>46</v>
      </c>
      <c r="B52" s="41"/>
      <c r="C52" s="47" t="n">
        <f aca="false">SUM(C53:C57)</f>
        <v>21</v>
      </c>
      <c r="D52" s="46" t="n">
        <f aca="false">SUM(D53:D57)</f>
        <v>4</v>
      </c>
      <c r="E52" s="46" t="n">
        <f aca="false">SUM(E53:E57)</f>
        <v>4</v>
      </c>
      <c r="F52" s="46" t="n">
        <f aca="false">SUM(F53:F57)</f>
        <v>3</v>
      </c>
      <c r="G52" s="46" t="n">
        <f aca="false">SUM(G53:G57)</f>
        <v>2</v>
      </c>
      <c r="H52" s="46" t="n">
        <f aca="false">SUM(H53:H57)</f>
        <v>3</v>
      </c>
      <c r="I52" s="46" t="n">
        <f aca="false">SUM(I53:I57)</f>
        <v>0</v>
      </c>
      <c r="J52" s="46" t="n">
        <f aca="false">SUM(J53:J57)</f>
        <v>2</v>
      </c>
      <c r="K52" s="46" t="n">
        <f aca="false">SUM(K53:K57)</f>
        <v>0</v>
      </c>
      <c r="L52" s="46" t="n">
        <f aca="false">SUM(L53:L57)</f>
        <v>1</v>
      </c>
      <c r="M52" s="46" t="n">
        <f aca="false">SUM(M53:M57)</f>
        <v>0</v>
      </c>
      <c r="N52" s="46" t="n">
        <f aca="false">SUM(N53:N57)</f>
        <v>0</v>
      </c>
      <c r="O52" s="46" t="n">
        <f aca="false">SUM(O53:O57)</f>
        <v>2</v>
      </c>
    </row>
    <row r="53" customFormat="false" ht="14.1" hidden="false" customHeight="true" outlineLevel="0" collapsed="false">
      <c r="B53" s="41" t="s">
        <v>46</v>
      </c>
      <c r="C53" s="48" t="n">
        <f aca="false">SUM(D53:O53)</f>
        <v>2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2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</row>
    <row r="54" customFormat="false" ht="14.1" hidden="false" customHeight="true" outlineLevel="0" collapsed="false">
      <c r="B54" s="41" t="s">
        <v>47</v>
      </c>
      <c r="C54" s="48" t="n">
        <f aca="false">SUM(D54:O54)</f>
        <v>2</v>
      </c>
      <c r="D54" s="49" t="n">
        <v>1</v>
      </c>
      <c r="E54" s="49" t="n">
        <v>1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</row>
    <row r="55" customFormat="false" ht="14.1" hidden="false" customHeight="true" outlineLevel="0" collapsed="false">
      <c r="B55" s="41" t="s">
        <v>25</v>
      </c>
      <c r="C55" s="48" t="n">
        <f aca="false">SUM(D55:O55)</f>
        <v>1</v>
      </c>
      <c r="D55" s="49" t="n">
        <v>1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</row>
    <row r="56" customFormat="false" ht="14.1" hidden="false" customHeight="true" outlineLevel="0" collapsed="false">
      <c r="B56" s="41" t="s">
        <v>48</v>
      </c>
      <c r="C56" s="48" t="n">
        <f aca="false">SUM(D56:O56)</f>
        <v>11</v>
      </c>
      <c r="D56" s="49" t="n">
        <v>2</v>
      </c>
      <c r="E56" s="49" t="n">
        <v>1</v>
      </c>
      <c r="F56" s="49" t="n">
        <v>2</v>
      </c>
      <c r="G56" s="49" t="n">
        <v>2</v>
      </c>
      <c r="H56" s="49" t="n">
        <v>1</v>
      </c>
      <c r="I56" s="49" t="n">
        <v>0</v>
      </c>
      <c r="J56" s="49" t="n">
        <v>2</v>
      </c>
      <c r="K56" s="49" t="n">
        <v>0</v>
      </c>
      <c r="L56" s="49" t="n">
        <v>1</v>
      </c>
      <c r="M56" s="49" t="n">
        <v>0</v>
      </c>
      <c r="N56" s="49" t="n">
        <v>0</v>
      </c>
      <c r="O56" s="49" t="n">
        <v>0</v>
      </c>
    </row>
    <row r="57" customFormat="false" ht="14.1" hidden="false" customHeight="true" outlineLevel="0" collapsed="false">
      <c r="B57" s="41" t="s">
        <v>49</v>
      </c>
      <c r="C57" s="48" t="n">
        <f aca="false">SUM(D57:O57)</f>
        <v>5</v>
      </c>
      <c r="D57" s="49" t="n">
        <v>0</v>
      </c>
      <c r="E57" s="49" t="n">
        <v>2</v>
      </c>
      <c r="F57" s="49" t="n">
        <v>1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2</v>
      </c>
    </row>
    <row r="58" customFormat="false" ht="14.1" hidden="false" customHeight="true" outlineLevel="0" collapsed="false">
      <c r="A58" s="25" t="s">
        <v>50</v>
      </c>
      <c r="B58" s="41"/>
      <c r="C58" s="47" t="n">
        <f aca="false">SUM(C59:C68)</f>
        <v>8</v>
      </c>
      <c r="D58" s="46" t="n">
        <f aca="false">SUM(D59:D68)</f>
        <v>0</v>
      </c>
      <c r="E58" s="46" t="n">
        <f aca="false">SUM(E59:E68)</f>
        <v>2</v>
      </c>
      <c r="F58" s="46" t="n">
        <f aca="false">SUM(F59:F68)</f>
        <v>1</v>
      </c>
      <c r="G58" s="46" t="n">
        <f aca="false">SUM(G59:G68)</f>
        <v>1</v>
      </c>
      <c r="H58" s="46" t="n">
        <f aca="false">SUM(H59:H68)</f>
        <v>1</v>
      </c>
      <c r="I58" s="46" t="n">
        <f aca="false">SUM(I59:I68)</f>
        <v>0</v>
      </c>
      <c r="J58" s="46" t="n">
        <f aca="false">SUM(J59:J68)</f>
        <v>2</v>
      </c>
      <c r="K58" s="46" t="n">
        <f aca="false">SUM(K59:K68)</f>
        <v>0</v>
      </c>
      <c r="L58" s="46" t="n">
        <f aca="false">SUM(L59:L68)</f>
        <v>1</v>
      </c>
      <c r="M58" s="46" t="n">
        <f aca="false">SUM(M59:M68)</f>
        <v>0</v>
      </c>
      <c r="N58" s="46" t="n">
        <f aca="false">SUM(N59:N68)</f>
        <v>0</v>
      </c>
      <c r="O58" s="46" t="n">
        <f aca="false">SUM(O59:O68)</f>
        <v>0</v>
      </c>
    </row>
    <row r="59" customFormat="false" ht="14.1" hidden="false" customHeight="true" outlineLevel="0" collapsed="false">
      <c r="B59" s="41" t="s">
        <v>51</v>
      </c>
      <c r="C59" s="48" t="n">
        <f aca="false">SUM(D59:O59)</f>
        <v>5</v>
      </c>
      <c r="D59" s="49" t="n">
        <v>0</v>
      </c>
      <c r="E59" s="49" t="n">
        <v>1</v>
      </c>
      <c r="F59" s="49" t="n">
        <v>0</v>
      </c>
      <c r="G59" s="49" t="n">
        <v>1</v>
      </c>
      <c r="H59" s="49" t="n">
        <v>1</v>
      </c>
      <c r="I59" s="49" t="n">
        <v>0</v>
      </c>
      <c r="J59" s="49" t="n">
        <v>2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</row>
    <row r="60" customFormat="false" ht="14.1" hidden="false" customHeight="true" outlineLevel="0" collapsed="false">
      <c r="B60" s="41" t="s">
        <v>26</v>
      </c>
      <c r="C60" s="48" t="n">
        <f aca="false">SUM(D60:O60)</f>
        <v>1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1</v>
      </c>
      <c r="M60" s="49" t="n">
        <v>0</v>
      </c>
      <c r="N60" s="49" t="n">
        <v>0</v>
      </c>
      <c r="O60" s="49" t="n">
        <v>0</v>
      </c>
    </row>
    <row r="61" customFormat="false" ht="14.1" hidden="false" customHeight="true" outlineLevel="0" collapsed="false">
      <c r="B61" s="41" t="s">
        <v>52</v>
      </c>
      <c r="C61" s="48" t="n">
        <f aca="false">SUM(D61:O61)</f>
        <v>1</v>
      </c>
      <c r="D61" s="49" t="n">
        <v>0</v>
      </c>
      <c r="E61" s="49" t="n">
        <v>1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</row>
    <row r="62" customFormat="false" ht="14.1" hidden="false" customHeight="true" outlineLevel="0" collapsed="false">
      <c r="B62" s="41" t="s">
        <v>53</v>
      </c>
      <c r="C62" s="48" t="n">
        <f aca="false">SUM(D62:O62)</f>
        <v>1</v>
      </c>
      <c r="D62" s="49" t="n">
        <v>0</v>
      </c>
      <c r="E62" s="49" t="n">
        <v>0</v>
      </c>
      <c r="F62" s="49" t="n">
        <v>1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</row>
    <row r="63" customFormat="false" ht="14.1" hidden="false" customHeight="true" outlineLevel="0" collapsed="false">
      <c r="B63" s="50"/>
      <c r="C63" s="51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4.1" hidden="false" customHeight="true" outlineLevel="0" collapsed="false">
      <c r="A64" s="25" t="s">
        <v>222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4.1" hidden="false" customHeight="true" outlineLevel="0" collapsed="false">
      <c r="A65" s="28" t="s">
        <v>3</v>
      </c>
      <c r="B65" s="29"/>
      <c r="C65" s="30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14.1" hidden="false" customHeight="true" outlineLevel="0" collapsed="false">
      <c r="A66" s="32" t="s">
        <v>4</v>
      </c>
      <c r="B66" s="33"/>
      <c r="C66" s="34"/>
      <c r="D66" s="35" t="s">
        <v>208</v>
      </c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</row>
    <row r="67" customFormat="false" ht="14.1" hidden="false" customHeight="true" outlineLevel="0" collapsed="false">
      <c r="A67" s="32" t="s">
        <v>8</v>
      </c>
      <c r="B67" s="33" t="s">
        <v>5</v>
      </c>
      <c r="C67" s="34" t="s">
        <v>6</v>
      </c>
      <c r="D67" s="36" t="s">
        <v>209</v>
      </c>
      <c r="E67" s="36" t="s">
        <v>210</v>
      </c>
      <c r="F67" s="36" t="s">
        <v>211</v>
      </c>
      <c r="G67" s="36" t="s">
        <v>212</v>
      </c>
      <c r="H67" s="36" t="s">
        <v>213</v>
      </c>
      <c r="I67" s="36" t="s">
        <v>214</v>
      </c>
      <c r="J67" s="36" t="s">
        <v>215</v>
      </c>
      <c r="K67" s="36" t="s">
        <v>216</v>
      </c>
      <c r="L67" s="36" t="s">
        <v>217</v>
      </c>
      <c r="M67" s="36" t="s">
        <v>218</v>
      </c>
      <c r="N67" s="36" t="s">
        <v>219</v>
      </c>
      <c r="O67" s="36" t="s">
        <v>220</v>
      </c>
    </row>
    <row r="68" customFormat="false" ht="7.5" hidden="false" customHeight="true" outlineLevel="0" collapsed="false">
      <c r="A68" s="37"/>
      <c r="B68" s="38"/>
      <c r="C68" s="39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</row>
    <row r="69" customFormat="false" ht="14.1" hidden="false" customHeight="true" outlineLevel="0" collapsed="false">
      <c r="A69" s="25" t="s">
        <v>55</v>
      </c>
      <c r="B69" s="41"/>
      <c r="C69" s="47" t="n">
        <f aca="false">SUM(C70)</f>
        <v>1</v>
      </c>
      <c r="D69" s="46" t="n">
        <f aca="false">SUM(D70)</f>
        <v>0</v>
      </c>
      <c r="E69" s="46" t="n">
        <f aca="false">SUM(E70)</f>
        <v>1</v>
      </c>
      <c r="F69" s="46" t="n">
        <f aca="false">SUM(F70)</f>
        <v>0</v>
      </c>
      <c r="G69" s="46" t="n">
        <f aca="false">SUM(G70)</f>
        <v>0</v>
      </c>
      <c r="H69" s="46" t="n">
        <f aca="false">SUM(H70)</f>
        <v>0</v>
      </c>
      <c r="I69" s="46" t="n">
        <f aca="false">SUM(I70)</f>
        <v>0</v>
      </c>
      <c r="J69" s="46" t="n">
        <f aca="false">SUM(J70)</f>
        <v>0</v>
      </c>
      <c r="K69" s="46" t="n">
        <f aca="false">SUM(K70)</f>
        <v>0</v>
      </c>
      <c r="L69" s="46" t="n">
        <f aca="false">SUM(L70)</f>
        <v>0</v>
      </c>
      <c r="M69" s="46" t="n">
        <f aca="false">SUM(M70)</f>
        <v>0</v>
      </c>
      <c r="N69" s="46" t="n">
        <f aca="false">SUM(N70)</f>
        <v>0</v>
      </c>
      <c r="O69" s="46" t="n">
        <f aca="false">SUM(O70)</f>
        <v>0</v>
      </c>
    </row>
    <row r="70" customFormat="false" ht="14.1" hidden="false" customHeight="true" outlineLevel="0" collapsed="false">
      <c r="B70" s="41" t="s">
        <v>56</v>
      </c>
      <c r="C70" s="48" t="n">
        <f aca="false">SUM(D70:O70)</f>
        <v>1</v>
      </c>
      <c r="D70" s="49" t="n">
        <v>0</v>
      </c>
      <c r="E70" s="49" t="n">
        <v>1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</row>
    <row r="71" customFormat="false" ht="14.1" hidden="false" customHeight="true" outlineLevel="0" collapsed="false">
      <c r="A71" s="25" t="s">
        <v>57</v>
      </c>
      <c r="B71" s="41"/>
      <c r="C71" s="47" t="n">
        <f aca="false">SUM(C72:C75)</f>
        <v>26</v>
      </c>
      <c r="D71" s="46" t="n">
        <f aca="false">SUM(D72:D75)</f>
        <v>1</v>
      </c>
      <c r="E71" s="46" t="n">
        <f aca="false">SUM(E72:E75)</f>
        <v>4</v>
      </c>
      <c r="F71" s="46" t="n">
        <f aca="false">SUM(F72:F75)</f>
        <v>4</v>
      </c>
      <c r="G71" s="46" t="n">
        <f aca="false">SUM(G72:G75)</f>
        <v>0</v>
      </c>
      <c r="H71" s="46" t="n">
        <f aca="false">SUM(H72:H75)</f>
        <v>4</v>
      </c>
      <c r="I71" s="46" t="n">
        <f aca="false">SUM(I72:I75)</f>
        <v>2</v>
      </c>
      <c r="J71" s="46" t="n">
        <f aca="false">SUM(J72:J75)</f>
        <v>2</v>
      </c>
      <c r="K71" s="46" t="n">
        <f aca="false">SUM(K72:K75)</f>
        <v>2</v>
      </c>
      <c r="L71" s="46" t="n">
        <f aca="false">SUM(L72:L75)</f>
        <v>5</v>
      </c>
      <c r="M71" s="46" t="n">
        <f aca="false">SUM(M72:M75)</f>
        <v>0</v>
      </c>
      <c r="N71" s="46" t="n">
        <f aca="false">SUM(N72:N75)</f>
        <v>0</v>
      </c>
      <c r="O71" s="46" t="n">
        <f aca="false">SUM(O72:O75)</f>
        <v>2</v>
      </c>
    </row>
    <row r="72" customFormat="false" ht="14.1" hidden="false" customHeight="true" outlineLevel="0" collapsed="false">
      <c r="B72" s="41" t="s">
        <v>58</v>
      </c>
      <c r="C72" s="48" t="n">
        <f aca="false">SUM(D72:O72)</f>
        <v>3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2</v>
      </c>
      <c r="L72" s="49" t="n">
        <v>0</v>
      </c>
      <c r="M72" s="49" t="n">
        <v>0</v>
      </c>
      <c r="N72" s="49" t="n">
        <v>0</v>
      </c>
      <c r="O72" s="49" t="n">
        <v>1</v>
      </c>
    </row>
    <row r="73" customFormat="false" ht="14.1" hidden="false" customHeight="true" outlineLevel="0" collapsed="false">
      <c r="B73" s="41" t="s">
        <v>59</v>
      </c>
      <c r="C73" s="48" t="n">
        <f aca="false">SUM(D73:O73)</f>
        <v>4</v>
      </c>
      <c r="D73" s="49" t="n">
        <v>0</v>
      </c>
      <c r="E73" s="49" t="n">
        <v>2</v>
      </c>
      <c r="F73" s="49" t="n">
        <v>0</v>
      </c>
      <c r="G73" s="49" t="n">
        <v>0</v>
      </c>
      <c r="H73" s="49" t="n">
        <v>0</v>
      </c>
      <c r="I73" s="49" t="n">
        <v>1</v>
      </c>
      <c r="J73" s="49" t="n">
        <v>0</v>
      </c>
      <c r="K73" s="49" t="n">
        <v>0</v>
      </c>
      <c r="L73" s="49" t="n">
        <v>1</v>
      </c>
      <c r="M73" s="49" t="n">
        <v>0</v>
      </c>
      <c r="N73" s="49" t="n">
        <v>0</v>
      </c>
      <c r="O73" s="49" t="n">
        <v>0</v>
      </c>
    </row>
    <row r="74" customFormat="false" ht="14.1" hidden="false" customHeight="true" outlineLevel="0" collapsed="false">
      <c r="B74" s="41" t="s">
        <v>60</v>
      </c>
      <c r="C74" s="48" t="n">
        <f aca="false">SUM(D74:O74)</f>
        <v>17</v>
      </c>
      <c r="D74" s="49" t="n">
        <v>1</v>
      </c>
      <c r="E74" s="49" t="n">
        <v>1</v>
      </c>
      <c r="F74" s="49" t="n">
        <v>4</v>
      </c>
      <c r="G74" s="49" t="n">
        <v>0</v>
      </c>
      <c r="H74" s="49" t="n">
        <v>4</v>
      </c>
      <c r="I74" s="49" t="n">
        <v>1</v>
      </c>
      <c r="J74" s="49" t="n">
        <v>2</v>
      </c>
      <c r="K74" s="49" t="n">
        <v>0</v>
      </c>
      <c r="L74" s="49" t="n">
        <v>3</v>
      </c>
      <c r="M74" s="49" t="n">
        <v>0</v>
      </c>
      <c r="N74" s="49" t="n">
        <v>0</v>
      </c>
      <c r="O74" s="49" t="n">
        <v>1</v>
      </c>
    </row>
    <row r="75" customFormat="false" ht="14.1" hidden="false" customHeight="true" outlineLevel="0" collapsed="false">
      <c r="B75" s="41" t="s">
        <v>61</v>
      </c>
      <c r="C75" s="48" t="n">
        <f aca="false">SUM(D75:O75)</f>
        <v>2</v>
      </c>
      <c r="D75" s="49" t="n">
        <v>0</v>
      </c>
      <c r="E75" s="49" t="n">
        <v>1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1</v>
      </c>
      <c r="M75" s="49" t="n">
        <v>0</v>
      </c>
      <c r="N75" s="49" t="n">
        <v>0</v>
      </c>
      <c r="O75" s="49" t="n">
        <v>0</v>
      </c>
    </row>
    <row r="76" customFormat="false" ht="14.1" hidden="false" customHeight="true" outlineLevel="0" collapsed="false">
      <c r="A76" s="25" t="s">
        <v>62</v>
      </c>
      <c r="B76" s="41"/>
      <c r="C76" s="47" t="n">
        <f aca="false">SUM(C77:C78)</f>
        <v>4</v>
      </c>
      <c r="D76" s="46" t="n">
        <f aca="false">SUM(D77:D78)</f>
        <v>0</v>
      </c>
      <c r="E76" s="46" t="n">
        <f aca="false">SUM(E77:E78)</f>
        <v>0</v>
      </c>
      <c r="F76" s="46" t="n">
        <f aca="false">SUM(F77:F78)</f>
        <v>2</v>
      </c>
      <c r="G76" s="46" t="n">
        <f aca="false">SUM(G77:G78)</f>
        <v>1</v>
      </c>
      <c r="H76" s="46" t="n">
        <f aca="false">SUM(H77:H78)</f>
        <v>0</v>
      </c>
      <c r="I76" s="46" t="n">
        <f aca="false">SUM(I77:I78)</f>
        <v>0</v>
      </c>
      <c r="J76" s="46" t="n">
        <f aca="false">SUM(J77:J78)</f>
        <v>0</v>
      </c>
      <c r="K76" s="46" t="n">
        <f aca="false">SUM(K77:K78)</f>
        <v>0</v>
      </c>
      <c r="L76" s="46" t="n">
        <f aca="false">SUM(L77:L78)</f>
        <v>0</v>
      </c>
      <c r="M76" s="46" t="n">
        <f aca="false">SUM(M77:M78)</f>
        <v>0</v>
      </c>
      <c r="N76" s="46" t="n">
        <f aca="false">SUM(N77:N78)</f>
        <v>0</v>
      </c>
      <c r="O76" s="46" t="n">
        <f aca="false">SUM(O77:O78)</f>
        <v>1</v>
      </c>
    </row>
    <row r="77" customFormat="false" ht="14.1" hidden="false" customHeight="true" outlineLevel="0" collapsed="false">
      <c r="B77" s="41" t="s">
        <v>63</v>
      </c>
      <c r="C77" s="48" t="n">
        <f aca="false">SUM(D77:O77)</f>
        <v>2</v>
      </c>
      <c r="D77" s="49" t="n">
        <v>0</v>
      </c>
      <c r="E77" s="49" t="n">
        <v>0</v>
      </c>
      <c r="F77" s="49" t="n">
        <v>1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1</v>
      </c>
    </row>
    <row r="78" customFormat="false" ht="14.1" hidden="false" customHeight="true" outlineLevel="0" collapsed="false">
      <c r="B78" s="41" t="s">
        <v>64</v>
      </c>
      <c r="C78" s="48" t="n">
        <f aca="false">SUM(D78:O78)</f>
        <v>2</v>
      </c>
      <c r="D78" s="49" t="n">
        <v>0</v>
      </c>
      <c r="E78" s="49" t="n">
        <v>0</v>
      </c>
      <c r="F78" s="49" t="n">
        <v>1</v>
      </c>
      <c r="G78" s="49" t="n">
        <v>1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</row>
    <row r="79" customFormat="false" ht="14.1" hidden="false" customHeight="true" outlineLevel="0" collapsed="false">
      <c r="A79" s="25" t="s">
        <v>65</v>
      </c>
      <c r="B79" s="41"/>
      <c r="C79" s="47" t="n">
        <f aca="false">SUM(C80)</f>
        <v>2</v>
      </c>
      <c r="D79" s="46" t="n">
        <f aca="false">SUM(D80)</f>
        <v>0</v>
      </c>
      <c r="E79" s="46" t="n">
        <f aca="false">SUM(E80)</f>
        <v>0</v>
      </c>
      <c r="F79" s="46" t="n">
        <f aca="false">SUM(F80)</f>
        <v>1</v>
      </c>
      <c r="G79" s="46" t="n">
        <f aca="false">SUM(G80)</f>
        <v>0</v>
      </c>
      <c r="H79" s="46" t="n">
        <f aca="false">SUM(H80)</f>
        <v>0</v>
      </c>
      <c r="I79" s="46" t="n">
        <f aca="false">SUM(I80)</f>
        <v>0</v>
      </c>
      <c r="J79" s="46" t="n">
        <f aca="false">SUM(J80)</f>
        <v>0</v>
      </c>
      <c r="K79" s="46" t="n">
        <f aca="false">SUM(K80)</f>
        <v>0</v>
      </c>
      <c r="L79" s="46" t="n">
        <f aca="false">SUM(L80)</f>
        <v>0</v>
      </c>
      <c r="M79" s="46" t="n">
        <f aca="false">SUM(M80)</f>
        <v>1</v>
      </c>
      <c r="N79" s="46" t="n">
        <f aca="false">SUM(N80)</f>
        <v>0</v>
      </c>
      <c r="O79" s="46" t="n">
        <f aca="false">SUM(O80)</f>
        <v>0</v>
      </c>
    </row>
    <row r="80" customFormat="false" ht="14.1" hidden="false" customHeight="true" outlineLevel="0" collapsed="false">
      <c r="B80" s="41" t="s">
        <v>66</v>
      </c>
      <c r="C80" s="48" t="n">
        <f aca="false">SUM(D80:O80)</f>
        <v>2</v>
      </c>
      <c r="D80" s="49" t="n">
        <v>0</v>
      </c>
      <c r="E80" s="49" t="n">
        <v>0</v>
      </c>
      <c r="F80" s="49" t="n">
        <v>1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1</v>
      </c>
      <c r="N80" s="49" t="n">
        <v>0</v>
      </c>
      <c r="O80" s="49" t="n">
        <v>0</v>
      </c>
    </row>
    <row r="81" customFormat="false" ht="14.1" hidden="false" customHeight="true" outlineLevel="0" collapsed="false">
      <c r="A81" s="25" t="s">
        <v>67</v>
      </c>
      <c r="B81" s="41"/>
      <c r="C81" s="47" t="n">
        <f aca="false">SUM(C82:C83)</f>
        <v>8</v>
      </c>
      <c r="D81" s="46" t="n">
        <f aca="false">SUM(D82:D83)</f>
        <v>0</v>
      </c>
      <c r="E81" s="46" t="n">
        <f aca="false">SUM(E82:E83)</f>
        <v>1</v>
      </c>
      <c r="F81" s="46" t="n">
        <f aca="false">SUM(F82:F83)</f>
        <v>0</v>
      </c>
      <c r="G81" s="46" t="n">
        <f aca="false">SUM(G82:G83)</f>
        <v>2</v>
      </c>
      <c r="H81" s="46" t="n">
        <f aca="false">SUM(H82:H83)</f>
        <v>0</v>
      </c>
      <c r="I81" s="46" t="n">
        <f aca="false">SUM(I82:I83)</f>
        <v>1</v>
      </c>
      <c r="J81" s="46" t="n">
        <f aca="false">SUM(J82:J83)</f>
        <v>0</v>
      </c>
      <c r="K81" s="46" t="n">
        <f aca="false">SUM(K82:K83)</f>
        <v>0</v>
      </c>
      <c r="L81" s="46" t="n">
        <f aca="false">SUM(L82:L83)</f>
        <v>1</v>
      </c>
      <c r="M81" s="46" t="n">
        <f aca="false">SUM(M82:M83)</f>
        <v>0</v>
      </c>
      <c r="N81" s="46" t="n">
        <f aca="false">SUM(N82:N83)</f>
        <v>2</v>
      </c>
      <c r="O81" s="46" t="n">
        <f aca="false">SUM(O82:O83)</f>
        <v>1</v>
      </c>
    </row>
    <row r="82" customFormat="false" ht="14.1" hidden="false" customHeight="true" outlineLevel="0" collapsed="false">
      <c r="B82" s="41" t="s">
        <v>67</v>
      </c>
      <c r="C82" s="48" t="n">
        <f aca="false">SUM(D82:O82)</f>
        <v>5</v>
      </c>
      <c r="D82" s="49" t="n">
        <v>0</v>
      </c>
      <c r="E82" s="49" t="n">
        <v>1</v>
      </c>
      <c r="F82" s="49" t="n">
        <v>0</v>
      </c>
      <c r="G82" s="49" t="n">
        <v>0</v>
      </c>
      <c r="H82" s="49" t="n">
        <v>0</v>
      </c>
      <c r="I82" s="49" t="n">
        <v>1</v>
      </c>
      <c r="J82" s="49" t="n">
        <v>0</v>
      </c>
      <c r="K82" s="49" t="n">
        <v>0</v>
      </c>
      <c r="L82" s="49" t="n">
        <v>1</v>
      </c>
      <c r="M82" s="49" t="n">
        <v>0</v>
      </c>
      <c r="N82" s="49" t="n">
        <v>1</v>
      </c>
      <c r="O82" s="49" t="n">
        <v>1</v>
      </c>
    </row>
    <row r="83" customFormat="false" ht="14.1" hidden="false" customHeight="true" outlineLevel="0" collapsed="false">
      <c r="B83" s="41" t="s">
        <v>68</v>
      </c>
      <c r="C83" s="48" t="n">
        <f aca="false">SUM(D83:O83)</f>
        <v>3</v>
      </c>
      <c r="D83" s="49" t="n">
        <v>0</v>
      </c>
      <c r="E83" s="49" t="n">
        <v>0</v>
      </c>
      <c r="F83" s="49" t="n">
        <v>0</v>
      </c>
      <c r="G83" s="49" t="n">
        <v>2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1</v>
      </c>
      <c r="O83" s="49" t="n">
        <v>0</v>
      </c>
    </row>
    <row r="84" customFormat="false" ht="14.1" hidden="false" customHeight="true" outlineLevel="0" collapsed="false">
      <c r="A84" s="25" t="s">
        <v>69</v>
      </c>
      <c r="B84" s="41"/>
      <c r="C84" s="47" t="n">
        <f aca="false">SUM(C85:C88)</f>
        <v>7</v>
      </c>
      <c r="D84" s="46" t="n">
        <f aca="false">SUM(D85:D88)</f>
        <v>0</v>
      </c>
      <c r="E84" s="46" t="n">
        <f aca="false">SUM(E85:E88)</f>
        <v>0</v>
      </c>
      <c r="F84" s="46" t="n">
        <f aca="false">SUM(F85:F88)</f>
        <v>0</v>
      </c>
      <c r="G84" s="46" t="n">
        <f aca="false">SUM(G85:G88)</f>
        <v>3</v>
      </c>
      <c r="H84" s="46" t="n">
        <f aca="false">SUM(H85:H88)</f>
        <v>0</v>
      </c>
      <c r="I84" s="46" t="n">
        <f aca="false">SUM(I85:I88)</f>
        <v>0</v>
      </c>
      <c r="J84" s="46" t="n">
        <f aca="false">SUM(J85:J88)</f>
        <v>0</v>
      </c>
      <c r="K84" s="46" t="n">
        <f aca="false">SUM(K85:K88)</f>
        <v>0</v>
      </c>
      <c r="L84" s="46" t="n">
        <f aca="false">SUM(L85:L88)</f>
        <v>1</v>
      </c>
      <c r="M84" s="46" t="n">
        <f aca="false">SUM(M85:M88)</f>
        <v>1</v>
      </c>
      <c r="N84" s="46" t="n">
        <f aca="false">SUM(N85:N88)</f>
        <v>1</v>
      </c>
      <c r="O84" s="46" t="n">
        <f aca="false">SUM(O85:O88)</f>
        <v>1</v>
      </c>
    </row>
    <row r="85" customFormat="false" ht="14.1" hidden="false" customHeight="true" outlineLevel="0" collapsed="false">
      <c r="B85" s="41" t="s">
        <v>70</v>
      </c>
      <c r="C85" s="48" t="n">
        <f aca="false">SUM(D85:O85)</f>
        <v>3</v>
      </c>
      <c r="D85" s="49" t="n">
        <v>0</v>
      </c>
      <c r="E85" s="49" t="n">
        <v>0</v>
      </c>
      <c r="F85" s="49" t="n">
        <v>0</v>
      </c>
      <c r="G85" s="49" t="n">
        <v>2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1</v>
      </c>
      <c r="N85" s="49" t="n">
        <v>0</v>
      </c>
      <c r="O85" s="49" t="n">
        <v>0</v>
      </c>
    </row>
    <row r="86" customFormat="false" ht="14.1" hidden="false" customHeight="true" outlineLevel="0" collapsed="false">
      <c r="B86" s="41" t="s">
        <v>71</v>
      </c>
      <c r="C86" s="48" t="n">
        <f aca="false">SUM(D86:O86)</f>
        <v>1</v>
      </c>
      <c r="D86" s="49" t="n">
        <v>0</v>
      </c>
      <c r="E86" s="49" t="n">
        <v>0</v>
      </c>
      <c r="F86" s="49" t="n">
        <v>0</v>
      </c>
      <c r="G86" s="49" t="n">
        <v>1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</row>
    <row r="87" customFormat="false" ht="14.1" hidden="false" customHeight="true" outlineLevel="0" collapsed="false">
      <c r="B87" s="41" t="s">
        <v>66</v>
      </c>
      <c r="C87" s="48" t="n">
        <f aca="false">SUM(D87:O87)</f>
        <v>2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1</v>
      </c>
      <c r="O87" s="49" t="n">
        <v>1</v>
      </c>
    </row>
    <row r="88" customFormat="false" ht="14.1" hidden="false" customHeight="true" outlineLevel="0" collapsed="false">
      <c r="B88" s="41" t="s">
        <v>72</v>
      </c>
      <c r="C88" s="48" t="n">
        <f aca="false">SUM(D88:O88)</f>
        <v>1</v>
      </c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1</v>
      </c>
      <c r="M88" s="49" t="n">
        <v>0</v>
      </c>
      <c r="N88" s="49" t="n">
        <v>0</v>
      </c>
      <c r="O88" s="49" t="n">
        <v>0</v>
      </c>
    </row>
    <row r="89" customFormat="false" ht="14.1" hidden="false" customHeight="true" outlineLevel="0" collapsed="false">
      <c r="A89" s="46" t="s">
        <v>73</v>
      </c>
      <c r="B89" s="41"/>
      <c r="C89" s="47" t="n">
        <f aca="false">(C90+C96+C100+C104+C107+C109+C111+C114+C120+C123)</f>
        <v>45</v>
      </c>
      <c r="D89" s="46" t="n">
        <f aca="false">(D90+D96+D100+D104+D107+D109+D111+D114+D120+D123)</f>
        <v>2</v>
      </c>
      <c r="E89" s="46" t="n">
        <f aca="false">(E90+E96+E100+E104+E107+E109+E111+E114+E120+E123)</f>
        <v>0</v>
      </c>
      <c r="F89" s="46" t="n">
        <f aca="false">(F90+F96+F100+F104+F107+F109+F111+F114+F120+F123)</f>
        <v>2</v>
      </c>
      <c r="G89" s="46" t="n">
        <f aca="false">(G90+G96+G100+G104+G107+G109+G111+G114+G120+G123)</f>
        <v>8</v>
      </c>
      <c r="H89" s="46" t="n">
        <f aca="false">(H90+H96+H100+H104+H107+H109+H111+H114+H120+H123)</f>
        <v>5</v>
      </c>
      <c r="I89" s="46" t="n">
        <f aca="false">(I90+I96+I100+I104+I107+I109+I111+I114+I120+I123)</f>
        <v>2</v>
      </c>
      <c r="J89" s="46" t="n">
        <f aca="false">(J90+J96+J100+J104+J107+J109+J111+J114+J120+J123)</f>
        <v>5</v>
      </c>
      <c r="K89" s="46" t="n">
        <f aca="false">(K90+K96+K100+K104+K107+K109+K111+K114+K120+K123)</f>
        <v>4</v>
      </c>
      <c r="L89" s="46" t="n">
        <f aca="false">(L90+L96+L100+L104+L107+L109+L111+L114+L120+L123)</f>
        <v>6</v>
      </c>
      <c r="M89" s="46" t="n">
        <f aca="false">(M90+M96+M100+M104+M107+M109+M111+M114+M120+M123)</f>
        <v>3</v>
      </c>
      <c r="N89" s="46" t="n">
        <f aca="false">(N90+N96+N100+N104+N107+N109+N111+N114+N120+N123)</f>
        <v>3</v>
      </c>
      <c r="O89" s="46" t="n">
        <f aca="false">(O90+O96+O100+O104+O107+O109+O111+O114+O120+O123)</f>
        <v>5</v>
      </c>
    </row>
    <row r="90" customFormat="false" ht="14.1" hidden="false" customHeight="true" outlineLevel="0" collapsed="false">
      <c r="A90" s="25" t="s">
        <v>74</v>
      </c>
      <c r="B90" s="41"/>
      <c r="C90" s="47" t="n">
        <f aca="false">SUM(C91:C95)</f>
        <v>18</v>
      </c>
      <c r="D90" s="46" t="n">
        <f aca="false">SUM(D91:D95)</f>
        <v>1</v>
      </c>
      <c r="E90" s="46" t="n">
        <f aca="false">SUM(E91:E95)</f>
        <v>0</v>
      </c>
      <c r="F90" s="46" t="n">
        <f aca="false">SUM(F91:F95)</f>
        <v>0</v>
      </c>
      <c r="G90" s="46" t="n">
        <f aca="false">SUM(G91:G95)</f>
        <v>5</v>
      </c>
      <c r="H90" s="46" t="n">
        <f aca="false">SUM(H91:H95)</f>
        <v>1</v>
      </c>
      <c r="I90" s="46" t="n">
        <f aca="false">SUM(I91:I95)</f>
        <v>0</v>
      </c>
      <c r="J90" s="46" t="n">
        <f aca="false">SUM(J91:J95)</f>
        <v>3</v>
      </c>
      <c r="K90" s="46" t="n">
        <f aca="false">SUM(K91:K95)</f>
        <v>2</v>
      </c>
      <c r="L90" s="46" t="n">
        <f aca="false">SUM(L91:L95)</f>
        <v>3</v>
      </c>
      <c r="M90" s="46" t="n">
        <f aca="false">SUM(M91:M95)</f>
        <v>1</v>
      </c>
      <c r="N90" s="46" t="n">
        <f aca="false">SUM(N91:N95)</f>
        <v>1</v>
      </c>
      <c r="O90" s="46" t="n">
        <f aca="false">SUM(O91:O95)</f>
        <v>1</v>
      </c>
    </row>
    <row r="91" customFormat="false" ht="14.1" hidden="false" customHeight="true" outlineLevel="0" collapsed="false">
      <c r="B91" s="41" t="s">
        <v>75</v>
      </c>
      <c r="C91" s="48" t="n">
        <f aca="false">SUM(D91:O91)</f>
        <v>6</v>
      </c>
      <c r="D91" s="49" t="n">
        <v>1</v>
      </c>
      <c r="E91" s="49" t="n">
        <v>0</v>
      </c>
      <c r="F91" s="49" t="n">
        <v>0</v>
      </c>
      <c r="G91" s="49" t="n">
        <v>2</v>
      </c>
      <c r="H91" s="49" t="n">
        <v>1</v>
      </c>
      <c r="I91" s="49" t="n">
        <v>0</v>
      </c>
      <c r="J91" s="49" t="n">
        <v>1</v>
      </c>
      <c r="K91" s="49" t="n">
        <v>1</v>
      </c>
      <c r="L91" s="49" t="n">
        <v>0</v>
      </c>
      <c r="M91" s="49" t="n">
        <v>0</v>
      </c>
      <c r="N91" s="49" t="n">
        <v>0</v>
      </c>
      <c r="O91" s="49" t="n">
        <v>0</v>
      </c>
    </row>
    <row r="92" customFormat="false" ht="14.1" hidden="false" customHeight="true" outlineLevel="0" collapsed="false">
      <c r="B92" s="41" t="s">
        <v>76</v>
      </c>
      <c r="C92" s="48" t="n">
        <f aca="false">SUM(D92:O92)</f>
        <v>2</v>
      </c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1</v>
      </c>
      <c r="L92" s="49" t="n">
        <v>0</v>
      </c>
      <c r="M92" s="49" t="n">
        <v>0</v>
      </c>
      <c r="N92" s="49" t="n">
        <v>0</v>
      </c>
      <c r="O92" s="49" t="n">
        <v>1</v>
      </c>
    </row>
    <row r="93" customFormat="false" ht="14.1" hidden="false" customHeight="true" outlineLevel="0" collapsed="false">
      <c r="B93" s="41" t="s">
        <v>77</v>
      </c>
      <c r="C93" s="48" t="n">
        <f aca="false">SUM(D93:O93)</f>
        <v>1</v>
      </c>
      <c r="D93" s="49" t="n">
        <v>0</v>
      </c>
      <c r="E93" s="49" t="n">
        <v>0</v>
      </c>
      <c r="F93" s="49" t="n">
        <v>0</v>
      </c>
      <c r="G93" s="49" t="n">
        <v>1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</row>
    <row r="94" customFormat="false" ht="14.1" hidden="false" customHeight="true" outlineLevel="0" collapsed="false">
      <c r="B94" s="41" t="s">
        <v>26</v>
      </c>
      <c r="C94" s="48" t="n">
        <f aca="false">SUM(D94:O94)</f>
        <v>7</v>
      </c>
      <c r="D94" s="49" t="n">
        <v>0</v>
      </c>
      <c r="E94" s="49" t="n">
        <v>0</v>
      </c>
      <c r="F94" s="49" t="n">
        <v>0</v>
      </c>
      <c r="G94" s="49" t="n">
        <v>2</v>
      </c>
      <c r="H94" s="49" t="n">
        <v>0</v>
      </c>
      <c r="I94" s="49" t="n">
        <v>0</v>
      </c>
      <c r="J94" s="49" t="n">
        <v>2</v>
      </c>
      <c r="K94" s="49" t="n">
        <v>0</v>
      </c>
      <c r="L94" s="49" t="n">
        <v>2</v>
      </c>
      <c r="M94" s="49" t="n">
        <v>1</v>
      </c>
      <c r="N94" s="49" t="n">
        <v>0</v>
      </c>
      <c r="O94" s="49" t="n">
        <v>0</v>
      </c>
    </row>
    <row r="95" customFormat="false" ht="14.1" hidden="false" customHeight="true" outlineLevel="0" collapsed="false">
      <c r="B95" s="41" t="s">
        <v>27</v>
      </c>
      <c r="C95" s="48" t="n">
        <f aca="false">SUM(D95:O95)</f>
        <v>2</v>
      </c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1</v>
      </c>
      <c r="M95" s="49" t="n">
        <v>0</v>
      </c>
      <c r="N95" s="49" t="n">
        <v>1</v>
      </c>
      <c r="O95" s="49" t="n">
        <v>0</v>
      </c>
    </row>
    <row r="96" customFormat="false" ht="14.1" hidden="false" customHeight="true" outlineLevel="0" collapsed="false">
      <c r="A96" s="25" t="s">
        <v>78</v>
      </c>
      <c r="B96" s="41"/>
      <c r="C96" s="47" t="n">
        <f aca="false">SUM(C97:C99)</f>
        <v>3</v>
      </c>
      <c r="D96" s="46" t="n">
        <f aca="false">SUM(D97:D99)</f>
        <v>0</v>
      </c>
      <c r="E96" s="46" t="n">
        <f aca="false">SUM(E97:E99)</f>
        <v>0</v>
      </c>
      <c r="F96" s="46" t="n">
        <f aca="false">SUM(F97:F99)</f>
        <v>1</v>
      </c>
      <c r="G96" s="46" t="n">
        <f aca="false">SUM(G97:G99)</f>
        <v>1</v>
      </c>
      <c r="H96" s="46" t="n">
        <f aca="false">SUM(H97:H99)</f>
        <v>0</v>
      </c>
      <c r="I96" s="46" t="n">
        <f aca="false">SUM(I97:I99)</f>
        <v>0</v>
      </c>
      <c r="J96" s="46" t="n">
        <f aca="false">SUM(J97:J99)</f>
        <v>0</v>
      </c>
      <c r="K96" s="46" t="n">
        <f aca="false">SUM(K97:K99)</f>
        <v>0</v>
      </c>
      <c r="L96" s="46" t="n">
        <f aca="false">SUM(L97:L99)</f>
        <v>0</v>
      </c>
      <c r="M96" s="46" t="n">
        <f aca="false">SUM(M97:M99)</f>
        <v>0</v>
      </c>
      <c r="N96" s="46" t="n">
        <f aca="false">SUM(N97:N99)</f>
        <v>0</v>
      </c>
      <c r="O96" s="46" t="n">
        <f aca="false">SUM(O97:O99)</f>
        <v>1</v>
      </c>
    </row>
    <row r="97" customFormat="false" ht="14.1" hidden="false" customHeight="true" outlineLevel="0" collapsed="false">
      <c r="B97" s="41" t="s">
        <v>78</v>
      </c>
      <c r="C97" s="48" t="n">
        <f aca="false">SUM(D97:O97)</f>
        <v>1</v>
      </c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1</v>
      </c>
    </row>
    <row r="98" customFormat="false" ht="14.1" hidden="false" customHeight="true" outlineLevel="0" collapsed="false">
      <c r="B98" s="41" t="s">
        <v>51</v>
      </c>
      <c r="C98" s="48" t="n">
        <f aca="false">SUM(D98:O98)</f>
        <v>1</v>
      </c>
      <c r="D98" s="49" t="n">
        <v>0</v>
      </c>
      <c r="E98" s="49" t="n">
        <v>0</v>
      </c>
      <c r="F98" s="49" t="n">
        <v>1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</row>
    <row r="99" customFormat="false" ht="14.1" hidden="false" customHeight="true" outlineLevel="0" collapsed="false">
      <c r="B99" s="41" t="s">
        <v>79</v>
      </c>
      <c r="C99" s="48" t="n">
        <f aca="false">SUM(D99:O99)</f>
        <v>1</v>
      </c>
      <c r="D99" s="49" t="n">
        <v>0</v>
      </c>
      <c r="E99" s="49" t="n">
        <v>0</v>
      </c>
      <c r="F99" s="49" t="n">
        <v>0</v>
      </c>
      <c r="G99" s="49" t="n">
        <v>1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</row>
    <row r="100" customFormat="false" ht="14.1" hidden="false" customHeight="true" outlineLevel="0" collapsed="false">
      <c r="A100" s="25" t="s">
        <v>80</v>
      </c>
      <c r="B100" s="41"/>
      <c r="C100" s="47" t="n">
        <f aca="false">SUM(C101:C103)</f>
        <v>3</v>
      </c>
      <c r="D100" s="46" t="n">
        <f aca="false">SUM(D101:D103)</f>
        <v>0</v>
      </c>
      <c r="E100" s="46" t="n">
        <f aca="false">SUM(E101:E103)</f>
        <v>0</v>
      </c>
      <c r="F100" s="46" t="n">
        <f aca="false">SUM(F101:F103)</f>
        <v>0</v>
      </c>
      <c r="G100" s="46" t="n">
        <f aca="false">SUM(G101:G103)</f>
        <v>0</v>
      </c>
      <c r="H100" s="46" t="n">
        <f aca="false">SUM(H101:H103)</f>
        <v>0</v>
      </c>
      <c r="I100" s="46" t="n">
        <f aca="false">SUM(I101:I103)</f>
        <v>0</v>
      </c>
      <c r="J100" s="46" t="n">
        <f aca="false">SUM(J101:J103)</f>
        <v>0</v>
      </c>
      <c r="K100" s="46" t="n">
        <f aca="false">SUM(K101:K103)</f>
        <v>1</v>
      </c>
      <c r="L100" s="46" t="n">
        <f aca="false">SUM(L101:L103)</f>
        <v>0</v>
      </c>
      <c r="M100" s="46" t="n">
        <f aca="false">SUM(M101:M103)</f>
        <v>1</v>
      </c>
      <c r="N100" s="46" t="n">
        <f aca="false">SUM(N101:N103)</f>
        <v>0</v>
      </c>
      <c r="O100" s="46" t="n">
        <f aca="false">SUM(O101:O103)</f>
        <v>1</v>
      </c>
    </row>
    <row r="101" customFormat="false" ht="14.1" hidden="false" customHeight="true" outlineLevel="0" collapsed="false">
      <c r="B101" s="41" t="s">
        <v>80</v>
      </c>
      <c r="C101" s="48" t="n">
        <f aca="false">SUM(D101:O101)</f>
        <v>1</v>
      </c>
      <c r="D101" s="49" t="n">
        <v>0</v>
      </c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1</v>
      </c>
      <c r="L101" s="49" t="n">
        <v>0</v>
      </c>
      <c r="M101" s="49" t="n">
        <v>0</v>
      </c>
      <c r="N101" s="49" t="n">
        <v>0</v>
      </c>
      <c r="O101" s="49" t="n">
        <v>0</v>
      </c>
    </row>
    <row r="102" customFormat="false" ht="14.1" hidden="false" customHeight="true" outlineLevel="0" collapsed="false">
      <c r="B102" s="41" t="s">
        <v>81</v>
      </c>
      <c r="C102" s="48" t="n">
        <f aca="false">SUM(D102:O102)</f>
        <v>1</v>
      </c>
      <c r="D102" s="49" t="n">
        <v>0</v>
      </c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1</v>
      </c>
      <c r="N102" s="49" t="n">
        <v>0</v>
      </c>
      <c r="O102" s="49" t="n">
        <v>0</v>
      </c>
    </row>
    <row r="103" customFormat="false" ht="14.1" hidden="false" customHeight="true" outlineLevel="0" collapsed="false">
      <c r="B103" s="41" t="s">
        <v>82</v>
      </c>
      <c r="C103" s="48" t="n">
        <f aca="false">SUM(D103:O103)</f>
        <v>1</v>
      </c>
      <c r="D103" s="49" t="n">
        <v>0</v>
      </c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1</v>
      </c>
    </row>
    <row r="104" customFormat="false" ht="14.1" hidden="false" customHeight="true" outlineLevel="0" collapsed="false">
      <c r="A104" s="25" t="s">
        <v>83</v>
      </c>
      <c r="B104" s="41"/>
      <c r="C104" s="47" t="n">
        <f aca="false">SUM(C105:C106)</f>
        <v>2</v>
      </c>
      <c r="D104" s="46" t="n">
        <f aca="false">SUM(D105:D106)</f>
        <v>0</v>
      </c>
      <c r="E104" s="46" t="n">
        <f aca="false">SUM(E105:E106)</f>
        <v>0</v>
      </c>
      <c r="F104" s="46" t="n">
        <f aca="false">SUM(F105:F106)</f>
        <v>1</v>
      </c>
      <c r="G104" s="46" t="n">
        <f aca="false">SUM(G105:G106)</f>
        <v>0</v>
      </c>
      <c r="H104" s="46" t="n">
        <f aca="false">SUM(H105:H106)</f>
        <v>1</v>
      </c>
      <c r="I104" s="46" t="n">
        <f aca="false">SUM(I105:I106)</f>
        <v>0</v>
      </c>
      <c r="J104" s="46" t="n">
        <f aca="false">SUM(J105:J106)</f>
        <v>0</v>
      </c>
      <c r="K104" s="46" t="n">
        <f aca="false">SUM(K105:K106)</f>
        <v>0</v>
      </c>
      <c r="L104" s="46" t="n">
        <f aca="false">SUM(L105:L106)</f>
        <v>0</v>
      </c>
      <c r="M104" s="46" t="n">
        <f aca="false">SUM(M105:M106)</f>
        <v>0</v>
      </c>
      <c r="N104" s="46" t="n">
        <f aca="false">SUM(N105:N106)</f>
        <v>0</v>
      </c>
      <c r="O104" s="46" t="n">
        <f aca="false">SUM(O105:O106)</f>
        <v>0</v>
      </c>
    </row>
    <row r="105" customFormat="false" ht="14.1" hidden="false" customHeight="true" outlineLevel="0" collapsed="false">
      <c r="B105" s="41" t="s">
        <v>84</v>
      </c>
      <c r="C105" s="48" t="n">
        <f aca="false">SUM(D105:O105)</f>
        <v>1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1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</row>
    <row r="106" customFormat="false" ht="14.1" hidden="false" customHeight="true" outlineLevel="0" collapsed="false">
      <c r="B106" s="41" t="s">
        <v>48</v>
      </c>
      <c r="C106" s="48" t="n">
        <f aca="false">SUM(D106:O106)</f>
        <v>1</v>
      </c>
      <c r="D106" s="49" t="n">
        <v>0</v>
      </c>
      <c r="E106" s="49" t="n">
        <v>0</v>
      </c>
      <c r="F106" s="49" t="n">
        <v>1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v>0</v>
      </c>
      <c r="O106" s="49" t="n">
        <v>0</v>
      </c>
    </row>
    <row r="107" customFormat="false" ht="14.1" hidden="false" customHeight="true" outlineLevel="0" collapsed="false">
      <c r="A107" s="25" t="s">
        <v>85</v>
      </c>
      <c r="B107" s="41"/>
      <c r="C107" s="47" t="n">
        <f aca="false">SUM(C108)</f>
        <v>2</v>
      </c>
      <c r="D107" s="46" t="n">
        <f aca="false">SUM(D108)</f>
        <v>0</v>
      </c>
      <c r="E107" s="46" t="n">
        <f aca="false">SUM(E108)</f>
        <v>0</v>
      </c>
      <c r="F107" s="46" t="n">
        <f aca="false">SUM(F108)</f>
        <v>0</v>
      </c>
      <c r="G107" s="46" t="n">
        <f aca="false">SUM(G108)</f>
        <v>0</v>
      </c>
      <c r="H107" s="46" t="n">
        <f aca="false">SUM(H108)</f>
        <v>1</v>
      </c>
      <c r="I107" s="46" t="n">
        <f aca="false">SUM(I108)</f>
        <v>0</v>
      </c>
      <c r="J107" s="46" t="n">
        <f aca="false">SUM(J108)</f>
        <v>0</v>
      </c>
      <c r="K107" s="46" t="n">
        <f aca="false">SUM(K108)</f>
        <v>0</v>
      </c>
      <c r="L107" s="46" t="n">
        <f aca="false">SUM(L108)</f>
        <v>0</v>
      </c>
      <c r="M107" s="46" t="n">
        <f aca="false">SUM(M108)</f>
        <v>0</v>
      </c>
      <c r="N107" s="46" t="n">
        <f aca="false">SUM(N108)</f>
        <v>0</v>
      </c>
      <c r="O107" s="46" t="n">
        <f aca="false">SUM(O108)</f>
        <v>1</v>
      </c>
    </row>
    <row r="108" customFormat="false" ht="14.1" hidden="false" customHeight="true" outlineLevel="0" collapsed="false">
      <c r="B108" s="41" t="s">
        <v>85</v>
      </c>
      <c r="C108" s="48" t="n">
        <f aca="false">SUM(D108:O108)</f>
        <v>2</v>
      </c>
      <c r="D108" s="49" t="n">
        <v>0</v>
      </c>
      <c r="E108" s="49" t="n">
        <v>0</v>
      </c>
      <c r="F108" s="49" t="n">
        <v>0</v>
      </c>
      <c r="G108" s="49" t="n">
        <v>0</v>
      </c>
      <c r="H108" s="49" t="n">
        <v>1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1</v>
      </c>
    </row>
    <row r="109" customFormat="false" ht="14.1" hidden="false" customHeight="true" outlineLevel="0" collapsed="false">
      <c r="A109" s="25" t="s">
        <v>86</v>
      </c>
      <c r="B109" s="41"/>
      <c r="C109" s="47" t="n">
        <f aca="false">SUM(C110)</f>
        <v>1</v>
      </c>
      <c r="D109" s="46" t="n">
        <f aca="false">SUM(D110)</f>
        <v>0</v>
      </c>
      <c r="E109" s="46" t="n">
        <f aca="false">SUM(E110)</f>
        <v>0</v>
      </c>
      <c r="F109" s="46" t="n">
        <f aca="false">SUM(F110)</f>
        <v>0</v>
      </c>
      <c r="G109" s="46" t="n">
        <f aca="false">SUM(G110)</f>
        <v>0</v>
      </c>
      <c r="H109" s="46" t="n">
        <f aca="false">SUM(H110)</f>
        <v>0</v>
      </c>
      <c r="I109" s="46" t="n">
        <f aca="false">SUM(I110)</f>
        <v>0</v>
      </c>
      <c r="J109" s="46" t="n">
        <f aca="false">SUM(J110)</f>
        <v>0</v>
      </c>
      <c r="K109" s="46" t="n">
        <f aca="false">SUM(K110)</f>
        <v>0</v>
      </c>
      <c r="L109" s="46" t="n">
        <f aca="false">SUM(L110)</f>
        <v>1</v>
      </c>
      <c r="M109" s="46" t="n">
        <f aca="false">SUM(M110)</f>
        <v>0</v>
      </c>
      <c r="N109" s="46" t="n">
        <f aca="false">SUM(N110)</f>
        <v>0</v>
      </c>
      <c r="O109" s="46" t="n">
        <f aca="false">SUM(O110)</f>
        <v>0</v>
      </c>
    </row>
    <row r="110" customFormat="false" ht="14.1" hidden="false" customHeight="true" outlineLevel="0" collapsed="false">
      <c r="B110" s="41" t="s">
        <v>86</v>
      </c>
      <c r="C110" s="48" t="n">
        <f aca="false">SUM(D110:O110)</f>
        <v>1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1</v>
      </c>
      <c r="M110" s="49" t="n">
        <v>0</v>
      </c>
      <c r="N110" s="49" t="n">
        <v>0</v>
      </c>
      <c r="O110" s="49" t="n">
        <v>0</v>
      </c>
    </row>
    <row r="111" customFormat="false" ht="14.1" hidden="false" customHeight="true" outlineLevel="0" collapsed="false">
      <c r="A111" s="25" t="s">
        <v>87</v>
      </c>
      <c r="B111" s="41"/>
      <c r="C111" s="47" t="n">
        <f aca="false">SUM(C112:C113)</f>
        <v>2</v>
      </c>
      <c r="D111" s="46" t="n">
        <f aca="false">SUM(D112:D113)</f>
        <v>1</v>
      </c>
      <c r="E111" s="46" t="n">
        <f aca="false">SUM(E112:E113)</f>
        <v>0</v>
      </c>
      <c r="F111" s="46" t="n">
        <f aca="false">SUM(F112:F113)</f>
        <v>0</v>
      </c>
      <c r="G111" s="46" t="n">
        <f aca="false">SUM(G112:G113)</f>
        <v>0</v>
      </c>
      <c r="H111" s="46" t="n">
        <f aca="false">SUM(H112:H113)</f>
        <v>0</v>
      </c>
      <c r="I111" s="46" t="n">
        <f aca="false">SUM(I112:I113)</f>
        <v>0</v>
      </c>
      <c r="J111" s="46" t="n">
        <f aca="false">SUM(J112:J113)</f>
        <v>0</v>
      </c>
      <c r="K111" s="46" t="n">
        <f aca="false">SUM(K112:K113)</f>
        <v>0</v>
      </c>
      <c r="L111" s="46" t="n">
        <f aca="false">SUM(L112:L113)</f>
        <v>1</v>
      </c>
      <c r="M111" s="46" t="n">
        <f aca="false">SUM(M112:M113)</f>
        <v>0</v>
      </c>
      <c r="N111" s="46" t="n">
        <f aca="false">SUM(N112:N113)</f>
        <v>0</v>
      </c>
      <c r="O111" s="46" t="n">
        <f aca="false">SUM(O112:O113)</f>
        <v>0</v>
      </c>
    </row>
    <row r="112" customFormat="false" ht="14.1" hidden="false" customHeight="true" outlineLevel="0" collapsed="false">
      <c r="B112" s="41" t="s">
        <v>88</v>
      </c>
      <c r="C112" s="48" t="n">
        <f aca="false">SUM(D112:O112)</f>
        <v>1</v>
      </c>
      <c r="D112" s="49" t="n">
        <v>1</v>
      </c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</row>
    <row r="113" customFormat="false" ht="10.5" hidden="false" customHeight="true" outlineLevel="0" collapsed="false">
      <c r="B113" s="41" t="s">
        <v>89</v>
      </c>
      <c r="C113" s="48" t="n">
        <f aca="false">SUM(D113:O113)</f>
        <v>1</v>
      </c>
      <c r="D113" s="49" t="n">
        <v>0</v>
      </c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1</v>
      </c>
      <c r="M113" s="49" t="n">
        <v>0</v>
      </c>
      <c r="N113" s="49" t="n">
        <v>0</v>
      </c>
      <c r="O113" s="49" t="n">
        <v>0</v>
      </c>
    </row>
    <row r="114" customFormat="false" ht="14.1" hidden="false" customHeight="true" outlineLevel="0" collapsed="false">
      <c r="A114" s="25" t="s">
        <v>90</v>
      </c>
      <c r="B114" s="41"/>
      <c r="C114" s="47" t="n">
        <f aca="false">SUM(C115:C119)</f>
        <v>10</v>
      </c>
      <c r="D114" s="46" t="n">
        <f aca="false">SUM(D115:D119)</f>
        <v>0</v>
      </c>
      <c r="E114" s="46" t="n">
        <f aca="false">SUM(E115:E119)</f>
        <v>0</v>
      </c>
      <c r="F114" s="46" t="n">
        <f aca="false">SUM(F115:F119)</f>
        <v>0</v>
      </c>
      <c r="G114" s="46" t="n">
        <f aca="false">SUM(G115:G119)</f>
        <v>2</v>
      </c>
      <c r="H114" s="46" t="n">
        <f aca="false">SUM(H115:H119)</f>
        <v>0</v>
      </c>
      <c r="I114" s="46" t="n">
        <f aca="false">SUM(I115:I119)</f>
        <v>2</v>
      </c>
      <c r="J114" s="46" t="n">
        <f aca="false">SUM(J115:J119)</f>
        <v>1</v>
      </c>
      <c r="K114" s="46" t="n">
        <f aca="false">SUM(K115:K119)</f>
        <v>1</v>
      </c>
      <c r="L114" s="46" t="n">
        <f aca="false">SUM(L115:L119)</f>
        <v>1</v>
      </c>
      <c r="M114" s="46" t="n">
        <f aca="false">SUM(M115:M119)</f>
        <v>0</v>
      </c>
      <c r="N114" s="46" t="n">
        <f aca="false">SUM(N115:N119)</f>
        <v>2</v>
      </c>
      <c r="O114" s="46" t="n">
        <f aca="false">SUM(O115:O119)</f>
        <v>1</v>
      </c>
    </row>
    <row r="115" customFormat="false" ht="14.1" hidden="false" customHeight="true" outlineLevel="0" collapsed="false">
      <c r="B115" s="41" t="s">
        <v>91</v>
      </c>
      <c r="C115" s="48" t="n">
        <f aca="false">SUM(D115:O115)</f>
        <v>4</v>
      </c>
      <c r="D115" s="49" t="n">
        <v>0</v>
      </c>
      <c r="E115" s="49" t="n">
        <v>0</v>
      </c>
      <c r="F115" s="49" t="n">
        <v>0</v>
      </c>
      <c r="G115" s="49" t="n">
        <v>1</v>
      </c>
      <c r="H115" s="49" t="n">
        <v>0</v>
      </c>
      <c r="I115" s="49" t="n">
        <v>1</v>
      </c>
      <c r="J115" s="49" t="n">
        <v>0</v>
      </c>
      <c r="K115" s="49" t="n">
        <v>0</v>
      </c>
      <c r="L115" s="49" t="n">
        <v>0</v>
      </c>
      <c r="M115" s="49" t="n">
        <v>0</v>
      </c>
      <c r="N115" s="49" t="n">
        <v>2</v>
      </c>
      <c r="O115" s="49" t="n">
        <v>0</v>
      </c>
    </row>
    <row r="116" customFormat="false" ht="14.1" hidden="false" customHeight="true" outlineLevel="0" collapsed="false">
      <c r="B116" s="41" t="s">
        <v>92</v>
      </c>
      <c r="C116" s="48" t="n">
        <f aca="false">SUM(D116:O116)</f>
        <v>2</v>
      </c>
      <c r="D116" s="49" t="n">
        <v>0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1</v>
      </c>
      <c r="K116" s="49" t="n">
        <v>1</v>
      </c>
      <c r="L116" s="49" t="n">
        <v>0</v>
      </c>
      <c r="M116" s="49" t="n">
        <v>0</v>
      </c>
      <c r="N116" s="49" t="n">
        <v>0</v>
      </c>
      <c r="O116" s="49" t="n">
        <v>0</v>
      </c>
    </row>
    <row r="117" customFormat="false" ht="14.1" hidden="false" customHeight="true" outlineLevel="0" collapsed="false">
      <c r="B117" s="41" t="s">
        <v>93</v>
      </c>
      <c r="C117" s="48" t="n">
        <f aca="false">SUM(D117:O117)</f>
        <v>2</v>
      </c>
      <c r="D117" s="49" t="n">
        <v>0</v>
      </c>
      <c r="E117" s="49" t="n">
        <v>0</v>
      </c>
      <c r="F117" s="49" t="n">
        <v>0</v>
      </c>
      <c r="G117" s="49" t="n">
        <v>1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1</v>
      </c>
      <c r="M117" s="49" t="n">
        <v>0</v>
      </c>
      <c r="N117" s="49" t="n">
        <v>0</v>
      </c>
      <c r="O117" s="49" t="n">
        <v>0</v>
      </c>
    </row>
    <row r="118" customFormat="false" ht="14.1" hidden="false" customHeight="true" outlineLevel="0" collapsed="false">
      <c r="B118" s="41" t="s">
        <v>94</v>
      </c>
      <c r="C118" s="48" t="n">
        <f aca="false">SUM(D118:O118)</f>
        <v>1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1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</row>
    <row r="119" customFormat="false" ht="14.1" hidden="false" customHeight="true" outlineLevel="0" collapsed="false">
      <c r="B119" s="41" t="s">
        <v>95</v>
      </c>
      <c r="C119" s="48" t="n">
        <f aca="false">SUM(D119:O119)</f>
        <v>1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1</v>
      </c>
    </row>
    <row r="120" customFormat="false" ht="14.1" hidden="false" customHeight="true" outlineLevel="0" collapsed="false">
      <c r="A120" s="25" t="s">
        <v>96</v>
      </c>
      <c r="B120" s="41"/>
      <c r="C120" s="47" t="n">
        <f aca="false">SUM(C121:C122)</f>
        <v>3</v>
      </c>
      <c r="D120" s="46" t="n">
        <f aca="false">SUM(D121:D122)</f>
        <v>0</v>
      </c>
      <c r="E120" s="46" t="n">
        <f aca="false">SUM(E121:E122)</f>
        <v>0</v>
      </c>
      <c r="F120" s="46" t="n">
        <f aca="false">SUM(F121:F122)</f>
        <v>0</v>
      </c>
      <c r="G120" s="46" t="n">
        <f aca="false">SUM(G121:G122)</f>
        <v>0</v>
      </c>
      <c r="H120" s="46" t="n">
        <f aca="false">SUM(H121:H122)</f>
        <v>1</v>
      </c>
      <c r="I120" s="46" t="n">
        <f aca="false">SUM(I121:I122)</f>
        <v>0</v>
      </c>
      <c r="J120" s="46" t="n">
        <f aca="false">SUM(J121:J122)</f>
        <v>1</v>
      </c>
      <c r="K120" s="46" t="n">
        <f aca="false">SUM(K121:K122)</f>
        <v>0</v>
      </c>
      <c r="L120" s="46" t="n">
        <f aca="false">SUM(L121:L122)</f>
        <v>0</v>
      </c>
      <c r="M120" s="46" t="n">
        <f aca="false">SUM(M121:M122)</f>
        <v>1</v>
      </c>
      <c r="N120" s="46" t="n">
        <f aca="false">SUM(N121:N122)</f>
        <v>0</v>
      </c>
      <c r="O120" s="46" t="n">
        <f aca="false">SUM(O121:O122)</f>
        <v>0</v>
      </c>
    </row>
    <row r="121" customFormat="false" ht="14.1" hidden="false" customHeight="true" outlineLevel="0" collapsed="false">
      <c r="B121" s="41" t="s">
        <v>96</v>
      </c>
      <c r="C121" s="48" t="n">
        <f aca="false">SUM(D121:O121)</f>
        <v>1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1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0</v>
      </c>
      <c r="O121" s="49" t="n">
        <v>0</v>
      </c>
    </row>
    <row r="122" customFormat="false" ht="14.1" hidden="false" customHeight="true" outlineLevel="0" collapsed="false">
      <c r="B122" s="41" t="s">
        <v>97</v>
      </c>
      <c r="C122" s="48" t="n">
        <f aca="false">SUM(D122:O122)</f>
        <v>2</v>
      </c>
      <c r="D122" s="49" t="n">
        <v>0</v>
      </c>
      <c r="E122" s="49" t="n">
        <v>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1</v>
      </c>
      <c r="K122" s="49" t="n">
        <v>0</v>
      </c>
      <c r="L122" s="49" t="n">
        <v>0</v>
      </c>
      <c r="M122" s="49" t="n">
        <v>1</v>
      </c>
      <c r="N122" s="49" t="n">
        <v>0</v>
      </c>
      <c r="O122" s="49" t="n">
        <v>0</v>
      </c>
    </row>
    <row r="123" customFormat="false" ht="10.5" hidden="false" customHeight="true" outlineLevel="0" collapsed="false">
      <c r="A123" s="25" t="s">
        <v>98</v>
      </c>
      <c r="B123" s="41"/>
      <c r="C123" s="47" t="n">
        <f aca="false">SUM(C124)</f>
        <v>1</v>
      </c>
      <c r="D123" s="46" t="n">
        <f aca="false">SUM(D124)</f>
        <v>0</v>
      </c>
      <c r="E123" s="46" t="n">
        <f aca="false">SUM(E124)</f>
        <v>0</v>
      </c>
      <c r="F123" s="46" t="n">
        <f aca="false">SUM(F124)</f>
        <v>0</v>
      </c>
      <c r="G123" s="46" t="n">
        <f aca="false">SUM(G124)</f>
        <v>0</v>
      </c>
      <c r="H123" s="46" t="n">
        <f aca="false">SUM(H124)</f>
        <v>1</v>
      </c>
      <c r="I123" s="46" t="n">
        <f aca="false">SUM(I124)</f>
        <v>0</v>
      </c>
      <c r="J123" s="46" t="n">
        <f aca="false">SUM(J124)</f>
        <v>0</v>
      </c>
      <c r="K123" s="46" t="n">
        <f aca="false">SUM(K124)</f>
        <v>0</v>
      </c>
      <c r="L123" s="46" t="n">
        <f aca="false">SUM(L124)</f>
        <v>0</v>
      </c>
      <c r="M123" s="46" t="n">
        <f aca="false">SUM(M124)</f>
        <v>0</v>
      </c>
      <c r="N123" s="46" t="n">
        <f aca="false">SUM(N124)</f>
        <v>0</v>
      </c>
      <c r="O123" s="46" t="n">
        <f aca="false">SUM(O124)</f>
        <v>0</v>
      </c>
    </row>
    <row r="124" customFormat="false" ht="14.1" hidden="false" customHeight="true" outlineLevel="0" collapsed="false">
      <c r="B124" s="41" t="s">
        <v>98</v>
      </c>
      <c r="C124" s="48" t="n">
        <f aca="false">SUM(D124:O124)</f>
        <v>1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1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</row>
    <row r="125" customFormat="false" ht="14.1" hidden="false" customHeight="true" outlineLevel="0" collapsed="false">
      <c r="B125" s="50"/>
      <c r="C125" s="51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</row>
    <row r="126" customFormat="false" ht="14.1" hidden="false" customHeight="true" outlineLevel="0" collapsed="false">
      <c r="B126" s="50"/>
      <c r="C126" s="51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</row>
    <row r="127" customFormat="false" ht="14.1" hidden="false" customHeight="true" outlineLevel="0" collapsed="false">
      <c r="A127" s="25" t="s">
        <v>222</v>
      </c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</row>
    <row r="128" customFormat="false" ht="14.1" hidden="false" customHeight="true" outlineLevel="0" collapsed="false">
      <c r="A128" s="28" t="s">
        <v>3</v>
      </c>
      <c r="B128" s="29"/>
      <c r="C128" s="30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4.1" hidden="false" customHeight="true" outlineLevel="0" collapsed="false">
      <c r="A129" s="32" t="s">
        <v>4</v>
      </c>
      <c r="B129" s="33"/>
      <c r="C129" s="34"/>
      <c r="D129" s="35" t="s">
        <v>208</v>
      </c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</row>
    <row r="130" customFormat="false" ht="14.1" hidden="false" customHeight="true" outlineLevel="0" collapsed="false">
      <c r="A130" s="32" t="s">
        <v>8</v>
      </c>
      <c r="B130" s="33" t="s">
        <v>5</v>
      </c>
      <c r="C130" s="34" t="s">
        <v>6</v>
      </c>
      <c r="D130" s="36" t="s">
        <v>209</v>
      </c>
      <c r="E130" s="36" t="s">
        <v>210</v>
      </c>
      <c r="F130" s="36" t="s">
        <v>211</v>
      </c>
      <c r="G130" s="36" t="s">
        <v>212</v>
      </c>
      <c r="H130" s="36" t="s">
        <v>213</v>
      </c>
      <c r="I130" s="36" t="s">
        <v>214</v>
      </c>
      <c r="J130" s="36" t="s">
        <v>215</v>
      </c>
      <c r="K130" s="36" t="s">
        <v>216</v>
      </c>
      <c r="L130" s="36" t="s">
        <v>217</v>
      </c>
      <c r="M130" s="36" t="s">
        <v>218</v>
      </c>
      <c r="N130" s="36" t="s">
        <v>219</v>
      </c>
      <c r="O130" s="36" t="s">
        <v>220</v>
      </c>
    </row>
    <row r="131" customFormat="false" ht="14.1" hidden="false" customHeight="true" outlineLevel="0" collapsed="false">
      <c r="A131" s="37"/>
      <c r="B131" s="38"/>
      <c r="C131" s="39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</row>
    <row r="132" customFormat="false" ht="14.1" hidden="false" customHeight="true" outlineLevel="0" collapsed="false">
      <c r="A132" s="46" t="s">
        <v>99</v>
      </c>
      <c r="B132" s="41"/>
      <c r="C132" s="47" t="n">
        <f aca="false">(C133+C143+C145+C152+C156+C158+C160)</f>
        <v>38</v>
      </c>
      <c r="D132" s="46" t="n">
        <f aca="false">(D133+D143+D145+D152+D156+D158+D160)</f>
        <v>9</v>
      </c>
      <c r="E132" s="46" t="n">
        <f aca="false">(E133+E143+E145+E152+E156+E158+E160)</f>
        <v>3</v>
      </c>
      <c r="F132" s="46" t="n">
        <f aca="false">(F133+F143+F145+F152+F156+F158+F160)</f>
        <v>4</v>
      </c>
      <c r="G132" s="46" t="n">
        <f aca="false">(G133+G143+G145+G152+G156+G158+G160)</f>
        <v>1</v>
      </c>
      <c r="H132" s="46" t="n">
        <f aca="false">(H133+H143+H145+H152+H156+H158+H160)</f>
        <v>3</v>
      </c>
      <c r="I132" s="46" t="n">
        <f aca="false">(I133+I143+I145+I152+I156+I158+I160)</f>
        <v>2</v>
      </c>
      <c r="J132" s="46" t="n">
        <f aca="false">(J133+J143+J145+J152+J156+J158+J160)</f>
        <v>1</v>
      </c>
      <c r="K132" s="46" t="n">
        <f aca="false">(K133+K143+K145+K152+K156+K158+K160)</f>
        <v>3</v>
      </c>
      <c r="L132" s="46" t="n">
        <f aca="false">(L133+L143+L145+L152+L156+L158+L160)</f>
        <v>4</v>
      </c>
      <c r="M132" s="46" t="n">
        <f aca="false">(M133+M143+M145+M152+M156+M158+M160)</f>
        <v>1</v>
      </c>
      <c r="N132" s="46" t="n">
        <f aca="false">(N133+N143+N145+N152+N156+N158+N160)</f>
        <v>3</v>
      </c>
      <c r="O132" s="46" t="n">
        <f aca="false">(O133+O143+O145+O152+O156+O158+O160)</f>
        <v>4</v>
      </c>
    </row>
    <row r="133" customFormat="false" ht="14.1" hidden="false" customHeight="true" outlineLevel="0" collapsed="false">
      <c r="A133" s="25" t="s">
        <v>100</v>
      </c>
      <c r="B133" s="41"/>
      <c r="C133" s="47" t="n">
        <f aca="false">SUM(C134:C142)</f>
        <v>19</v>
      </c>
      <c r="D133" s="46" t="n">
        <f aca="false">SUM(D134:D142)</f>
        <v>6</v>
      </c>
      <c r="E133" s="46" t="n">
        <f aca="false">SUM(E134:E142)</f>
        <v>1</v>
      </c>
      <c r="F133" s="46" t="n">
        <f aca="false">SUM(F134:F142)</f>
        <v>2</v>
      </c>
      <c r="G133" s="46" t="n">
        <f aca="false">SUM(G134:G142)</f>
        <v>0</v>
      </c>
      <c r="H133" s="46" t="n">
        <f aca="false">SUM(H134:H142)</f>
        <v>1</v>
      </c>
      <c r="I133" s="46" t="n">
        <f aca="false">SUM(I134:I142)</f>
        <v>1</v>
      </c>
      <c r="J133" s="46" t="n">
        <f aca="false">SUM(J134:J142)</f>
        <v>0</v>
      </c>
      <c r="K133" s="46" t="n">
        <f aca="false">SUM(K134:K142)</f>
        <v>1</v>
      </c>
      <c r="L133" s="46" t="n">
        <f aca="false">SUM(L134:L142)</f>
        <v>3</v>
      </c>
      <c r="M133" s="46" t="n">
        <f aca="false">SUM(M134:M142)</f>
        <v>0</v>
      </c>
      <c r="N133" s="46" t="n">
        <f aca="false">SUM(N134:N142)</f>
        <v>2</v>
      </c>
      <c r="O133" s="46" t="n">
        <f aca="false">SUM(O134:O142)</f>
        <v>2</v>
      </c>
    </row>
    <row r="134" customFormat="false" ht="14.1" hidden="false" customHeight="true" outlineLevel="0" collapsed="false">
      <c r="B134" s="41" t="s">
        <v>101</v>
      </c>
      <c r="C134" s="48" t="n">
        <f aca="false">SUM(D134:O134)</f>
        <v>4</v>
      </c>
      <c r="D134" s="49" t="n">
        <v>2</v>
      </c>
      <c r="E134" s="49" t="n">
        <v>0</v>
      </c>
      <c r="F134" s="49" t="n">
        <v>0</v>
      </c>
      <c r="G134" s="49" t="n">
        <v>0</v>
      </c>
      <c r="H134" s="49" t="n">
        <v>0</v>
      </c>
      <c r="I134" s="49" t="n">
        <v>0</v>
      </c>
      <c r="J134" s="49" t="n">
        <v>0</v>
      </c>
      <c r="K134" s="49" t="n">
        <v>1</v>
      </c>
      <c r="L134" s="49" t="n">
        <v>0</v>
      </c>
      <c r="M134" s="49" t="n">
        <v>0</v>
      </c>
      <c r="N134" s="49" t="n">
        <v>1</v>
      </c>
      <c r="O134" s="49" t="n">
        <v>0</v>
      </c>
    </row>
    <row r="135" customFormat="false" ht="14.1" hidden="false" customHeight="true" outlineLevel="0" collapsed="false">
      <c r="B135" s="41" t="s">
        <v>102</v>
      </c>
      <c r="C135" s="48" t="n">
        <f aca="false">SUM(D135:O135)</f>
        <v>4</v>
      </c>
      <c r="D135" s="49" t="n">
        <v>4</v>
      </c>
      <c r="E135" s="49" t="n">
        <v>0</v>
      </c>
      <c r="F135" s="49" t="n">
        <v>0</v>
      </c>
      <c r="G135" s="49" t="n">
        <v>0</v>
      </c>
      <c r="H135" s="49" t="n">
        <v>0</v>
      </c>
      <c r="I135" s="49" t="n">
        <v>0</v>
      </c>
      <c r="J135" s="49" t="n">
        <v>0</v>
      </c>
      <c r="K135" s="49" t="n">
        <v>0</v>
      </c>
      <c r="L135" s="49" t="n">
        <v>0</v>
      </c>
      <c r="M135" s="49" t="n">
        <v>0</v>
      </c>
      <c r="N135" s="49" t="n">
        <v>0</v>
      </c>
      <c r="O135" s="49" t="n">
        <v>0</v>
      </c>
    </row>
    <row r="136" customFormat="false" ht="14.1" hidden="false" customHeight="true" outlineLevel="0" collapsed="false">
      <c r="B136" s="41" t="s">
        <v>13</v>
      </c>
      <c r="C136" s="48" t="n">
        <f aca="false">SUM(D136:O136)</f>
        <v>4</v>
      </c>
      <c r="D136" s="49" t="n">
        <v>0</v>
      </c>
      <c r="E136" s="49" t="n">
        <v>1</v>
      </c>
      <c r="F136" s="49" t="n">
        <v>0</v>
      </c>
      <c r="G136" s="49" t="n">
        <v>0</v>
      </c>
      <c r="H136" s="49" t="n">
        <v>0</v>
      </c>
      <c r="I136" s="49" t="n">
        <v>0</v>
      </c>
      <c r="J136" s="49" t="n">
        <v>0</v>
      </c>
      <c r="K136" s="49" t="n">
        <v>0</v>
      </c>
      <c r="L136" s="49" t="n">
        <v>2</v>
      </c>
      <c r="M136" s="49" t="n">
        <v>0</v>
      </c>
      <c r="N136" s="49" t="n">
        <v>1</v>
      </c>
      <c r="O136" s="49" t="n">
        <v>0</v>
      </c>
    </row>
    <row r="137" customFormat="false" ht="14.1" hidden="false" customHeight="true" outlineLevel="0" collapsed="false">
      <c r="B137" s="41" t="s">
        <v>103</v>
      </c>
      <c r="C137" s="48" t="n">
        <f aca="false">SUM(D137:O137)</f>
        <v>2</v>
      </c>
      <c r="D137" s="49" t="n">
        <v>0</v>
      </c>
      <c r="E137" s="49" t="n">
        <v>0</v>
      </c>
      <c r="F137" s="49" t="n">
        <v>0</v>
      </c>
      <c r="G137" s="49" t="n">
        <v>0</v>
      </c>
      <c r="H137" s="49" t="n">
        <v>0</v>
      </c>
      <c r="I137" s="49" t="n">
        <v>0</v>
      </c>
      <c r="J137" s="49" t="n">
        <v>0</v>
      </c>
      <c r="K137" s="49" t="n">
        <v>0</v>
      </c>
      <c r="L137" s="49" t="n">
        <v>0</v>
      </c>
      <c r="M137" s="49" t="n">
        <v>0</v>
      </c>
      <c r="N137" s="49" t="n">
        <v>0</v>
      </c>
      <c r="O137" s="49" t="n">
        <v>2</v>
      </c>
    </row>
    <row r="138" customFormat="false" ht="14.1" hidden="false" customHeight="true" outlineLevel="0" collapsed="false">
      <c r="B138" s="41" t="s">
        <v>104</v>
      </c>
      <c r="C138" s="48" t="n">
        <f aca="false">SUM(D138:O138)</f>
        <v>1</v>
      </c>
      <c r="D138" s="49" t="n">
        <v>0</v>
      </c>
      <c r="E138" s="49" t="n">
        <v>0</v>
      </c>
      <c r="F138" s="49" t="n">
        <v>0</v>
      </c>
      <c r="G138" s="49" t="n">
        <v>0</v>
      </c>
      <c r="H138" s="49" t="n">
        <v>0</v>
      </c>
      <c r="I138" s="49" t="n">
        <v>1</v>
      </c>
      <c r="J138" s="49" t="n">
        <v>0</v>
      </c>
      <c r="K138" s="49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</row>
    <row r="139" customFormat="false" ht="14.1" hidden="false" customHeight="true" outlineLevel="0" collapsed="false">
      <c r="B139" s="41" t="s">
        <v>105</v>
      </c>
      <c r="C139" s="48" t="n">
        <f aca="false">SUM(D139:O139)</f>
        <v>1</v>
      </c>
      <c r="D139" s="49" t="n">
        <v>0</v>
      </c>
      <c r="E139" s="49" t="n">
        <v>0</v>
      </c>
      <c r="F139" s="49" t="n">
        <v>1</v>
      </c>
      <c r="G139" s="49" t="n">
        <v>0</v>
      </c>
      <c r="H139" s="49" t="n">
        <v>0</v>
      </c>
      <c r="I139" s="49" t="n">
        <v>0</v>
      </c>
      <c r="J139" s="49" t="n">
        <v>0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v>0</v>
      </c>
    </row>
    <row r="140" customFormat="false" ht="14.1" hidden="false" customHeight="true" outlineLevel="0" collapsed="false">
      <c r="B140" s="41" t="s">
        <v>106</v>
      </c>
      <c r="C140" s="48" t="n">
        <f aca="false">SUM(D140:O140)</f>
        <v>1</v>
      </c>
      <c r="D140" s="49" t="n">
        <v>0</v>
      </c>
      <c r="E140" s="49" t="n">
        <v>0</v>
      </c>
      <c r="F140" s="49" t="n">
        <v>1</v>
      </c>
      <c r="G140" s="49" t="n">
        <v>0</v>
      </c>
      <c r="H140" s="49" t="n">
        <v>0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 t="n">
        <v>0</v>
      </c>
      <c r="N140" s="49" t="n">
        <v>0</v>
      </c>
      <c r="O140" s="49" t="n">
        <v>0</v>
      </c>
    </row>
    <row r="141" customFormat="false" ht="14.1" hidden="false" customHeight="true" outlineLevel="0" collapsed="false">
      <c r="B141" s="41" t="s">
        <v>107</v>
      </c>
      <c r="C141" s="48" t="n">
        <f aca="false">SUM(D141:O141)</f>
        <v>1</v>
      </c>
      <c r="D141" s="49" t="n">
        <v>0</v>
      </c>
      <c r="E141" s="49" t="n">
        <v>0</v>
      </c>
      <c r="F141" s="49" t="n">
        <v>0</v>
      </c>
      <c r="G141" s="49" t="n">
        <v>0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1</v>
      </c>
      <c r="M141" s="49" t="n">
        <v>0</v>
      </c>
      <c r="N141" s="49" t="n">
        <v>0</v>
      </c>
      <c r="O141" s="49" t="n">
        <v>0</v>
      </c>
    </row>
    <row r="142" customFormat="false" ht="14.1" hidden="false" customHeight="true" outlineLevel="0" collapsed="false">
      <c r="B142" s="41" t="s">
        <v>108</v>
      </c>
      <c r="C142" s="48" t="n">
        <f aca="false">SUM(D142:O142)</f>
        <v>1</v>
      </c>
      <c r="D142" s="49" t="n">
        <v>0</v>
      </c>
      <c r="E142" s="49" t="n">
        <v>0</v>
      </c>
      <c r="F142" s="49" t="n">
        <v>0</v>
      </c>
      <c r="G142" s="49" t="n">
        <v>0</v>
      </c>
      <c r="H142" s="49" t="n">
        <v>1</v>
      </c>
      <c r="I142" s="49" t="n">
        <v>0</v>
      </c>
      <c r="J142" s="49" t="n">
        <v>0</v>
      </c>
      <c r="K142" s="49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</row>
    <row r="143" customFormat="false" ht="14.1" hidden="false" customHeight="true" outlineLevel="0" collapsed="false">
      <c r="A143" s="25" t="s">
        <v>109</v>
      </c>
      <c r="B143" s="41"/>
      <c r="C143" s="47" t="n">
        <f aca="false">SUM(C144)</f>
        <v>2</v>
      </c>
      <c r="D143" s="46" t="n">
        <f aca="false">SUM(D144)</f>
        <v>0</v>
      </c>
      <c r="E143" s="46" t="n">
        <f aca="false">SUM(E144)</f>
        <v>0</v>
      </c>
      <c r="F143" s="46" t="n">
        <f aca="false">SUM(F144)</f>
        <v>0</v>
      </c>
      <c r="G143" s="46" t="n">
        <f aca="false">SUM(G144)</f>
        <v>1</v>
      </c>
      <c r="H143" s="46" t="n">
        <f aca="false">SUM(H144)</f>
        <v>0</v>
      </c>
      <c r="I143" s="46" t="n">
        <f aca="false">SUM(I144)</f>
        <v>0</v>
      </c>
      <c r="J143" s="46" t="n">
        <f aca="false">SUM(J144)</f>
        <v>0</v>
      </c>
      <c r="K143" s="46" t="n">
        <f aca="false">SUM(K144)</f>
        <v>1</v>
      </c>
      <c r="L143" s="46" t="n">
        <f aca="false">SUM(L144)</f>
        <v>0</v>
      </c>
      <c r="M143" s="46" t="n">
        <f aca="false">SUM(M144)</f>
        <v>0</v>
      </c>
      <c r="N143" s="46" t="n">
        <f aca="false">SUM(N144)</f>
        <v>0</v>
      </c>
      <c r="O143" s="46" t="n">
        <f aca="false">SUM(O144)</f>
        <v>0</v>
      </c>
    </row>
    <row r="144" customFormat="false" ht="14.1" hidden="false" customHeight="true" outlineLevel="0" collapsed="false">
      <c r="B144" s="41" t="s">
        <v>109</v>
      </c>
      <c r="C144" s="48" t="n">
        <f aca="false">SUM(D144:O144)</f>
        <v>2</v>
      </c>
      <c r="D144" s="49" t="n">
        <v>0</v>
      </c>
      <c r="E144" s="49" t="n">
        <v>0</v>
      </c>
      <c r="F144" s="49" t="n">
        <v>0</v>
      </c>
      <c r="G144" s="49" t="n">
        <v>1</v>
      </c>
      <c r="H144" s="49" t="n">
        <v>0</v>
      </c>
      <c r="I144" s="49" t="n">
        <v>0</v>
      </c>
      <c r="J144" s="49" t="n">
        <v>0</v>
      </c>
      <c r="K144" s="49" t="n">
        <v>1</v>
      </c>
      <c r="L144" s="49" t="n">
        <v>0</v>
      </c>
      <c r="M144" s="49" t="n">
        <v>0</v>
      </c>
      <c r="N144" s="49" t="n">
        <v>0</v>
      </c>
      <c r="O144" s="49" t="n">
        <v>0</v>
      </c>
    </row>
    <row r="145" customFormat="false" ht="14.1" hidden="false" customHeight="true" outlineLevel="0" collapsed="false">
      <c r="A145" s="25" t="s">
        <v>110</v>
      </c>
      <c r="B145" s="41"/>
      <c r="C145" s="47" t="n">
        <f aca="false">SUM(C146:C151)</f>
        <v>10</v>
      </c>
      <c r="D145" s="46" t="n">
        <f aca="false">SUM(D146:D151)</f>
        <v>2</v>
      </c>
      <c r="E145" s="46" t="n">
        <f aca="false">SUM(E146:E151)</f>
        <v>0</v>
      </c>
      <c r="F145" s="46" t="n">
        <f aca="false">SUM(F146:F151)</f>
        <v>1</v>
      </c>
      <c r="G145" s="46" t="n">
        <f aca="false">SUM(G146:G151)</f>
        <v>0</v>
      </c>
      <c r="H145" s="46" t="n">
        <f aca="false">SUM(H146:H151)</f>
        <v>1</v>
      </c>
      <c r="I145" s="46" t="n">
        <f aca="false">SUM(I146:I151)</f>
        <v>1</v>
      </c>
      <c r="J145" s="46" t="n">
        <f aca="false">SUM(J146:J151)</f>
        <v>1</v>
      </c>
      <c r="K145" s="46" t="n">
        <f aca="false">SUM(K146:K151)</f>
        <v>0</v>
      </c>
      <c r="L145" s="46" t="n">
        <f aca="false">SUM(L146:L151)</f>
        <v>1</v>
      </c>
      <c r="M145" s="46" t="n">
        <f aca="false">SUM(M146:M151)</f>
        <v>1</v>
      </c>
      <c r="N145" s="46" t="n">
        <f aca="false">SUM(N146:N151)</f>
        <v>1</v>
      </c>
      <c r="O145" s="46" t="n">
        <f aca="false">SUM(O146:O151)</f>
        <v>1</v>
      </c>
    </row>
    <row r="146" customFormat="false" ht="14.1" hidden="false" customHeight="true" outlineLevel="0" collapsed="false">
      <c r="B146" s="41" t="s">
        <v>111</v>
      </c>
      <c r="C146" s="48" t="n">
        <f aca="false">SUM(D146:O146)</f>
        <v>3</v>
      </c>
      <c r="D146" s="49" t="n">
        <v>0</v>
      </c>
      <c r="E146" s="49" t="n">
        <v>0</v>
      </c>
      <c r="F146" s="49" t="n">
        <v>1</v>
      </c>
      <c r="G146" s="49" t="n">
        <v>0</v>
      </c>
      <c r="H146" s="49" t="n">
        <v>0</v>
      </c>
      <c r="I146" s="49" t="n">
        <v>1</v>
      </c>
      <c r="J146" s="49" t="n">
        <v>0</v>
      </c>
      <c r="K146" s="49" t="n">
        <v>0</v>
      </c>
      <c r="L146" s="49" t="n">
        <v>0</v>
      </c>
      <c r="M146" s="49" t="n">
        <v>0</v>
      </c>
      <c r="N146" s="49" t="n">
        <v>0</v>
      </c>
      <c r="O146" s="49" t="n">
        <v>1</v>
      </c>
    </row>
    <row r="147" customFormat="false" ht="14.1" hidden="false" customHeight="true" outlineLevel="0" collapsed="false">
      <c r="B147" s="41" t="s">
        <v>58</v>
      </c>
      <c r="C147" s="48" t="n">
        <f aca="false">SUM(D147:O147)</f>
        <v>1</v>
      </c>
      <c r="D147" s="49" t="n">
        <v>0</v>
      </c>
      <c r="E147" s="49" t="n">
        <v>0</v>
      </c>
      <c r="F147" s="49" t="n">
        <v>0</v>
      </c>
      <c r="G147" s="49" t="n">
        <v>0</v>
      </c>
      <c r="H147" s="49" t="n"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v>0</v>
      </c>
      <c r="N147" s="49" t="n">
        <v>1</v>
      </c>
      <c r="O147" s="49" t="n">
        <v>0</v>
      </c>
    </row>
    <row r="148" customFormat="false" ht="14.1" hidden="false" customHeight="true" outlineLevel="0" collapsed="false">
      <c r="B148" s="41" t="s">
        <v>26</v>
      </c>
      <c r="C148" s="48" t="n">
        <f aca="false">SUM(D148:O148)</f>
        <v>2</v>
      </c>
      <c r="D148" s="49" t="n">
        <v>0</v>
      </c>
      <c r="E148" s="49" t="n">
        <v>0</v>
      </c>
      <c r="F148" s="49" t="n">
        <v>0</v>
      </c>
      <c r="G148" s="49" t="n">
        <v>0</v>
      </c>
      <c r="H148" s="49" t="n">
        <v>0</v>
      </c>
      <c r="I148" s="49" t="n">
        <v>0</v>
      </c>
      <c r="J148" s="49" t="n">
        <v>1</v>
      </c>
      <c r="K148" s="49" t="n">
        <v>0</v>
      </c>
      <c r="L148" s="49" t="n">
        <v>0</v>
      </c>
      <c r="M148" s="49" t="n">
        <v>1</v>
      </c>
      <c r="N148" s="49" t="n">
        <v>0</v>
      </c>
      <c r="O148" s="49" t="n">
        <v>0</v>
      </c>
    </row>
    <row r="149" customFormat="false" ht="14.1" hidden="false" customHeight="true" outlineLevel="0" collapsed="false">
      <c r="B149" s="41" t="s">
        <v>48</v>
      </c>
      <c r="C149" s="48" t="n">
        <f aca="false">SUM(D149:O149)</f>
        <v>1</v>
      </c>
      <c r="D149" s="49" t="n">
        <v>1</v>
      </c>
      <c r="E149" s="49" t="n">
        <v>0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49" t="n">
        <v>0</v>
      </c>
      <c r="O149" s="49" t="n">
        <v>0</v>
      </c>
    </row>
    <row r="150" customFormat="false" ht="14.1" hidden="false" customHeight="true" outlineLevel="0" collapsed="false">
      <c r="B150" s="41" t="s">
        <v>106</v>
      </c>
      <c r="C150" s="48" t="n">
        <f aca="false">SUM(D150:O150)</f>
        <v>1</v>
      </c>
      <c r="D150" s="49" t="n">
        <v>1</v>
      </c>
      <c r="E150" s="49" t="n">
        <v>0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49" t="n">
        <v>0</v>
      </c>
      <c r="O150" s="49" t="n">
        <v>0</v>
      </c>
    </row>
    <row r="151" customFormat="false" ht="14.1" hidden="false" customHeight="true" outlineLevel="0" collapsed="false">
      <c r="B151" s="41" t="s">
        <v>112</v>
      </c>
      <c r="C151" s="48" t="n">
        <f aca="false">SUM(D151:O151)</f>
        <v>2</v>
      </c>
      <c r="D151" s="49" t="n">
        <v>0</v>
      </c>
      <c r="E151" s="49" t="n">
        <v>0</v>
      </c>
      <c r="F151" s="49" t="n">
        <v>0</v>
      </c>
      <c r="G151" s="49" t="n">
        <v>0</v>
      </c>
      <c r="H151" s="49" t="n">
        <v>1</v>
      </c>
      <c r="I151" s="49" t="n">
        <v>0</v>
      </c>
      <c r="J151" s="49" t="n">
        <v>0</v>
      </c>
      <c r="K151" s="49" t="n">
        <v>0</v>
      </c>
      <c r="L151" s="49" t="n">
        <v>1</v>
      </c>
      <c r="M151" s="49" t="n">
        <v>0</v>
      </c>
      <c r="N151" s="49" t="n">
        <v>0</v>
      </c>
      <c r="O151" s="49" t="n">
        <v>0</v>
      </c>
    </row>
    <row r="152" customFormat="false" ht="14.1" hidden="false" customHeight="true" outlineLevel="0" collapsed="false">
      <c r="A152" s="25" t="s">
        <v>113</v>
      </c>
      <c r="B152" s="41"/>
      <c r="C152" s="47" t="n">
        <f aca="false">SUM(C153:C155)</f>
        <v>3</v>
      </c>
      <c r="D152" s="46" t="n">
        <f aca="false">SUM(D153:D155)</f>
        <v>1</v>
      </c>
      <c r="E152" s="46" t="n">
        <f aca="false">SUM(E153:E155)</f>
        <v>0</v>
      </c>
      <c r="F152" s="46" t="n">
        <f aca="false">SUM(F153:F155)</f>
        <v>1</v>
      </c>
      <c r="G152" s="46" t="n">
        <f aca="false">SUM(G153:G155)</f>
        <v>0</v>
      </c>
      <c r="H152" s="46" t="n">
        <f aca="false">SUM(H153:H155)</f>
        <v>0</v>
      </c>
      <c r="I152" s="46" t="n">
        <f aca="false">SUM(I153:I155)</f>
        <v>0</v>
      </c>
      <c r="J152" s="46" t="n">
        <f aca="false">SUM(J153:J155)</f>
        <v>0</v>
      </c>
      <c r="K152" s="46" t="n">
        <f aca="false">SUM(K153:K155)</f>
        <v>0</v>
      </c>
      <c r="L152" s="46" t="n">
        <f aca="false">SUM(L153:L155)</f>
        <v>0</v>
      </c>
      <c r="M152" s="46" t="n">
        <f aca="false">SUM(M153:M155)</f>
        <v>0</v>
      </c>
      <c r="N152" s="46" t="n">
        <f aca="false">SUM(N153:N155)</f>
        <v>0</v>
      </c>
      <c r="O152" s="46" t="n">
        <f aca="false">SUM(O153:O155)</f>
        <v>1</v>
      </c>
    </row>
    <row r="153" customFormat="false" ht="14.1" hidden="false" customHeight="true" outlineLevel="0" collapsed="false">
      <c r="B153" s="41" t="s">
        <v>113</v>
      </c>
      <c r="C153" s="48" t="n">
        <f aca="false">SUM(D153:O153)</f>
        <v>1</v>
      </c>
      <c r="D153" s="49" t="n">
        <v>0</v>
      </c>
      <c r="E153" s="49" t="n">
        <v>0</v>
      </c>
      <c r="F153" s="49" t="n">
        <v>0</v>
      </c>
      <c r="G153" s="49" t="n">
        <v>0</v>
      </c>
      <c r="H153" s="49" t="n">
        <v>0</v>
      </c>
      <c r="I153" s="49" t="n">
        <v>0</v>
      </c>
      <c r="J153" s="49" t="n">
        <v>0</v>
      </c>
      <c r="K153" s="49" t="n">
        <v>0</v>
      </c>
      <c r="L153" s="49" t="n">
        <v>0</v>
      </c>
      <c r="M153" s="49" t="n">
        <v>0</v>
      </c>
      <c r="N153" s="49" t="n">
        <v>0</v>
      </c>
      <c r="O153" s="49" t="n">
        <v>1</v>
      </c>
    </row>
    <row r="154" customFormat="false" ht="14.1" hidden="false" customHeight="true" outlineLevel="0" collapsed="false">
      <c r="B154" s="41" t="s">
        <v>114</v>
      </c>
      <c r="C154" s="48" t="n">
        <f aca="false">SUM(D154:O154)</f>
        <v>1</v>
      </c>
      <c r="D154" s="49" t="n">
        <v>0</v>
      </c>
      <c r="E154" s="49" t="n">
        <v>0</v>
      </c>
      <c r="F154" s="49" t="n">
        <v>1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49" t="n">
        <v>0</v>
      </c>
      <c r="N154" s="49" t="n">
        <v>0</v>
      </c>
      <c r="O154" s="49" t="n">
        <v>0</v>
      </c>
    </row>
    <row r="155" customFormat="false" ht="14.1" hidden="false" customHeight="true" outlineLevel="0" collapsed="false">
      <c r="B155" s="41" t="s">
        <v>115</v>
      </c>
      <c r="C155" s="48" t="n">
        <f aca="false">SUM(D155:O155)</f>
        <v>1</v>
      </c>
      <c r="D155" s="49" t="n">
        <v>1</v>
      </c>
      <c r="E155" s="49" t="n">
        <v>0</v>
      </c>
      <c r="F155" s="49" t="n">
        <v>0</v>
      </c>
      <c r="G155" s="49" t="n">
        <v>0</v>
      </c>
      <c r="H155" s="49" t="n">
        <v>0</v>
      </c>
      <c r="I155" s="49" t="n">
        <v>0</v>
      </c>
      <c r="J155" s="49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  <c r="O155" s="49" t="n">
        <v>0</v>
      </c>
    </row>
    <row r="156" customFormat="false" ht="14.1" hidden="false" customHeight="true" outlineLevel="0" collapsed="false">
      <c r="A156" s="25" t="s">
        <v>116</v>
      </c>
      <c r="B156" s="41"/>
      <c r="C156" s="47" t="n">
        <f aca="false">SUM(C157)</f>
        <v>1</v>
      </c>
      <c r="D156" s="46" t="n">
        <f aca="false">SUM(D157)</f>
        <v>0</v>
      </c>
      <c r="E156" s="46" t="n">
        <f aca="false">SUM(E157)</f>
        <v>1</v>
      </c>
      <c r="F156" s="46" t="n">
        <f aca="false">SUM(F157)</f>
        <v>0</v>
      </c>
      <c r="G156" s="46" t="n">
        <f aca="false">SUM(G157)</f>
        <v>0</v>
      </c>
      <c r="H156" s="46" t="n">
        <f aca="false">SUM(H157)</f>
        <v>0</v>
      </c>
      <c r="I156" s="46" t="n">
        <f aca="false">SUM(I157)</f>
        <v>0</v>
      </c>
      <c r="J156" s="46" t="n">
        <f aca="false">SUM(J157)</f>
        <v>0</v>
      </c>
      <c r="K156" s="46" t="n">
        <f aca="false">SUM(K157)</f>
        <v>0</v>
      </c>
      <c r="L156" s="46" t="n">
        <f aca="false">SUM(L157)</f>
        <v>0</v>
      </c>
      <c r="M156" s="46" t="n">
        <f aca="false">SUM(M157)</f>
        <v>0</v>
      </c>
      <c r="N156" s="46" t="n">
        <f aca="false">SUM(N157)</f>
        <v>0</v>
      </c>
      <c r="O156" s="46" t="n">
        <f aca="false">SUM(O157)</f>
        <v>0</v>
      </c>
    </row>
    <row r="157" customFormat="false" ht="14.1" hidden="false" customHeight="true" outlineLevel="0" collapsed="false">
      <c r="B157" s="41" t="s">
        <v>117</v>
      </c>
      <c r="C157" s="48" t="n">
        <f aca="false">SUM(D157:O157)</f>
        <v>1</v>
      </c>
      <c r="D157" s="49" t="n">
        <v>0</v>
      </c>
      <c r="E157" s="49" t="n">
        <v>1</v>
      </c>
      <c r="F157" s="49" t="n">
        <v>0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</row>
    <row r="158" customFormat="false" ht="14.1" hidden="false" customHeight="true" outlineLevel="0" collapsed="false">
      <c r="A158" s="25" t="s">
        <v>118</v>
      </c>
      <c r="B158" s="41"/>
      <c r="C158" s="47" t="n">
        <f aca="false">SUM(C159)</f>
        <v>1</v>
      </c>
      <c r="D158" s="46" t="n">
        <f aca="false">SUM(D159)</f>
        <v>0</v>
      </c>
      <c r="E158" s="46" t="n">
        <f aca="false">SUM(E159)</f>
        <v>0</v>
      </c>
      <c r="F158" s="46" t="n">
        <f aca="false">SUM(F159)</f>
        <v>0</v>
      </c>
      <c r="G158" s="46" t="n">
        <f aca="false">SUM(G159)</f>
        <v>0</v>
      </c>
      <c r="H158" s="46" t="n">
        <f aca="false">SUM(H159)</f>
        <v>1</v>
      </c>
      <c r="I158" s="46" t="n">
        <f aca="false">SUM(I159)</f>
        <v>0</v>
      </c>
      <c r="J158" s="46" t="n">
        <f aca="false">SUM(J159)</f>
        <v>0</v>
      </c>
      <c r="K158" s="46" t="n">
        <f aca="false">SUM(K159)</f>
        <v>0</v>
      </c>
      <c r="L158" s="46" t="n">
        <f aca="false">SUM(L159)</f>
        <v>0</v>
      </c>
      <c r="M158" s="46" t="n">
        <f aca="false">SUM(M159)</f>
        <v>0</v>
      </c>
      <c r="N158" s="46" t="n">
        <f aca="false">SUM(N159)</f>
        <v>0</v>
      </c>
      <c r="O158" s="46" t="n">
        <f aca="false">SUM(O159)</f>
        <v>0</v>
      </c>
    </row>
    <row r="159" customFormat="false" ht="14.1" hidden="false" customHeight="true" outlineLevel="0" collapsed="false">
      <c r="B159" s="41" t="s">
        <v>26</v>
      </c>
      <c r="C159" s="48" t="n">
        <f aca="false">SUM(D159:O159)</f>
        <v>1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1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v>0</v>
      </c>
    </row>
    <row r="160" customFormat="false" ht="14.1" hidden="false" customHeight="true" outlineLevel="0" collapsed="false">
      <c r="A160" s="25" t="s">
        <v>119</v>
      </c>
      <c r="B160" s="41"/>
      <c r="C160" s="47" t="n">
        <f aca="false">SUM(C161:C162)</f>
        <v>2</v>
      </c>
      <c r="D160" s="46" t="n">
        <f aca="false">SUM(D161:D162)</f>
        <v>0</v>
      </c>
      <c r="E160" s="46" t="n">
        <f aca="false">SUM(E161:E162)</f>
        <v>1</v>
      </c>
      <c r="F160" s="46" t="n">
        <f aca="false">SUM(F161:F162)</f>
        <v>0</v>
      </c>
      <c r="G160" s="46" t="n">
        <f aca="false">SUM(G161:G162)</f>
        <v>0</v>
      </c>
      <c r="H160" s="46" t="n">
        <f aca="false">SUM(H161:H162)</f>
        <v>0</v>
      </c>
      <c r="I160" s="46" t="n">
        <f aca="false">SUM(I161:I162)</f>
        <v>0</v>
      </c>
      <c r="J160" s="46" t="n">
        <f aca="false">SUM(J161:J162)</f>
        <v>0</v>
      </c>
      <c r="K160" s="46" t="n">
        <f aca="false">SUM(K161:K162)</f>
        <v>1</v>
      </c>
      <c r="L160" s="46" t="n">
        <f aca="false">SUM(L161:L162)</f>
        <v>0</v>
      </c>
      <c r="M160" s="46" t="n">
        <f aca="false">SUM(M161:M162)</f>
        <v>0</v>
      </c>
      <c r="N160" s="46" t="n">
        <f aca="false">SUM(N161:N162)</f>
        <v>0</v>
      </c>
      <c r="O160" s="46" t="n">
        <f aca="false">SUM(O161:O162)</f>
        <v>0</v>
      </c>
    </row>
    <row r="161" customFormat="false" ht="14.1" hidden="false" customHeight="true" outlineLevel="0" collapsed="false">
      <c r="B161" s="41" t="s">
        <v>120</v>
      </c>
      <c r="C161" s="48" t="n">
        <f aca="false">SUM(D161:O161)</f>
        <v>1</v>
      </c>
      <c r="D161" s="49" t="n">
        <v>0</v>
      </c>
      <c r="E161" s="49" t="n">
        <v>0</v>
      </c>
      <c r="F161" s="49" t="n">
        <v>0</v>
      </c>
      <c r="G161" s="49" t="n">
        <v>0</v>
      </c>
      <c r="H161" s="49" t="n">
        <v>0</v>
      </c>
      <c r="I161" s="49" t="n">
        <v>0</v>
      </c>
      <c r="J161" s="49" t="n">
        <v>0</v>
      </c>
      <c r="K161" s="49" t="n">
        <v>1</v>
      </c>
      <c r="L161" s="49" t="n">
        <v>0</v>
      </c>
      <c r="M161" s="49" t="n">
        <v>0</v>
      </c>
      <c r="N161" s="49" t="n">
        <v>0</v>
      </c>
      <c r="O161" s="49" t="n">
        <v>0</v>
      </c>
    </row>
    <row r="162" customFormat="false" ht="14.1" hidden="false" customHeight="true" outlineLevel="0" collapsed="false">
      <c r="B162" s="41" t="s">
        <v>51</v>
      </c>
      <c r="C162" s="48" t="n">
        <f aca="false">SUM(D162:O162)</f>
        <v>1</v>
      </c>
      <c r="D162" s="49" t="n">
        <v>0</v>
      </c>
      <c r="E162" s="49" t="n">
        <v>1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v>0</v>
      </c>
      <c r="K162" s="49" t="n">
        <v>0</v>
      </c>
      <c r="L162" s="49" t="n">
        <v>0</v>
      </c>
      <c r="M162" s="49" t="n">
        <v>0</v>
      </c>
      <c r="N162" s="49" t="n">
        <v>0</v>
      </c>
      <c r="O162" s="49" t="n">
        <v>0</v>
      </c>
    </row>
    <row r="163" customFormat="false" ht="14.1" hidden="false" customHeight="true" outlineLevel="0" collapsed="false">
      <c r="A163" s="46" t="s">
        <v>121</v>
      </c>
      <c r="B163" s="41"/>
      <c r="C163" s="47" t="n">
        <f aca="false">(C164+C169+C172+C176+C179+C181+C183)</f>
        <v>25</v>
      </c>
      <c r="D163" s="46" t="n">
        <f aca="false">(D164+D169+D172+D176+D179+D181+D183)</f>
        <v>2</v>
      </c>
      <c r="E163" s="46" t="n">
        <f aca="false">(E164+E169+E172+E176+E179+E181+E183)</f>
        <v>3</v>
      </c>
      <c r="F163" s="46" t="n">
        <f aca="false">(F164+F169+F172+F176+F179+F181+F183)</f>
        <v>1</v>
      </c>
      <c r="G163" s="46" t="n">
        <f aca="false">(G164+G169+G172+G176+G179+G181+G183)</f>
        <v>3</v>
      </c>
      <c r="H163" s="46" t="n">
        <f aca="false">(H164+H169+H172+H176+H179+H181+H183)</f>
        <v>3</v>
      </c>
      <c r="I163" s="46" t="n">
        <f aca="false">(I164+I169+I172+I176+I179+I181+I183)</f>
        <v>2</v>
      </c>
      <c r="J163" s="46" t="n">
        <f aca="false">(J164+J169+J172+J176+J179+J181+J183)</f>
        <v>1</v>
      </c>
      <c r="K163" s="46" t="n">
        <f aca="false">(K164+K169+K172+K176+K179+K181+K183)</f>
        <v>2</v>
      </c>
      <c r="L163" s="46" t="n">
        <f aca="false">(L164+L169+L172+L176+L179+L181+L183)</f>
        <v>2</v>
      </c>
      <c r="M163" s="46" t="n">
        <f aca="false">(M164+M169+M172+M176+M179+M181+M183)</f>
        <v>2</v>
      </c>
      <c r="N163" s="46" t="n">
        <f aca="false">(N164+N169+N172+N176+N179+N181+N183)</f>
        <v>3</v>
      </c>
      <c r="O163" s="46" t="n">
        <f aca="false">(O164+O169+O172+O176+O179+O181+O183)</f>
        <v>1</v>
      </c>
    </row>
    <row r="164" customFormat="false" ht="14.1" hidden="false" customHeight="true" outlineLevel="0" collapsed="false">
      <c r="A164" s="25" t="s">
        <v>122</v>
      </c>
      <c r="B164" s="41"/>
      <c r="C164" s="47" t="n">
        <f aca="false">SUM(C165:C168)</f>
        <v>5</v>
      </c>
      <c r="D164" s="46" t="n">
        <f aca="false">SUM(D165:D168)</f>
        <v>1</v>
      </c>
      <c r="E164" s="46" t="n">
        <f aca="false">SUM(E165:E168)</f>
        <v>1</v>
      </c>
      <c r="F164" s="46" t="n">
        <f aca="false">SUM(F165:F168)</f>
        <v>0</v>
      </c>
      <c r="G164" s="46" t="n">
        <f aca="false">SUM(G165:G168)</f>
        <v>1</v>
      </c>
      <c r="H164" s="46" t="n">
        <f aca="false">SUM(H165:H168)</f>
        <v>0</v>
      </c>
      <c r="I164" s="46" t="n">
        <f aca="false">SUM(I165:I168)</f>
        <v>0</v>
      </c>
      <c r="J164" s="46" t="n">
        <f aca="false">SUM(J165:J168)</f>
        <v>0</v>
      </c>
      <c r="K164" s="46" t="n">
        <f aca="false">SUM(K165:K168)</f>
        <v>0</v>
      </c>
      <c r="L164" s="46" t="n">
        <f aca="false">SUM(L165:L168)</f>
        <v>0</v>
      </c>
      <c r="M164" s="46" t="n">
        <f aca="false">SUM(M165:M168)</f>
        <v>0</v>
      </c>
      <c r="N164" s="46" t="n">
        <f aca="false">SUM(N165:N168)</f>
        <v>2</v>
      </c>
      <c r="O164" s="46" t="n">
        <f aca="false">SUM(O165:O168)</f>
        <v>0</v>
      </c>
    </row>
    <row r="165" customFormat="false" ht="14.1" hidden="false" customHeight="true" outlineLevel="0" collapsed="false">
      <c r="B165" s="41" t="s">
        <v>123</v>
      </c>
      <c r="C165" s="48" t="n">
        <f aca="false">SUM(D165:O165)</f>
        <v>1</v>
      </c>
      <c r="D165" s="49" t="n">
        <v>0</v>
      </c>
      <c r="E165" s="49" t="n">
        <v>1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49" t="n">
        <v>0</v>
      </c>
      <c r="N165" s="49" t="n">
        <v>0</v>
      </c>
      <c r="O165" s="49" t="n">
        <v>0</v>
      </c>
    </row>
    <row r="166" customFormat="false" ht="14.1" hidden="false" customHeight="true" outlineLevel="0" collapsed="false">
      <c r="B166" s="41" t="s">
        <v>124</v>
      </c>
      <c r="C166" s="48" t="n">
        <f aca="false">SUM(D166:O166)</f>
        <v>1</v>
      </c>
      <c r="D166" s="49" t="n">
        <v>1</v>
      </c>
      <c r="E166" s="49" t="n">
        <v>0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49" t="n">
        <v>0</v>
      </c>
      <c r="N166" s="49" t="n">
        <v>0</v>
      </c>
      <c r="O166" s="49" t="n">
        <v>0</v>
      </c>
    </row>
    <row r="167" customFormat="false" ht="14.1" hidden="false" customHeight="true" outlineLevel="0" collapsed="false">
      <c r="B167" s="41" t="s">
        <v>125</v>
      </c>
      <c r="C167" s="48" t="n">
        <f aca="false">SUM(D167:O167)</f>
        <v>2</v>
      </c>
      <c r="D167" s="49" t="n">
        <v>0</v>
      </c>
      <c r="E167" s="49" t="n">
        <v>0</v>
      </c>
      <c r="F167" s="49" t="n">
        <v>0</v>
      </c>
      <c r="G167" s="49" t="n">
        <v>1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49" t="n">
        <v>1</v>
      </c>
      <c r="O167" s="49" t="n">
        <v>0</v>
      </c>
    </row>
    <row r="168" customFormat="false" ht="14.1" hidden="false" customHeight="true" outlineLevel="0" collapsed="false">
      <c r="B168" s="41" t="s">
        <v>126</v>
      </c>
      <c r="C168" s="48" t="n">
        <f aca="false">SUM(D168:O168)</f>
        <v>1</v>
      </c>
      <c r="D168" s="49" t="n">
        <v>0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1</v>
      </c>
      <c r="O168" s="49" t="n">
        <v>0</v>
      </c>
    </row>
    <row r="169" customFormat="false" ht="14.1" hidden="false" customHeight="true" outlineLevel="0" collapsed="false">
      <c r="A169" s="25" t="s">
        <v>127</v>
      </c>
      <c r="B169" s="41"/>
      <c r="C169" s="47" t="n">
        <f aca="false">SUM(C170:C171)</f>
        <v>4</v>
      </c>
      <c r="D169" s="46" t="n">
        <f aca="false">SUM(D170:D171)</f>
        <v>0</v>
      </c>
      <c r="E169" s="46" t="n">
        <f aca="false">SUM(E170:E171)</f>
        <v>0</v>
      </c>
      <c r="F169" s="46" t="n">
        <f aca="false">SUM(F170:F171)</f>
        <v>1</v>
      </c>
      <c r="G169" s="46" t="n">
        <f aca="false">SUM(G170:G171)</f>
        <v>0</v>
      </c>
      <c r="H169" s="46" t="n">
        <f aca="false">SUM(H170:H171)</f>
        <v>1</v>
      </c>
      <c r="I169" s="46" t="n">
        <f aca="false">SUM(I170:I171)</f>
        <v>0</v>
      </c>
      <c r="J169" s="46" t="n">
        <f aca="false">SUM(J170:J171)</f>
        <v>0</v>
      </c>
      <c r="K169" s="46" t="n">
        <f aca="false">SUM(K170:K171)</f>
        <v>1</v>
      </c>
      <c r="L169" s="46" t="n">
        <f aca="false">SUM(L170:L171)</f>
        <v>0</v>
      </c>
      <c r="M169" s="46" t="n">
        <f aca="false">SUM(M170:M171)</f>
        <v>0</v>
      </c>
      <c r="N169" s="46" t="n">
        <f aca="false">SUM(N170:N171)</f>
        <v>1</v>
      </c>
      <c r="O169" s="46" t="n">
        <f aca="false">SUM(O170:O171)</f>
        <v>0</v>
      </c>
    </row>
    <row r="170" customFormat="false" ht="14.1" hidden="false" customHeight="true" outlineLevel="0" collapsed="false">
      <c r="B170" s="41" t="s">
        <v>127</v>
      </c>
      <c r="C170" s="48" t="n">
        <f aca="false">SUM(D170:O170)</f>
        <v>2</v>
      </c>
      <c r="D170" s="49" t="n">
        <v>0</v>
      </c>
      <c r="E170" s="49" t="n"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1</v>
      </c>
      <c r="L170" s="49" t="n">
        <v>0</v>
      </c>
      <c r="M170" s="49" t="n">
        <v>0</v>
      </c>
      <c r="N170" s="49" t="n">
        <v>1</v>
      </c>
      <c r="O170" s="49" t="n">
        <v>0</v>
      </c>
    </row>
    <row r="171" customFormat="false" ht="14.1" hidden="false" customHeight="true" outlineLevel="0" collapsed="false">
      <c r="B171" s="41" t="s">
        <v>128</v>
      </c>
      <c r="C171" s="48" t="n">
        <f aca="false">SUM(D171:O171)</f>
        <v>2</v>
      </c>
      <c r="D171" s="49" t="n">
        <v>0</v>
      </c>
      <c r="E171" s="49" t="n">
        <v>0</v>
      </c>
      <c r="F171" s="49" t="n">
        <v>1</v>
      </c>
      <c r="G171" s="49" t="n">
        <v>0</v>
      </c>
      <c r="H171" s="49" t="n">
        <v>1</v>
      </c>
      <c r="I171" s="49" t="n">
        <v>0</v>
      </c>
      <c r="J171" s="49" t="n">
        <v>0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v>0</v>
      </c>
    </row>
    <row r="172" customFormat="false" ht="14.1" hidden="false" customHeight="true" outlineLevel="0" collapsed="false">
      <c r="A172" s="25" t="s">
        <v>129</v>
      </c>
      <c r="B172" s="41"/>
      <c r="C172" s="47" t="n">
        <f aca="false">SUM(C173:C175)</f>
        <v>6</v>
      </c>
      <c r="D172" s="46" t="n">
        <f aca="false">SUM(D173:D175)</f>
        <v>1</v>
      </c>
      <c r="E172" s="46" t="n">
        <f aca="false">SUM(E173:E175)</f>
        <v>0</v>
      </c>
      <c r="F172" s="46" t="n">
        <f aca="false">SUM(F173:F175)</f>
        <v>0</v>
      </c>
      <c r="G172" s="46" t="n">
        <f aca="false">SUM(G173:G175)</f>
        <v>0</v>
      </c>
      <c r="H172" s="46" t="n">
        <f aca="false">SUM(H173:H175)</f>
        <v>1</v>
      </c>
      <c r="I172" s="46" t="n">
        <f aca="false">SUM(I173:I175)</f>
        <v>2</v>
      </c>
      <c r="J172" s="46" t="n">
        <f aca="false">SUM(J173:J175)</f>
        <v>1</v>
      </c>
      <c r="K172" s="46" t="n">
        <f aca="false">SUM(K173:K175)</f>
        <v>0</v>
      </c>
      <c r="L172" s="46" t="n">
        <f aca="false">SUM(L173:L175)</f>
        <v>1</v>
      </c>
      <c r="M172" s="46" t="n">
        <f aca="false">SUM(M173:M175)</f>
        <v>0</v>
      </c>
      <c r="N172" s="46" t="n">
        <f aca="false">SUM(N173:N175)</f>
        <v>0</v>
      </c>
      <c r="O172" s="46" t="n">
        <f aca="false">SUM(O173:O175)</f>
        <v>0</v>
      </c>
    </row>
    <row r="173" customFormat="false" ht="14.1" hidden="false" customHeight="true" outlineLevel="0" collapsed="false">
      <c r="B173" s="41" t="s">
        <v>129</v>
      </c>
      <c r="C173" s="48" t="n">
        <f aca="false">SUM(D173:O173)</f>
        <v>3</v>
      </c>
      <c r="D173" s="49" t="n">
        <v>0</v>
      </c>
      <c r="E173" s="49" t="n">
        <v>0</v>
      </c>
      <c r="F173" s="49" t="n">
        <v>0</v>
      </c>
      <c r="G173" s="49" t="n">
        <v>0</v>
      </c>
      <c r="H173" s="49" t="n">
        <v>0</v>
      </c>
      <c r="I173" s="49" t="n">
        <v>2</v>
      </c>
      <c r="J173" s="49" t="n">
        <v>1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</row>
    <row r="174" customFormat="false" ht="14.1" hidden="false" customHeight="true" outlineLevel="0" collapsed="false">
      <c r="B174" s="41" t="s">
        <v>28</v>
      </c>
      <c r="C174" s="48" t="n">
        <f aca="false">SUM(D174:O174)</f>
        <v>2</v>
      </c>
      <c r="D174" s="49" t="n">
        <v>1</v>
      </c>
      <c r="E174" s="49" t="n">
        <v>0</v>
      </c>
      <c r="F174" s="49" t="n">
        <v>0</v>
      </c>
      <c r="G174" s="49" t="n">
        <v>0</v>
      </c>
      <c r="H174" s="49" t="n">
        <v>0</v>
      </c>
      <c r="I174" s="49" t="n">
        <v>0</v>
      </c>
      <c r="J174" s="49" t="n">
        <v>0</v>
      </c>
      <c r="K174" s="49" t="n">
        <v>0</v>
      </c>
      <c r="L174" s="49" t="n">
        <v>1</v>
      </c>
      <c r="M174" s="49" t="n">
        <v>0</v>
      </c>
      <c r="N174" s="49" t="n">
        <v>0</v>
      </c>
      <c r="O174" s="49" t="n">
        <v>0</v>
      </c>
    </row>
    <row r="175" customFormat="false" ht="14.1" hidden="false" customHeight="true" outlineLevel="0" collapsed="false">
      <c r="B175" s="41" t="s">
        <v>130</v>
      </c>
      <c r="C175" s="48" t="n">
        <f aca="false">SUM(D175:O175)</f>
        <v>1</v>
      </c>
      <c r="D175" s="49" t="n">
        <v>0</v>
      </c>
      <c r="E175" s="49" t="n">
        <v>0</v>
      </c>
      <c r="F175" s="49" t="n">
        <v>0</v>
      </c>
      <c r="G175" s="49" t="n">
        <v>0</v>
      </c>
      <c r="H175" s="49" t="n">
        <v>1</v>
      </c>
      <c r="I175" s="49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49" t="n">
        <v>0</v>
      </c>
      <c r="O175" s="49" t="n">
        <v>0</v>
      </c>
    </row>
    <row r="176" customFormat="false" ht="14.1" hidden="false" customHeight="true" outlineLevel="0" collapsed="false">
      <c r="A176" s="25" t="s">
        <v>26</v>
      </c>
      <c r="B176" s="41"/>
      <c r="C176" s="47" t="n">
        <f aca="false">SUM(C177:C178)</f>
        <v>2</v>
      </c>
      <c r="D176" s="46" t="n">
        <f aca="false">SUM(D177:D178)</f>
        <v>0</v>
      </c>
      <c r="E176" s="46" t="n">
        <f aca="false">SUM(E177:E178)</f>
        <v>0</v>
      </c>
      <c r="F176" s="46" t="n">
        <f aca="false">SUM(F177:F178)</f>
        <v>0</v>
      </c>
      <c r="G176" s="46" t="n">
        <f aca="false">SUM(G177:G178)</f>
        <v>1</v>
      </c>
      <c r="H176" s="46" t="n">
        <f aca="false">SUM(H177:H178)</f>
        <v>1</v>
      </c>
      <c r="I176" s="46" t="n">
        <f aca="false">SUM(I177:I178)</f>
        <v>0</v>
      </c>
      <c r="J176" s="46" t="n">
        <f aca="false">SUM(J177:J178)</f>
        <v>0</v>
      </c>
      <c r="K176" s="46" t="n">
        <f aca="false">SUM(K177:K178)</f>
        <v>0</v>
      </c>
      <c r="L176" s="46" t="n">
        <f aca="false">SUM(L177:L178)</f>
        <v>0</v>
      </c>
      <c r="M176" s="46" t="n">
        <f aca="false">SUM(M177:M178)</f>
        <v>0</v>
      </c>
      <c r="N176" s="46" t="n">
        <f aca="false">SUM(N177:N178)</f>
        <v>0</v>
      </c>
      <c r="O176" s="46" t="n">
        <f aca="false">SUM(O177:O178)</f>
        <v>0</v>
      </c>
    </row>
    <row r="177" customFormat="false" ht="14.1" hidden="false" customHeight="true" outlineLevel="0" collapsed="false">
      <c r="B177" s="41" t="s">
        <v>26</v>
      </c>
      <c r="C177" s="48" t="n">
        <f aca="false">SUM(D177:O177)</f>
        <v>1</v>
      </c>
      <c r="D177" s="49" t="n">
        <v>0</v>
      </c>
      <c r="E177" s="49" t="n">
        <v>0</v>
      </c>
      <c r="F177" s="49" t="n">
        <v>0</v>
      </c>
      <c r="G177" s="49" t="n">
        <v>0</v>
      </c>
      <c r="H177" s="49" t="n">
        <v>1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49" t="n">
        <v>0</v>
      </c>
      <c r="O177" s="49" t="n">
        <v>0</v>
      </c>
    </row>
    <row r="178" customFormat="false" ht="14.1" hidden="false" customHeight="true" outlineLevel="0" collapsed="false">
      <c r="B178" s="41" t="s">
        <v>131</v>
      </c>
      <c r="C178" s="48" t="n">
        <f aca="false">SUM(D178:O178)</f>
        <v>1</v>
      </c>
      <c r="D178" s="49" t="n">
        <v>0</v>
      </c>
      <c r="E178" s="49" t="n">
        <v>0</v>
      </c>
      <c r="F178" s="49" t="n">
        <v>0</v>
      </c>
      <c r="G178" s="49" t="n">
        <v>1</v>
      </c>
      <c r="H178" s="49" t="n"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49" t="n">
        <v>0</v>
      </c>
      <c r="O178" s="49" t="n">
        <v>0</v>
      </c>
    </row>
    <row r="179" customFormat="false" ht="14.1" hidden="false" customHeight="true" outlineLevel="0" collapsed="false">
      <c r="A179" s="25" t="s">
        <v>51</v>
      </c>
      <c r="B179" s="41"/>
      <c r="C179" s="47" t="n">
        <f aca="false">SUM(C180)</f>
        <v>1</v>
      </c>
      <c r="D179" s="46" t="n">
        <f aca="false">SUM(D180)</f>
        <v>0</v>
      </c>
      <c r="E179" s="46" t="n">
        <f aca="false">SUM(E180)</f>
        <v>0</v>
      </c>
      <c r="F179" s="46" t="n">
        <f aca="false">SUM(F180)</f>
        <v>0</v>
      </c>
      <c r="G179" s="46" t="n">
        <f aca="false">SUM(G180)</f>
        <v>0</v>
      </c>
      <c r="H179" s="46" t="n">
        <f aca="false">SUM(H180)</f>
        <v>0</v>
      </c>
      <c r="I179" s="46" t="n">
        <f aca="false">SUM(I180)</f>
        <v>0</v>
      </c>
      <c r="J179" s="46" t="n">
        <f aca="false">SUM(J180)</f>
        <v>0</v>
      </c>
      <c r="K179" s="46" t="n">
        <f aca="false">SUM(K180)</f>
        <v>0</v>
      </c>
      <c r="L179" s="46" t="n">
        <f aca="false">SUM(L180)</f>
        <v>0</v>
      </c>
      <c r="M179" s="46" t="n">
        <f aca="false">SUM(M180)</f>
        <v>1</v>
      </c>
      <c r="N179" s="46" t="n">
        <f aca="false">SUM(N180)</f>
        <v>0</v>
      </c>
      <c r="O179" s="46" t="n">
        <f aca="false">SUM(O180)</f>
        <v>0</v>
      </c>
    </row>
    <row r="180" customFormat="false" ht="14.1" hidden="false" customHeight="true" outlineLevel="0" collapsed="false">
      <c r="B180" s="41" t="s">
        <v>51</v>
      </c>
      <c r="C180" s="48" t="n">
        <f aca="false">SUM(D180:O180)</f>
        <v>1</v>
      </c>
      <c r="D180" s="49" t="n">
        <v>0</v>
      </c>
      <c r="E180" s="49" t="n">
        <v>0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49" t="n">
        <v>1</v>
      </c>
      <c r="N180" s="49" t="n">
        <v>0</v>
      </c>
      <c r="O180" s="49" t="n">
        <v>0</v>
      </c>
    </row>
    <row r="181" customFormat="false" ht="14.1" hidden="false" customHeight="true" outlineLevel="0" collapsed="false">
      <c r="A181" s="25" t="s">
        <v>128</v>
      </c>
      <c r="B181" s="41"/>
      <c r="C181" s="47" t="n">
        <f aca="false">SUM(C182)</f>
        <v>1</v>
      </c>
      <c r="D181" s="46" t="n">
        <f aca="false">SUM(D182)</f>
        <v>0</v>
      </c>
      <c r="E181" s="46" t="n">
        <f aca="false">SUM(E182)</f>
        <v>0</v>
      </c>
      <c r="F181" s="46" t="n">
        <f aca="false">SUM(F182)</f>
        <v>0</v>
      </c>
      <c r="G181" s="46" t="n">
        <f aca="false">SUM(G182)</f>
        <v>0</v>
      </c>
      <c r="H181" s="46" t="n">
        <f aca="false">SUM(H182)</f>
        <v>0</v>
      </c>
      <c r="I181" s="46" t="n">
        <f aca="false">SUM(I182)</f>
        <v>0</v>
      </c>
      <c r="J181" s="46" t="n">
        <f aca="false">SUM(J182)</f>
        <v>0</v>
      </c>
      <c r="K181" s="46" t="n">
        <f aca="false">SUM(K182)</f>
        <v>0</v>
      </c>
      <c r="L181" s="46" t="n">
        <f aca="false">SUM(L182)</f>
        <v>0</v>
      </c>
      <c r="M181" s="46" t="n">
        <f aca="false">SUM(M182)</f>
        <v>0</v>
      </c>
      <c r="N181" s="46" t="n">
        <f aca="false">SUM(N182)</f>
        <v>0</v>
      </c>
      <c r="O181" s="46" t="n">
        <f aca="false">SUM(O182)</f>
        <v>1</v>
      </c>
    </row>
    <row r="182" customFormat="false" ht="14.1" hidden="false" customHeight="true" outlineLevel="0" collapsed="false">
      <c r="B182" s="41" t="s">
        <v>128</v>
      </c>
      <c r="C182" s="48" t="n">
        <f aca="false">SUM(D182:O182)</f>
        <v>1</v>
      </c>
      <c r="D182" s="49" t="n">
        <v>0</v>
      </c>
      <c r="E182" s="49" t="n">
        <v>0</v>
      </c>
      <c r="F182" s="49" t="n">
        <v>0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49" t="n">
        <v>0</v>
      </c>
      <c r="O182" s="49" t="n">
        <v>1</v>
      </c>
    </row>
    <row r="183" customFormat="false" ht="14.1" hidden="false" customHeight="true" outlineLevel="0" collapsed="false">
      <c r="A183" s="25" t="s">
        <v>132</v>
      </c>
      <c r="B183" s="41"/>
      <c r="C183" s="47" t="n">
        <f aca="false">SUM(C184:C185)</f>
        <v>6</v>
      </c>
      <c r="D183" s="46" t="n">
        <f aca="false">SUM(D184:D185)</f>
        <v>0</v>
      </c>
      <c r="E183" s="46" t="n">
        <f aca="false">SUM(E184:E185)</f>
        <v>2</v>
      </c>
      <c r="F183" s="46" t="n">
        <f aca="false">SUM(F184:F185)</f>
        <v>0</v>
      </c>
      <c r="G183" s="46" t="n">
        <f aca="false">SUM(G184:G185)</f>
        <v>1</v>
      </c>
      <c r="H183" s="46" t="n">
        <f aca="false">SUM(H184:H185)</f>
        <v>0</v>
      </c>
      <c r="I183" s="46" t="n">
        <f aca="false">SUM(I184:I185)</f>
        <v>0</v>
      </c>
      <c r="J183" s="46" t="n">
        <f aca="false">SUM(J184:J185)</f>
        <v>0</v>
      </c>
      <c r="K183" s="46" t="n">
        <f aca="false">SUM(K184:K185)</f>
        <v>1</v>
      </c>
      <c r="L183" s="46" t="n">
        <f aca="false">SUM(L184:L185)</f>
        <v>1</v>
      </c>
      <c r="M183" s="46" t="n">
        <f aca="false">SUM(M184:M185)</f>
        <v>1</v>
      </c>
      <c r="N183" s="46" t="n">
        <f aca="false">SUM(N184:N185)</f>
        <v>0</v>
      </c>
      <c r="O183" s="46" t="n">
        <f aca="false">SUM(O184:O185)</f>
        <v>0</v>
      </c>
    </row>
    <row r="184" customFormat="false" ht="14.1" hidden="false" customHeight="true" outlineLevel="0" collapsed="false">
      <c r="B184" s="41" t="s">
        <v>133</v>
      </c>
      <c r="C184" s="48" t="n">
        <f aca="false">SUM(D184:O184)</f>
        <v>3</v>
      </c>
      <c r="D184" s="49" t="n">
        <v>0</v>
      </c>
      <c r="E184" s="49" t="n">
        <v>1</v>
      </c>
      <c r="F184" s="49" t="n">
        <v>0</v>
      </c>
      <c r="G184" s="49" t="n">
        <v>1</v>
      </c>
      <c r="H184" s="49" t="n">
        <v>0</v>
      </c>
      <c r="I184" s="49" t="n">
        <v>0</v>
      </c>
      <c r="J184" s="49" t="n">
        <v>0</v>
      </c>
      <c r="K184" s="49" t="n">
        <v>0</v>
      </c>
      <c r="L184" s="49" t="n">
        <v>1</v>
      </c>
      <c r="M184" s="49" t="n">
        <v>0</v>
      </c>
      <c r="N184" s="49" t="n">
        <v>0</v>
      </c>
      <c r="O184" s="49" t="n">
        <v>0</v>
      </c>
    </row>
    <row r="185" customFormat="false" ht="14.1" hidden="false" customHeight="true" outlineLevel="0" collapsed="false">
      <c r="B185" s="41" t="s">
        <v>134</v>
      </c>
      <c r="C185" s="48" t="n">
        <f aca="false">SUM(D185:O185)</f>
        <v>3</v>
      </c>
      <c r="D185" s="49" t="n">
        <v>0</v>
      </c>
      <c r="E185" s="49" t="n">
        <v>1</v>
      </c>
      <c r="F185" s="49" t="n">
        <v>0</v>
      </c>
      <c r="G185" s="49" t="n">
        <v>0</v>
      </c>
      <c r="H185" s="49" t="n">
        <v>0</v>
      </c>
      <c r="I185" s="49" t="n">
        <v>0</v>
      </c>
      <c r="J185" s="49" t="n">
        <v>0</v>
      </c>
      <c r="K185" s="49" t="n">
        <v>1</v>
      </c>
      <c r="L185" s="49" t="n">
        <v>0</v>
      </c>
      <c r="M185" s="49" t="n">
        <v>1</v>
      </c>
      <c r="N185" s="49" t="n">
        <v>0</v>
      </c>
      <c r="O185" s="49" t="n">
        <v>0</v>
      </c>
    </row>
    <row r="186" customFormat="false" ht="14.1" hidden="false" customHeight="true" outlineLevel="0" collapsed="false"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</row>
    <row r="187" customFormat="false" ht="14.1" hidden="false" customHeight="true" outlineLevel="0" collapsed="false"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</row>
    <row r="188" customFormat="false" ht="14.1" hidden="false" customHeight="true" outlineLevel="0" collapsed="false"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</row>
    <row r="189" customFormat="false" ht="14.1" hidden="false" customHeight="true" outlineLevel="0" collapsed="false">
      <c r="A189" s="25" t="s">
        <v>222</v>
      </c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</row>
    <row r="190" customFormat="false" ht="14.1" hidden="false" customHeight="true" outlineLevel="0" collapsed="false">
      <c r="A190" s="28" t="s">
        <v>3</v>
      </c>
      <c r="B190" s="29"/>
      <c r="C190" s="30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</row>
    <row r="191" customFormat="false" ht="14.1" hidden="false" customHeight="true" outlineLevel="0" collapsed="false">
      <c r="A191" s="32" t="s">
        <v>4</v>
      </c>
      <c r="B191" s="33"/>
      <c r="C191" s="34"/>
      <c r="D191" s="35" t="s">
        <v>208</v>
      </c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</row>
    <row r="192" customFormat="false" ht="14.1" hidden="false" customHeight="true" outlineLevel="0" collapsed="false">
      <c r="A192" s="32" t="s">
        <v>8</v>
      </c>
      <c r="B192" s="33" t="s">
        <v>5</v>
      </c>
      <c r="C192" s="34" t="s">
        <v>6</v>
      </c>
      <c r="D192" s="36" t="s">
        <v>209</v>
      </c>
      <c r="E192" s="36" t="s">
        <v>210</v>
      </c>
      <c r="F192" s="36" t="s">
        <v>211</v>
      </c>
      <c r="G192" s="36" t="s">
        <v>212</v>
      </c>
      <c r="H192" s="36" t="s">
        <v>213</v>
      </c>
      <c r="I192" s="36" t="s">
        <v>214</v>
      </c>
      <c r="J192" s="36" t="s">
        <v>215</v>
      </c>
      <c r="K192" s="36" t="s">
        <v>216</v>
      </c>
      <c r="L192" s="36" t="s">
        <v>217</v>
      </c>
      <c r="M192" s="36" t="s">
        <v>218</v>
      </c>
      <c r="N192" s="36" t="s">
        <v>219</v>
      </c>
      <c r="O192" s="36" t="s">
        <v>220</v>
      </c>
    </row>
    <row r="193" customFormat="false" ht="14.1" hidden="false" customHeight="true" outlineLevel="0" collapsed="false">
      <c r="A193" s="37"/>
      <c r="B193" s="38"/>
      <c r="C193" s="39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</row>
    <row r="194" customFormat="false" ht="14.1" hidden="false" customHeight="true" outlineLevel="0" collapsed="false">
      <c r="A194" s="46" t="s">
        <v>135</v>
      </c>
      <c r="B194" s="41"/>
      <c r="C194" s="47" t="n">
        <f aca="false">(C195+C198+C200+C205+C207)</f>
        <v>17</v>
      </c>
      <c r="D194" s="46" t="n">
        <f aca="false">(D195+D198+D200+D205+D207)</f>
        <v>0</v>
      </c>
      <c r="E194" s="46" t="n">
        <f aca="false">(E195+E198+E200+E205+E207)</f>
        <v>0</v>
      </c>
      <c r="F194" s="46" t="n">
        <f aca="false">(F195+F198+F200+F205+F207)</f>
        <v>1</v>
      </c>
      <c r="G194" s="46" t="n">
        <f aca="false">(G195+G198+G200+G205+G207)</f>
        <v>3</v>
      </c>
      <c r="H194" s="46" t="n">
        <f aca="false">(H195+H198+H200+H205+H207)</f>
        <v>1</v>
      </c>
      <c r="I194" s="46" t="n">
        <f aca="false">(I195+I198+I200+I205+I207)</f>
        <v>1</v>
      </c>
      <c r="J194" s="46" t="n">
        <f aca="false">(J195+J198+J200+J205+J207)</f>
        <v>2</v>
      </c>
      <c r="K194" s="46" t="n">
        <f aca="false">(K195+K198+K200+K205+K207)</f>
        <v>0</v>
      </c>
      <c r="L194" s="46" t="n">
        <f aca="false">(L195+L198+L200+L205+L207)</f>
        <v>3</v>
      </c>
      <c r="M194" s="46" t="n">
        <f aca="false">(M195+M198+M200+M205+M207)</f>
        <v>2</v>
      </c>
      <c r="N194" s="46" t="n">
        <f aca="false">(N195+N198+N200+N205+N207)</f>
        <v>0</v>
      </c>
      <c r="O194" s="46" t="n">
        <f aca="false">(O195+O198+O200+O205+O207)</f>
        <v>4</v>
      </c>
    </row>
    <row r="195" customFormat="false" ht="14.1" hidden="false" customHeight="true" outlineLevel="0" collapsed="false">
      <c r="A195" s="25" t="s">
        <v>136</v>
      </c>
      <c r="B195" s="41"/>
      <c r="C195" s="47" t="n">
        <f aca="false">SUM(C196:C197)</f>
        <v>6</v>
      </c>
      <c r="D195" s="46" t="n">
        <f aca="false">SUM(D196:D197)</f>
        <v>0</v>
      </c>
      <c r="E195" s="46" t="n">
        <f aca="false">SUM(E196:E197)</f>
        <v>0</v>
      </c>
      <c r="F195" s="46" t="n">
        <f aca="false">SUM(F196:F197)</f>
        <v>0</v>
      </c>
      <c r="G195" s="46" t="n">
        <f aca="false">SUM(G196:G197)</f>
        <v>1</v>
      </c>
      <c r="H195" s="46" t="n">
        <f aca="false">SUM(H196:H197)</f>
        <v>0</v>
      </c>
      <c r="I195" s="46" t="n">
        <f aca="false">SUM(I196:I197)</f>
        <v>0</v>
      </c>
      <c r="J195" s="46" t="n">
        <f aca="false">SUM(J196:J197)</f>
        <v>2</v>
      </c>
      <c r="K195" s="46" t="n">
        <f aca="false">SUM(K196:K197)</f>
        <v>0</v>
      </c>
      <c r="L195" s="46" t="n">
        <f aca="false">SUM(L196:L197)</f>
        <v>2</v>
      </c>
      <c r="M195" s="46" t="n">
        <f aca="false">SUM(M196:M197)</f>
        <v>0</v>
      </c>
      <c r="N195" s="46" t="n">
        <f aca="false">SUM(N196:N197)</f>
        <v>0</v>
      </c>
      <c r="O195" s="46" t="n">
        <f aca="false">SUM(O196:O197)</f>
        <v>1</v>
      </c>
    </row>
    <row r="196" customFormat="false" ht="14.1" hidden="false" customHeight="true" outlineLevel="0" collapsed="false">
      <c r="B196" s="41" t="s">
        <v>136</v>
      </c>
      <c r="C196" s="48" t="n">
        <f aca="false">SUM(D196:O196)</f>
        <v>5</v>
      </c>
      <c r="D196" s="49" t="n">
        <v>0</v>
      </c>
      <c r="E196" s="49" t="n">
        <v>0</v>
      </c>
      <c r="F196" s="49" t="n">
        <v>0</v>
      </c>
      <c r="G196" s="49" t="n">
        <v>1</v>
      </c>
      <c r="H196" s="49" t="n">
        <v>0</v>
      </c>
      <c r="I196" s="49" t="n">
        <v>0</v>
      </c>
      <c r="J196" s="49" t="n">
        <v>2</v>
      </c>
      <c r="K196" s="49" t="n">
        <v>0</v>
      </c>
      <c r="L196" s="49" t="n">
        <v>1</v>
      </c>
      <c r="M196" s="49" t="n">
        <v>0</v>
      </c>
      <c r="N196" s="49" t="n">
        <v>0</v>
      </c>
      <c r="O196" s="49" t="n">
        <v>1</v>
      </c>
    </row>
    <row r="197" customFormat="false" ht="14.1" hidden="false" customHeight="true" outlineLevel="0" collapsed="false">
      <c r="B197" s="41" t="s">
        <v>137</v>
      </c>
      <c r="C197" s="48" t="n">
        <f aca="false">SUM(D197:O197)</f>
        <v>1</v>
      </c>
      <c r="D197" s="49" t="n">
        <v>0</v>
      </c>
      <c r="E197" s="49" t="n">
        <v>0</v>
      </c>
      <c r="F197" s="49" t="n">
        <v>0</v>
      </c>
      <c r="G197" s="49" t="n">
        <v>0</v>
      </c>
      <c r="H197" s="49" t="n">
        <v>0</v>
      </c>
      <c r="I197" s="49" t="n">
        <v>0</v>
      </c>
      <c r="J197" s="49" t="n">
        <v>0</v>
      </c>
      <c r="K197" s="49" t="n">
        <v>0</v>
      </c>
      <c r="L197" s="49" t="n">
        <v>1</v>
      </c>
      <c r="M197" s="49" t="n">
        <v>0</v>
      </c>
      <c r="N197" s="49" t="n">
        <v>0</v>
      </c>
      <c r="O197" s="49" t="n">
        <v>0</v>
      </c>
    </row>
    <row r="198" customFormat="false" ht="14.1" hidden="false" customHeight="true" outlineLevel="0" collapsed="false">
      <c r="A198" s="25" t="s">
        <v>138</v>
      </c>
      <c r="B198" s="41"/>
      <c r="C198" s="47" t="n">
        <f aca="false">SUM(C199)</f>
        <v>1</v>
      </c>
      <c r="D198" s="46" t="n">
        <f aca="false">SUM(D199)</f>
        <v>0</v>
      </c>
      <c r="E198" s="46" t="n">
        <f aca="false">SUM(E199)</f>
        <v>0</v>
      </c>
      <c r="F198" s="46" t="n">
        <f aca="false">SUM(F199)</f>
        <v>0</v>
      </c>
      <c r="G198" s="46" t="n">
        <f aca="false">SUM(G199)</f>
        <v>1</v>
      </c>
      <c r="H198" s="46" t="n">
        <f aca="false">SUM(H199)</f>
        <v>0</v>
      </c>
      <c r="I198" s="46" t="n">
        <f aca="false">SUM(I199)</f>
        <v>0</v>
      </c>
      <c r="J198" s="46" t="n">
        <f aca="false">SUM(J199)</f>
        <v>0</v>
      </c>
      <c r="K198" s="46" t="n">
        <f aca="false">SUM(K199)</f>
        <v>0</v>
      </c>
      <c r="L198" s="46" t="n">
        <f aca="false">SUM(L199)</f>
        <v>0</v>
      </c>
      <c r="M198" s="46" t="n">
        <f aca="false">SUM(M199)</f>
        <v>0</v>
      </c>
      <c r="N198" s="46" t="n">
        <f aca="false">SUM(N199)</f>
        <v>0</v>
      </c>
      <c r="O198" s="46" t="n">
        <f aca="false">SUM(O199)</f>
        <v>0</v>
      </c>
    </row>
    <row r="199" customFormat="false" ht="14.1" hidden="false" customHeight="true" outlineLevel="0" collapsed="false">
      <c r="B199" s="41" t="s">
        <v>139</v>
      </c>
      <c r="C199" s="48" t="n">
        <f aca="false">SUM(D199:O199)</f>
        <v>1</v>
      </c>
      <c r="D199" s="49" t="n">
        <v>0</v>
      </c>
      <c r="E199" s="49" t="n">
        <v>0</v>
      </c>
      <c r="F199" s="49" t="n">
        <v>0</v>
      </c>
      <c r="G199" s="49" t="n">
        <v>1</v>
      </c>
      <c r="H199" s="49" t="n">
        <v>0</v>
      </c>
      <c r="I199" s="49" t="n">
        <v>0</v>
      </c>
      <c r="J199" s="49" t="n">
        <v>0</v>
      </c>
      <c r="K199" s="49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</row>
    <row r="200" customFormat="false" ht="14.1" hidden="false" customHeight="true" outlineLevel="0" collapsed="false">
      <c r="A200" s="25" t="s">
        <v>115</v>
      </c>
      <c r="B200" s="41"/>
      <c r="C200" s="47" t="n">
        <f aca="false">SUM(C201:C204)</f>
        <v>5</v>
      </c>
      <c r="D200" s="46" t="n">
        <f aca="false">SUM(D201:D204)</f>
        <v>0</v>
      </c>
      <c r="E200" s="46" t="n">
        <f aca="false">SUM(E201:E204)</f>
        <v>0</v>
      </c>
      <c r="F200" s="46" t="n">
        <f aca="false">SUM(F201:F204)</f>
        <v>0</v>
      </c>
      <c r="G200" s="46" t="n">
        <f aca="false">SUM(G201:G204)</f>
        <v>1</v>
      </c>
      <c r="H200" s="46" t="n">
        <f aca="false">SUM(H201:H204)</f>
        <v>1</v>
      </c>
      <c r="I200" s="46" t="n">
        <f aca="false">SUM(I201:I204)</f>
        <v>0</v>
      </c>
      <c r="J200" s="46" t="n">
        <f aca="false">SUM(J201:J204)</f>
        <v>0</v>
      </c>
      <c r="K200" s="46" t="n">
        <f aca="false">SUM(K201:K204)</f>
        <v>0</v>
      </c>
      <c r="L200" s="46" t="n">
        <f aca="false">SUM(L201:L204)</f>
        <v>0</v>
      </c>
      <c r="M200" s="46" t="n">
        <f aca="false">SUM(M201:M204)</f>
        <v>1</v>
      </c>
      <c r="N200" s="46" t="n">
        <f aca="false">SUM(N201:N204)</f>
        <v>0</v>
      </c>
      <c r="O200" s="46" t="n">
        <f aca="false">SUM(O201:O204)</f>
        <v>2</v>
      </c>
    </row>
    <row r="201" customFormat="false" ht="14.1" hidden="false" customHeight="true" outlineLevel="0" collapsed="false">
      <c r="B201" s="41" t="s">
        <v>115</v>
      </c>
      <c r="C201" s="48" t="n">
        <f aca="false">SUM(D201:O201)</f>
        <v>1</v>
      </c>
      <c r="D201" s="49" t="n">
        <v>0</v>
      </c>
      <c r="E201" s="49" t="n">
        <v>0</v>
      </c>
      <c r="F201" s="49" t="n">
        <v>0</v>
      </c>
      <c r="G201" s="49" t="n">
        <v>0</v>
      </c>
      <c r="H201" s="49" t="n">
        <v>1</v>
      </c>
      <c r="I201" s="49" t="n">
        <v>0</v>
      </c>
      <c r="J201" s="49" t="n">
        <v>0</v>
      </c>
      <c r="K201" s="49" t="n">
        <v>0</v>
      </c>
      <c r="L201" s="49" t="n">
        <v>0</v>
      </c>
      <c r="M201" s="49" t="n">
        <v>0</v>
      </c>
      <c r="N201" s="49" t="n">
        <v>0</v>
      </c>
      <c r="O201" s="49" t="n">
        <v>0</v>
      </c>
    </row>
    <row r="202" customFormat="false" ht="14.1" hidden="false" customHeight="true" outlineLevel="0" collapsed="false">
      <c r="B202" s="41" t="s">
        <v>140</v>
      </c>
      <c r="C202" s="48" t="n">
        <f aca="false">SUM(D202:O202)</f>
        <v>2</v>
      </c>
      <c r="D202" s="49" t="n">
        <v>0</v>
      </c>
      <c r="E202" s="49" t="n">
        <v>0</v>
      </c>
      <c r="F202" s="49" t="n">
        <v>0</v>
      </c>
      <c r="G202" s="49" t="n">
        <v>0</v>
      </c>
      <c r="H202" s="49" t="n">
        <v>0</v>
      </c>
      <c r="I202" s="49" t="n">
        <v>0</v>
      </c>
      <c r="J202" s="49" t="n">
        <v>0</v>
      </c>
      <c r="K202" s="49" t="n">
        <v>0</v>
      </c>
      <c r="L202" s="49" t="n">
        <v>0</v>
      </c>
      <c r="M202" s="49" t="n">
        <v>1</v>
      </c>
      <c r="N202" s="49" t="n">
        <v>0</v>
      </c>
      <c r="O202" s="49" t="n">
        <v>1</v>
      </c>
    </row>
    <row r="203" customFormat="false" ht="14.1" hidden="false" customHeight="true" outlineLevel="0" collapsed="false">
      <c r="B203" s="41" t="s">
        <v>141</v>
      </c>
      <c r="C203" s="48" t="n">
        <f aca="false">SUM(D203:O203)</f>
        <v>1</v>
      </c>
      <c r="D203" s="49" t="n">
        <v>0</v>
      </c>
      <c r="E203" s="49" t="n">
        <v>0</v>
      </c>
      <c r="F203" s="49" t="n">
        <v>0</v>
      </c>
      <c r="G203" s="49" t="n">
        <v>1</v>
      </c>
      <c r="H203" s="49" t="n">
        <v>0</v>
      </c>
      <c r="I203" s="49" t="n">
        <v>0</v>
      </c>
      <c r="J203" s="49" t="n">
        <v>0</v>
      </c>
      <c r="K203" s="49" t="n">
        <v>0</v>
      </c>
      <c r="L203" s="49" t="n">
        <v>0</v>
      </c>
      <c r="M203" s="49" t="n">
        <v>0</v>
      </c>
      <c r="N203" s="49" t="n">
        <v>0</v>
      </c>
      <c r="O203" s="49" t="n">
        <v>0</v>
      </c>
    </row>
    <row r="204" customFormat="false" ht="14.1" hidden="false" customHeight="true" outlineLevel="0" collapsed="false">
      <c r="B204" s="41" t="s">
        <v>142</v>
      </c>
      <c r="C204" s="48" t="n">
        <f aca="false">SUM(D204:O204)</f>
        <v>1</v>
      </c>
      <c r="D204" s="49" t="n">
        <v>0</v>
      </c>
      <c r="E204" s="49" t="n">
        <v>0</v>
      </c>
      <c r="F204" s="49" t="n">
        <v>0</v>
      </c>
      <c r="G204" s="49" t="n">
        <v>0</v>
      </c>
      <c r="H204" s="49" t="n">
        <v>0</v>
      </c>
      <c r="I204" s="49" t="n">
        <v>0</v>
      </c>
      <c r="J204" s="49" t="n">
        <v>0</v>
      </c>
      <c r="K204" s="49" t="n">
        <v>0</v>
      </c>
      <c r="L204" s="49" t="n">
        <v>0</v>
      </c>
      <c r="M204" s="49" t="n">
        <v>0</v>
      </c>
      <c r="N204" s="49" t="n">
        <v>0</v>
      </c>
      <c r="O204" s="49" t="n">
        <v>1</v>
      </c>
    </row>
    <row r="205" customFormat="false" ht="14.1" hidden="false" customHeight="true" outlineLevel="0" collapsed="false">
      <c r="A205" s="25" t="s">
        <v>143</v>
      </c>
      <c r="B205" s="41"/>
      <c r="C205" s="47" t="n">
        <f aca="false">SUM(C206)</f>
        <v>1</v>
      </c>
      <c r="D205" s="46" t="n">
        <f aca="false">SUM(D206)</f>
        <v>0</v>
      </c>
      <c r="E205" s="46" t="n">
        <f aca="false">SUM(E206)</f>
        <v>0</v>
      </c>
      <c r="F205" s="46" t="n">
        <f aca="false">SUM(F206)</f>
        <v>1</v>
      </c>
      <c r="G205" s="46" t="n">
        <f aca="false">SUM(G206)</f>
        <v>0</v>
      </c>
      <c r="H205" s="46" t="n">
        <f aca="false">SUM(H206)</f>
        <v>0</v>
      </c>
      <c r="I205" s="46" t="n">
        <f aca="false">SUM(I206)</f>
        <v>0</v>
      </c>
      <c r="J205" s="46" t="n">
        <f aca="false">SUM(J206)</f>
        <v>0</v>
      </c>
      <c r="K205" s="46" t="n">
        <f aca="false">SUM(K206)</f>
        <v>0</v>
      </c>
      <c r="L205" s="46" t="n">
        <f aca="false">SUM(L206)</f>
        <v>0</v>
      </c>
      <c r="M205" s="46" t="n">
        <f aca="false">SUM(M206)</f>
        <v>0</v>
      </c>
      <c r="N205" s="46" t="n">
        <f aca="false">SUM(N206)</f>
        <v>0</v>
      </c>
      <c r="O205" s="46" t="n">
        <f aca="false">SUM(O206)</f>
        <v>0</v>
      </c>
    </row>
    <row r="206" customFormat="false" ht="14.1" hidden="false" customHeight="true" outlineLevel="0" collapsed="false">
      <c r="B206" s="41" t="s">
        <v>128</v>
      </c>
      <c r="C206" s="48" t="n">
        <f aca="false">SUM(D206:O206)</f>
        <v>1</v>
      </c>
      <c r="D206" s="49" t="n">
        <v>0</v>
      </c>
      <c r="E206" s="49" t="n">
        <v>0</v>
      </c>
      <c r="F206" s="49" t="n">
        <v>1</v>
      </c>
      <c r="G206" s="49" t="n">
        <v>0</v>
      </c>
      <c r="H206" s="49" t="n">
        <v>0</v>
      </c>
      <c r="I206" s="49" t="n">
        <v>0</v>
      </c>
      <c r="J206" s="49" t="n">
        <v>0</v>
      </c>
      <c r="K206" s="49" t="n">
        <v>0</v>
      </c>
      <c r="L206" s="49" t="n">
        <v>0</v>
      </c>
      <c r="M206" s="49" t="n">
        <v>0</v>
      </c>
      <c r="N206" s="49" t="n">
        <v>0</v>
      </c>
      <c r="O206" s="49" t="n">
        <v>0</v>
      </c>
    </row>
    <row r="207" customFormat="false" ht="14.1" hidden="false" customHeight="true" outlineLevel="0" collapsed="false">
      <c r="A207" s="25" t="s">
        <v>144</v>
      </c>
      <c r="B207" s="41"/>
      <c r="C207" s="47" t="n">
        <f aca="false">SUM(C208:C209)</f>
        <v>4</v>
      </c>
      <c r="D207" s="46" t="n">
        <f aca="false">SUM(D208:D209)</f>
        <v>0</v>
      </c>
      <c r="E207" s="46" t="n">
        <f aca="false">SUM(E208:E209)</f>
        <v>0</v>
      </c>
      <c r="F207" s="46" t="n">
        <f aca="false">SUM(F208:F209)</f>
        <v>0</v>
      </c>
      <c r="G207" s="46" t="n">
        <f aca="false">SUM(G208:G209)</f>
        <v>0</v>
      </c>
      <c r="H207" s="46" t="n">
        <f aca="false">SUM(H208:H209)</f>
        <v>0</v>
      </c>
      <c r="I207" s="46" t="n">
        <f aca="false">SUM(I208:I209)</f>
        <v>1</v>
      </c>
      <c r="J207" s="46" t="n">
        <f aca="false">SUM(J208:J209)</f>
        <v>0</v>
      </c>
      <c r="K207" s="46" t="n">
        <f aca="false">SUM(K208:K209)</f>
        <v>0</v>
      </c>
      <c r="L207" s="46" t="n">
        <f aca="false">SUM(L208:L209)</f>
        <v>1</v>
      </c>
      <c r="M207" s="46" t="n">
        <f aca="false">SUM(M208:M209)</f>
        <v>1</v>
      </c>
      <c r="N207" s="46" t="n">
        <f aca="false">SUM(N208:N209)</f>
        <v>0</v>
      </c>
      <c r="O207" s="46" t="n">
        <f aca="false">SUM(O208:O209)</f>
        <v>1</v>
      </c>
    </row>
    <row r="208" customFormat="false" ht="14.1" hidden="false" customHeight="true" outlineLevel="0" collapsed="false">
      <c r="B208" s="41" t="s">
        <v>144</v>
      </c>
      <c r="C208" s="48" t="n">
        <f aca="false">SUM(D208:O208)</f>
        <v>3</v>
      </c>
      <c r="D208" s="49" t="n">
        <v>0</v>
      </c>
      <c r="E208" s="49" t="n">
        <v>0</v>
      </c>
      <c r="F208" s="49" t="n">
        <v>0</v>
      </c>
      <c r="G208" s="49" t="n">
        <v>0</v>
      </c>
      <c r="H208" s="49" t="n">
        <v>0</v>
      </c>
      <c r="I208" s="49" t="n">
        <v>0</v>
      </c>
      <c r="J208" s="49" t="n">
        <v>0</v>
      </c>
      <c r="K208" s="49" t="n">
        <v>0</v>
      </c>
      <c r="L208" s="49" t="n">
        <v>1</v>
      </c>
      <c r="M208" s="49" t="n">
        <v>1</v>
      </c>
      <c r="N208" s="49" t="n">
        <v>0</v>
      </c>
      <c r="O208" s="49" t="n">
        <v>1</v>
      </c>
    </row>
    <row r="209" customFormat="false" ht="14.1" hidden="false" customHeight="true" outlineLevel="0" collapsed="false">
      <c r="B209" s="41" t="s">
        <v>145</v>
      </c>
      <c r="C209" s="48" t="n">
        <f aca="false">SUM(D209:O209)</f>
        <v>1</v>
      </c>
      <c r="D209" s="49" t="n">
        <v>0</v>
      </c>
      <c r="E209" s="49" t="n">
        <v>0</v>
      </c>
      <c r="F209" s="49" t="n">
        <v>0</v>
      </c>
      <c r="G209" s="49" t="n">
        <v>0</v>
      </c>
      <c r="H209" s="49" t="n">
        <v>0</v>
      </c>
      <c r="I209" s="49" t="n">
        <v>1</v>
      </c>
      <c r="J209" s="49" t="n">
        <v>0</v>
      </c>
      <c r="K209" s="49" t="n">
        <v>0</v>
      </c>
      <c r="L209" s="49" t="n">
        <v>0</v>
      </c>
      <c r="M209" s="49" t="n">
        <v>0</v>
      </c>
      <c r="N209" s="49" t="n">
        <v>0</v>
      </c>
      <c r="O209" s="49" t="n">
        <v>0</v>
      </c>
    </row>
    <row r="210" customFormat="false" ht="14.1" hidden="false" customHeight="true" outlineLevel="0" collapsed="false">
      <c r="A210" s="46" t="s">
        <v>146</v>
      </c>
      <c r="B210" s="41"/>
      <c r="C210" s="47" t="n">
        <f aca="false">(C211+C218+C221+C223+C225+C228+C230+C235+C237+C239+C244)</f>
        <v>61</v>
      </c>
      <c r="D210" s="46" t="n">
        <f aca="false">(D211+D218+D221+D223+D225+D228+D230+D235+D237+D239+D244)</f>
        <v>7</v>
      </c>
      <c r="E210" s="46" t="n">
        <f aca="false">(E211+E218+E221+E223+E225+E228+E230+E235+E237+E239+E244)</f>
        <v>5</v>
      </c>
      <c r="F210" s="46" t="n">
        <f aca="false">(F211+F218+F221+F223+F225+F228+F230+F235+F237+F239+F244)</f>
        <v>3</v>
      </c>
      <c r="G210" s="46" t="n">
        <f aca="false">(G211+G218+G221+G223+G225+G228+G230+G235+G237+G239+G244)</f>
        <v>5</v>
      </c>
      <c r="H210" s="46" t="n">
        <f aca="false">(H211+H218+H221+H223+H225+H228+H230+H235+H237+H239+H244)</f>
        <v>6</v>
      </c>
      <c r="I210" s="46" t="n">
        <f aca="false">(I211+I218+I221+I223+I225+I228+I230+I235+I237+I239+I244)</f>
        <v>4</v>
      </c>
      <c r="J210" s="46" t="n">
        <f aca="false">(J211+J218+J221+J223+J225+J228+J230+J235+J237+J239+J244)</f>
        <v>4</v>
      </c>
      <c r="K210" s="46" t="n">
        <f aca="false">(K211+K218+K221+K223+K225+K228+K230+K235+K237+K239+K244)</f>
        <v>3</v>
      </c>
      <c r="L210" s="46" t="n">
        <f aca="false">(L211+L218+L221+L223+L225+L228+L230+L235+L237+L239+L244)</f>
        <v>10</v>
      </c>
      <c r="M210" s="46" t="n">
        <f aca="false">(M211+M218+M221+M223+M225+M228+M230+M235+M237+M239+M244)</f>
        <v>7</v>
      </c>
      <c r="N210" s="46" t="n">
        <f aca="false">(N211+N218+N221+N223+N225+N228+N230+N235+N237+N239+N244)</f>
        <v>3</v>
      </c>
      <c r="O210" s="46" t="n">
        <f aca="false">(O211+O218+O221+O223+O225+O228+O230+O235+O237+O239+O244)</f>
        <v>4</v>
      </c>
    </row>
    <row r="211" customFormat="false" ht="14.1" hidden="false" customHeight="true" outlineLevel="0" collapsed="false">
      <c r="A211" s="25" t="s">
        <v>147</v>
      </c>
      <c r="B211" s="41"/>
      <c r="C211" s="47" t="n">
        <f aca="false">SUM(C212:C217)</f>
        <v>21</v>
      </c>
      <c r="D211" s="46" t="n">
        <f aca="false">SUM(D212:D217)</f>
        <v>3</v>
      </c>
      <c r="E211" s="46" t="n">
        <f aca="false">SUM(E212:E217)</f>
        <v>3</v>
      </c>
      <c r="F211" s="46" t="n">
        <f aca="false">SUM(F212:F217)</f>
        <v>1</v>
      </c>
      <c r="G211" s="46" t="n">
        <f aca="false">SUM(G212:G217)</f>
        <v>3</v>
      </c>
      <c r="H211" s="46" t="n">
        <f aca="false">SUM(H212:H217)</f>
        <v>2</v>
      </c>
      <c r="I211" s="46" t="n">
        <f aca="false">SUM(I212:I217)</f>
        <v>0</v>
      </c>
      <c r="J211" s="46" t="n">
        <f aca="false">SUM(J212:J217)</f>
        <v>0</v>
      </c>
      <c r="K211" s="46" t="n">
        <f aca="false">SUM(K212:K217)</f>
        <v>2</v>
      </c>
      <c r="L211" s="46" t="n">
        <f aca="false">SUM(L212:L217)</f>
        <v>3</v>
      </c>
      <c r="M211" s="46" t="n">
        <f aca="false">SUM(M212:M217)</f>
        <v>2</v>
      </c>
      <c r="N211" s="46" t="n">
        <f aca="false">SUM(N212:N217)</f>
        <v>1</v>
      </c>
      <c r="O211" s="46" t="n">
        <f aca="false">SUM(O212:O217)</f>
        <v>1</v>
      </c>
    </row>
    <row r="212" customFormat="false" ht="14.1" hidden="false" customHeight="true" outlineLevel="0" collapsed="false">
      <c r="B212" s="41" t="s">
        <v>148</v>
      </c>
      <c r="C212" s="48" t="n">
        <f aca="false">SUM(D212:O212)</f>
        <v>6</v>
      </c>
      <c r="D212" s="49" t="n">
        <v>1</v>
      </c>
      <c r="E212" s="49" t="n">
        <v>0</v>
      </c>
      <c r="F212" s="49" t="n">
        <v>1</v>
      </c>
      <c r="G212" s="49" t="n">
        <v>1</v>
      </c>
      <c r="H212" s="49" t="n">
        <v>1</v>
      </c>
      <c r="I212" s="49" t="n">
        <v>0</v>
      </c>
      <c r="J212" s="49" t="n">
        <v>0</v>
      </c>
      <c r="K212" s="49" t="n">
        <v>0</v>
      </c>
      <c r="L212" s="49" t="n">
        <v>2</v>
      </c>
      <c r="M212" s="49" t="n">
        <v>0</v>
      </c>
      <c r="N212" s="49" t="n">
        <v>0</v>
      </c>
      <c r="O212" s="49" t="n">
        <v>0</v>
      </c>
    </row>
    <row r="213" customFormat="false" ht="14.1" hidden="false" customHeight="true" outlineLevel="0" collapsed="false">
      <c r="B213" s="41" t="s">
        <v>149</v>
      </c>
      <c r="C213" s="48" t="n">
        <f aca="false">SUM(D213:O213)</f>
        <v>1</v>
      </c>
      <c r="D213" s="49" t="n">
        <v>0</v>
      </c>
      <c r="E213" s="49" t="n">
        <v>0</v>
      </c>
      <c r="F213" s="49" t="n">
        <v>0</v>
      </c>
      <c r="G213" s="49" t="n">
        <v>0</v>
      </c>
      <c r="H213" s="49" t="n">
        <v>1</v>
      </c>
      <c r="I213" s="49" t="n">
        <v>0</v>
      </c>
      <c r="J213" s="49" t="n">
        <v>0</v>
      </c>
      <c r="K213" s="49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</row>
    <row r="214" customFormat="false" ht="14.1" hidden="false" customHeight="true" outlineLevel="0" collapsed="false">
      <c r="B214" s="41" t="s">
        <v>150</v>
      </c>
      <c r="C214" s="48" t="n">
        <f aca="false">SUM(D214:O214)</f>
        <v>6</v>
      </c>
      <c r="D214" s="49" t="n">
        <v>2</v>
      </c>
      <c r="E214" s="49" t="n">
        <v>2</v>
      </c>
      <c r="F214" s="49" t="n">
        <v>0</v>
      </c>
      <c r="G214" s="49" t="n">
        <v>0</v>
      </c>
      <c r="H214" s="49" t="n">
        <v>0</v>
      </c>
      <c r="I214" s="49" t="n">
        <v>0</v>
      </c>
      <c r="J214" s="49" t="n">
        <v>0</v>
      </c>
      <c r="K214" s="49" t="n">
        <v>0</v>
      </c>
      <c r="L214" s="49" t="n">
        <v>1</v>
      </c>
      <c r="M214" s="49" t="n">
        <v>1</v>
      </c>
      <c r="N214" s="49" t="n">
        <v>0</v>
      </c>
      <c r="O214" s="49" t="n">
        <v>0</v>
      </c>
    </row>
    <row r="215" customFormat="false" ht="14.1" hidden="false" customHeight="true" outlineLevel="0" collapsed="false">
      <c r="B215" s="41" t="s">
        <v>151</v>
      </c>
      <c r="C215" s="48" t="n">
        <f aca="false">SUM(D215:O215)</f>
        <v>1</v>
      </c>
      <c r="D215" s="49" t="n">
        <v>0</v>
      </c>
      <c r="E215" s="49" t="n">
        <v>1</v>
      </c>
      <c r="F215" s="49" t="n">
        <v>0</v>
      </c>
      <c r="G215" s="49" t="n">
        <v>0</v>
      </c>
      <c r="H215" s="49" t="n">
        <v>0</v>
      </c>
      <c r="I215" s="49" t="n">
        <v>0</v>
      </c>
      <c r="J215" s="49" t="n">
        <v>0</v>
      </c>
      <c r="K215" s="49" t="n">
        <v>0</v>
      </c>
      <c r="L215" s="49" t="n">
        <v>0</v>
      </c>
      <c r="M215" s="49" t="n">
        <v>0</v>
      </c>
      <c r="N215" s="49" t="n">
        <v>0</v>
      </c>
      <c r="O215" s="49" t="n">
        <v>0</v>
      </c>
    </row>
    <row r="216" customFormat="false" ht="14.1" hidden="false" customHeight="true" outlineLevel="0" collapsed="false">
      <c r="B216" s="41" t="s">
        <v>152</v>
      </c>
      <c r="C216" s="48" t="n">
        <f aca="false">SUM(D216:O216)</f>
        <v>2</v>
      </c>
      <c r="D216" s="49" t="n">
        <v>0</v>
      </c>
      <c r="E216" s="49" t="n">
        <v>0</v>
      </c>
      <c r="F216" s="49" t="n">
        <v>0</v>
      </c>
      <c r="G216" s="49" t="n">
        <v>1</v>
      </c>
      <c r="H216" s="49" t="n">
        <v>0</v>
      </c>
      <c r="I216" s="49" t="n">
        <v>0</v>
      </c>
      <c r="J216" s="49" t="n">
        <v>0</v>
      </c>
      <c r="K216" s="49" t="n">
        <v>1</v>
      </c>
      <c r="L216" s="49" t="n">
        <v>0</v>
      </c>
      <c r="M216" s="49" t="n">
        <v>0</v>
      </c>
      <c r="N216" s="49" t="n">
        <v>0</v>
      </c>
      <c r="O216" s="49" t="n">
        <v>0</v>
      </c>
    </row>
    <row r="217" customFormat="false" ht="14.1" hidden="false" customHeight="true" outlineLevel="0" collapsed="false">
      <c r="B217" s="41" t="s">
        <v>153</v>
      </c>
      <c r="C217" s="48" t="n">
        <f aca="false">SUM(D217:O217)</f>
        <v>5</v>
      </c>
      <c r="D217" s="49" t="n">
        <v>0</v>
      </c>
      <c r="E217" s="49" t="n">
        <v>0</v>
      </c>
      <c r="F217" s="49" t="n">
        <v>0</v>
      </c>
      <c r="G217" s="49" t="n">
        <v>1</v>
      </c>
      <c r="H217" s="49" t="n">
        <v>0</v>
      </c>
      <c r="I217" s="49" t="n">
        <v>0</v>
      </c>
      <c r="J217" s="49" t="n">
        <v>0</v>
      </c>
      <c r="K217" s="49" t="n">
        <v>1</v>
      </c>
      <c r="L217" s="49" t="n">
        <v>0</v>
      </c>
      <c r="M217" s="49" t="n">
        <v>1</v>
      </c>
      <c r="N217" s="49" t="n">
        <v>1</v>
      </c>
      <c r="O217" s="49" t="n">
        <v>1</v>
      </c>
    </row>
    <row r="218" customFormat="false" ht="14.1" hidden="false" customHeight="true" outlineLevel="0" collapsed="false">
      <c r="A218" s="25" t="s">
        <v>154</v>
      </c>
      <c r="B218" s="41"/>
      <c r="C218" s="47" t="n">
        <f aca="false">SUM(C219:C220)</f>
        <v>6</v>
      </c>
      <c r="D218" s="46" t="n">
        <f aca="false">SUM(D219:D220)</f>
        <v>0</v>
      </c>
      <c r="E218" s="46" t="n">
        <f aca="false">SUM(E219:E220)</f>
        <v>0</v>
      </c>
      <c r="F218" s="46" t="n">
        <f aca="false">SUM(F219:F220)</f>
        <v>0</v>
      </c>
      <c r="G218" s="46" t="n">
        <f aca="false">SUM(G219:G220)</f>
        <v>0</v>
      </c>
      <c r="H218" s="46" t="n">
        <f aca="false">SUM(H219:H220)</f>
        <v>0</v>
      </c>
      <c r="I218" s="46" t="n">
        <f aca="false">SUM(I219:I220)</f>
        <v>2</v>
      </c>
      <c r="J218" s="46" t="n">
        <f aca="false">SUM(J219:J220)</f>
        <v>0</v>
      </c>
      <c r="K218" s="46" t="n">
        <f aca="false">SUM(K219:K220)</f>
        <v>0</v>
      </c>
      <c r="L218" s="46" t="n">
        <f aca="false">SUM(L219:L220)</f>
        <v>1</v>
      </c>
      <c r="M218" s="46" t="n">
        <f aca="false">SUM(M219:M220)</f>
        <v>2</v>
      </c>
      <c r="N218" s="46" t="n">
        <f aca="false">SUM(N219:N220)</f>
        <v>1</v>
      </c>
      <c r="O218" s="46" t="n">
        <f aca="false">SUM(O219:O220)</f>
        <v>0</v>
      </c>
    </row>
    <row r="219" customFormat="false" ht="14.1" hidden="false" customHeight="true" outlineLevel="0" collapsed="false">
      <c r="B219" s="41" t="s">
        <v>155</v>
      </c>
      <c r="C219" s="48" t="n">
        <f aca="false">SUM(D219:O219)</f>
        <v>5</v>
      </c>
      <c r="D219" s="49" t="n">
        <v>0</v>
      </c>
      <c r="E219" s="49" t="n">
        <v>0</v>
      </c>
      <c r="F219" s="49" t="n">
        <v>0</v>
      </c>
      <c r="G219" s="49" t="n">
        <v>0</v>
      </c>
      <c r="H219" s="49" t="n">
        <v>0</v>
      </c>
      <c r="I219" s="49" t="n">
        <v>2</v>
      </c>
      <c r="J219" s="49" t="n">
        <v>0</v>
      </c>
      <c r="K219" s="49" t="n">
        <v>0</v>
      </c>
      <c r="L219" s="49" t="n">
        <v>1</v>
      </c>
      <c r="M219" s="49" t="n">
        <v>2</v>
      </c>
      <c r="N219" s="49" t="n">
        <v>0</v>
      </c>
      <c r="O219" s="49" t="n">
        <v>0</v>
      </c>
    </row>
    <row r="220" customFormat="false" ht="14.1" hidden="false" customHeight="true" outlineLevel="0" collapsed="false">
      <c r="B220" s="41" t="s">
        <v>156</v>
      </c>
      <c r="C220" s="48" t="n">
        <f aca="false">SUM(D220:O220)</f>
        <v>1</v>
      </c>
      <c r="D220" s="49" t="n">
        <v>0</v>
      </c>
      <c r="E220" s="49" t="n">
        <v>0</v>
      </c>
      <c r="F220" s="49" t="n">
        <v>0</v>
      </c>
      <c r="G220" s="49" t="n">
        <v>0</v>
      </c>
      <c r="H220" s="49" t="n">
        <v>0</v>
      </c>
      <c r="I220" s="49" t="n">
        <v>0</v>
      </c>
      <c r="J220" s="49" t="n">
        <v>0</v>
      </c>
      <c r="K220" s="49" t="n">
        <v>0</v>
      </c>
      <c r="L220" s="49" t="n">
        <v>0</v>
      </c>
      <c r="M220" s="49" t="n">
        <v>0</v>
      </c>
      <c r="N220" s="49" t="n">
        <v>1</v>
      </c>
      <c r="O220" s="49" t="n">
        <v>0</v>
      </c>
    </row>
    <row r="221" customFormat="false" ht="14.1" hidden="false" customHeight="true" outlineLevel="0" collapsed="false">
      <c r="A221" s="25" t="s">
        <v>157</v>
      </c>
      <c r="B221" s="41"/>
      <c r="C221" s="47" t="n">
        <f aca="false">SUM(C222)</f>
        <v>2</v>
      </c>
      <c r="D221" s="46" t="n">
        <f aca="false">SUM(D222)</f>
        <v>0</v>
      </c>
      <c r="E221" s="46" t="n">
        <f aca="false">SUM(E222)</f>
        <v>0</v>
      </c>
      <c r="F221" s="46" t="n">
        <f aca="false">SUM(F222)</f>
        <v>0</v>
      </c>
      <c r="G221" s="46" t="n">
        <f aca="false">SUM(G222)</f>
        <v>0</v>
      </c>
      <c r="H221" s="46" t="n">
        <f aca="false">SUM(H222)</f>
        <v>0</v>
      </c>
      <c r="I221" s="46" t="n">
        <f aca="false">SUM(I222)</f>
        <v>0</v>
      </c>
      <c r="J221" s="46" t="n">
        <f aca="false">SUM(J222)</f>
        <v>0</v>
      </c>
      <c r="K221" s="46" t="n">
        <f aca="false">SUM(K222)</f>
        <v>0</v>
      </c>
      <c r="L221" s="46" t="n">
        <f aca="false">SUM(L222)</f>
        <v>2</v>
      </c>
      <c r="M221" s="46" t="n">
        <f aca="false">SUM(M222)</f>
        <v>0</v>
      </c>
      <c r="N221" s="46" t="n">
        <f aca="false">SUM(N222)</f>
        <v>0</v>
      </c>
      <c r="O221" s="46" t="n">
        <f aca="false">SUM(O222)</f>
        <v>0</v>
      </c>
    </row>
    <row r="222" customFormat="false" ht="14.1" hidden="false" customHeight="true" outlineLevel="0" collapsed="false">
      <c r="B222" s="41" t="s">
        <v>157</v>
      </c>
      <c r="C222" s="48" t="n">
        <f aca="false">SUM(D222:O222)</f>
        <v>2</v>
      </c>
      <c r="D222" s="49" t="n">
        <v>0</v>
      </c>
      <c r="E222" s="49" t="n">
        <v>0</v>
      </c>
      <c r="F222" s="49" t="n">
        <v>0</v>
      </c>
      <c r="G222" s="49" t="n">
        <v>0</v>
      </c>
      <c r="H222" s="49" t="n">
        <v>0</v>
      </c>
      <c r="I222" s="49" t="n">
        <v>0</v>
      </c>
      <c r="J222" s="49" t="n">
        <v>0</v>
      </c>
      <c r="K222" s="49" t="n">
        <v>0</v>
      </c>
      <c r="L222" s="49" t="n">
        <v>2</v>
      </c>
      <c r="M222" s="49" t="n">
        <v>0</v>
      </c>
      <c r="N222" s="49" t="n">
        <v>0</v>
      </c>
      <c r="O222" s="49" t="n">
        <v>0</v>
      </c>
    </row>
    <row r="223" customFormat="false" ht="14.1" hidden="false" customHeight="true" outlineLevel="0" collapsed="false">
      <c r="A223" s="25" t="s">
        <v>158</v>
      </c>
      <c r="B223" s="41"/>
      <c r="C223" s="47" t="n">
        <f aca="false">SUM(C224)</f>
        <v>1</v>
      </c>
      <c r="D223" s="46" t="n">
        <f aca="false">SUM(D224)</f>
        <v>0</v>
      </c>
      <c r="E223" s="46" t="n">
        <f aca="false">SUM(E224)</f>
        <v>0</v>
      </c>
      <c r="F223" s="46" t="n">
        <f aca="false">SUM(F224)</f>
        <v>1</v>
      </c>
      <c r="G223" s="46" t="n">
        <f aca="false">SUM(G224)</f>
        <v>0</v>
      </c>
      <c r="H223" s="46" t="n">
        <f aca="false">SUM(H224)</f>
        <v>0</v>
      </c>
      <c r="I223" s="46" t="n">
        <f aca="false">SUM(I224)</f>
        <v>0</v>
      </c>
      <c r="J223" s="46" t="n">
        <f aca="false">SUM(J224)</f>
        <v>0</v>
      </c>
      <c r="K223" s="46" t="n">
        <f aca="false">SUM(K224)</f>
        <v>0</v>
      </c>
      <c r="L223" s="46" t="n">
        <f aca="false">SUM(L224)</f>
        <v>0</v>
      </c>
      <c r="M223" s="46" t="n">
        <f aca="false">SUM(M224)</f>
        <v>0</v>
      </c>
      <c r="N223" s="46" t="n">
        <f aca="false">SUM(N224)</f>
        <v>0</v>
      </c>
      <c r="O223" s="46" t="n">
        <f aca="false">SUM(O224)</f>
        <v>0</v>
      </c>
    </row>
    <row r="224" customFormat="false" ht="14.1" hidden="false" customHeight="true" outlineLevel="0" collapsed="false">
      <c r="B224" s="41" t="s">
        <v>159</v>
      </c>
      <c r="C224" s="48" t="n">
        <f aca="false">SUM(D224:O224)</f>
        <v>1</v>
      </c>
      <c r="D224" s="49" t="n">
        <v>0</v>
      </c>
      <c r="E224" s="49" t="n">
        <v>0</v>
      </c>
      <c r="F224" s="49" t="n">
        <v>1</v>
      </c>
      <c r="G224" s="49" t="n">
        <v>0</v>
      </c>
      <c r="H224" s="49" t="n">
        <v>0</v>
      </c>
      <c r="I224" s="49" t="n">
        <v>0</v>
      </c>
      <c r="J224" s="49" t="n">
        <v>0</v>
      </c>
      <c r="K224" s="49" t="n">
        <v>0</v>
      </c>
      <c r="L224" s="49" t="n">
        <v>0</v>
      </c>
      <c r="M224" s="49" t="n">
        <v>0</v>
      </c>
      <c r="N224" s="49" t="n">
        <v>0</v>
      </c>
      <c r="O224" s="49" t="n">
        <v>0</v>
      </c>
    </row>
    <row r="225" customFormat="false" ht="14.1" hidden="false" customHeight="true" outlineLevel="0" collapsed="false">
      <c r="A225" s="25" t="s">
        <v>160</v>
      </c>
      <c r="B225" s="41"/>
      <c r="C225" s="47" t="n">
        <f aca="false">SUM(C226:C227)</f>
        <v>2</v>
      </c>
      <c r="D225" s="46" t="n">
        <f aca="false">SUM(D226:D227)</f>
        <v>0</v>
      </c>
      <c r="E225" s="46" t="n">
        <f aca="false">SUM(E226:E227)</f>
        <v>0</v>
      </c>
      <c r="F225" s="46" t="n">
        <f aca="false">SUM(F226:F227)</f>
        <v>0</v>
      </c>
      <c r="G225" s="46" t="n">
        <f aca="false">SUM(G226:G227)</f>
        <v>0</v>
      </c>
      <c r="H225" s="46" t="n">
        <f aca="false">SUM(H226:H227)</f>
        <v>0</v>
      </c>
      <c r="I225" s="46" t="n">
        <f aca="false">SUM(I226:I227)</f>
        <v>0</v>
      </c>
      <c r="J225" s="46" t="n">
        <f aca="false">SUM(J226:J227)</f>
        <v>1</v>
      </c>
      <c r="K225" s="46" t="n">
        <f aca="false">SUM(K226:K227)</f>
        <v>0</v>
      </c>
      <c r="L225" s="46" t="n">
        <f aca="false">SUM(L226:L227)</f>
        <v>1</v>
      </c>
      <c r="M225" s="46" t="n">
        <f aca="false">SUM(M226:M227)</f>
        <v>0</v>
      </c>
      <c r="N225" s="46" t="n">
        <f aca="false">SUM(N226:N227)</f>
        <v>0</v>
      </c>
      <c r="O225" s="46" t="n">
        <f aca="false">SUM(O226:O227)</f>
        <v>0</v>
      </c>
    </row>
    <row r="226" customFormat="false" ht="14.1" hidden="false" customHeight="true" outlineLevel="0" collapsed="false">
      <c r="B226" s="41" t="s">
        <v>161</v>
      </c>
      <c r="C226" s="48" t="n">
        <f aca="false">SUM(D226:O226)</f>
        <v>1</v>
      </c>
      <c r="D226" s="49" t="n">
        <v>0</v>
      </c>
      <c r="E226" s="49" t="n">
        <v>0</v>
      </c>
      <c r="F226" s="49" t="n">
        <v>0</v>
      </c>
      <c r="G226" s="49" t="n">
        <v>0</v>
      </c>
      <c r="H226" s="49" t="n">
        <v>0</v>
      </c>
      <c r="I226" s="49" t="n">
        <v>0</v>
      </c>
      <c r="J226" s="49" t="n">
        <v>1</v>
      </c>
      <c r="K226" s="49" t="n">
        <v>0</v>
      </c>
      <c r="L226" s="49" t="n">
        <v>0</v>
      </c>
      <c r="M226" s="49" t="n">
        <v>0</v>
      </c>
      <c r="N226" s="49" t="n">
        <v>0</v>
      </c>
      <c r="O226" s="49" t="n">
        <v>0</v>
      </c>
    </row>
    <row r="227" customFormat="false" ht="14.1" hidden="false" customHeight="true" outlineLevel="0" collapsed="false">
      <c r="B227" s="41" t="s">
        <v>162</v>
      </c>
      <c r="C227" s="48" t="n">
        <f aca="false">SUM(D227:O227)</f>
        <v>1</v>
      </c>
      <c r="D227" s="49" t="n">
        <v>0</v>
      </c>
      <c r="E227" s="49" t="n">
        <v>0</v>
      </c>
      <c r="F227" s="49" t="n">
        <v>0</v>
      </c>
      <c r="G227" s="49" t="n">
        <v>0</v>
      </c>
      <c r="H227" s="49" t="n">
        <v>0</v>
      </c>
      <c r="I227" s="49" t="n">
        <v>0</v>
      </c>
      <c r="J227" s="49" t="n">
        <v>0</v>
      </c>
      <c r="K227" s="49" t="n">
        <v>0</v>
      </c>
      <c r="L227" s="49" t="n">
        <v>1</v>
      </c>
      <c r="M227" s="49" t="n">
        <v>0</v>
      </c>
      <c r="N227" s="49" t="n">
        <v>0</v>
      </c>
      <c r="O227" s="49" t="n">
        <v>0</v>
      </c>
    </row>
    <row r="228" customFormat="false" ht="14.1" hidden="false" customHeight="true" outlineLevel="0" collapsed="false">
      <c r="A228" s="25" t="s">
        <v>163</v>
      </c>
      <c r="B228" s="41"/>
      <c r="C228" s="47" t="n">
        <f aca="false">SUM(C229)</f>
        <v>4</v>
      </c>
      <c r="D228" s="46" t="n">
        <f aca="false">SUM(D229)</f>
        <v>1</v>
      </c>
      <c r="E228" s="46" t="n">
        <f aca="false">SUM(E229)</f>
        <v>1</v>
      </c>
      <c r="F228" s="46" t="n">
        <f aca="false">SUM(F229)</f>
        <v>0</v>
      </c>
      <c r="G228" s="46" t="n">
        <f aca="false">SUM(G229)</f>
        <v>0</v>
      </c>
      <c r="H228" s="46" t="n">
        <f aca="false">SUM(H229)</f>
        <v>0</v>
      </c>
      <c r="I228" s="46" t="n">
        <f aca="false">SUM(I229)</f>
        <v>0</v>
      </c>
      <c r="J228" s="46" t="n">
        <f aca="false">SUM(J229)</f>
        <v>0</v>
      </c>
      <c r="K228" s="46" t="n">
        <f aca="false">SUM(K229)</f>
        <v>0</v>
      </c>
      <c r="L228" s="46" t="n">
        <f aca="false">SUM(L229)</f>
        <v>0</v>
      </c>
      <c r="M228" s="46" t="n">
        <f aca="false">SUM(M229)</f>
        <v>1</v>
      </c>
      <c r="N228" s="46" t="n">
        <f aca="false">SUM(N229)</f>
        <v>0</v>
      </c>
      <c r="O228" s="46" t="n">
        <f aca="false">SUM(O229)</f>
        <v>1</v>
      </c>
    </row>
    <row r="229" customFormat="false" ht="14.1" hidden="false" customHeight="true" outlineLevel="0" collapsed="false">
      <c r="B229" s="41" t="s">
        <v>164</v>
      </c>
      <c r="C229" s="48" t="n">
        <f aca="false">SUM(D229:O229)</f>
        <v>4</v>
      </c>
      <c r="D229" s="49" t="n">
        <v>1</v>
      </c>
      <c r="E229" s="49" t="n">
        <v>1</v>
      </c>
      <c r="F229" s="49" t="n">
        <v>0</v>
      </c>
      <c r="G229" s="49" t="n">
        <v>0</v>
      </c>
      <c r="H229" s="49" t="n">
        <v>0</v>
      </c>
      <c r="I229" s="49" t="n">
        <v>0</v>
      </c>
      <c r="J229" s="49" t="n">
        <v>0</v>
      </c>
      <c r="K229" s="49" t="n">
        <v>0</v>
      </c>
      <c r="L229" s="49" t="n">
        <v>0</v>
      </c>
      <c r="M229" s="49" t="n">
        <v>1</v>
      </c>
      <c r="N229" s="49" t="n">
        <v>0</v>
      </c>
      <c r="O229" s="49" t="n">
        <v>1</v>
      </c>
    </row>
    <row r="230" customFormat="false" ht="14.1" hidden="false" customHeight="true" outlineLevel="0" collapsed="false">
      <c r="A230" s="25" t="s">
        <v>165</v>
      </c>
      <c r="B230" s="41"/>
      <c r="C230" s="47" t="n">
        <f aca="false">SUM(C231:C234)</f>
        <v>8</v>
      </c>
      <c r="D230" s="46" t="n">
        <f aca="false">SUM(D231:D234)</f>
        <v>1</v>
      </c>
      <c r="E230" s="46" t="n">
        <f aca="false">SUM(E231:E234)</f>
        <v>0</v>
      </c>
      <c r="F230" s="46" t="n">
        <f aca="false">SUM(F231:F234)</f>
        <v>1</v>
      </c>
      <c r="G230" s="46" t="n">
        <f aca="false">SUM(G231:G234)</f>
        <v>0</v>
      </c>
      <c r="H230" s="46" t="n">
        <f aca="false">SUM(H231:H234)</f>
        <v>1</v>
      </c>
      <c r="I230" s="46" t="n">
        <f aca="false">SUM(I231:I234)</f>
        <v>0</v>
      </c>
      <c r="J230" s="46" t="n">
        <f aca="false">SUM(J231:J234)</f>
        <v>0</v>
      </c>
      <c r="K230" s="46" t="n">
        <f aca="false">SUM(K231:K234)</f>
        <v>1</v>
      </c>
      <c r="L230" s="46" t="n">
        <f aca="false">SUM(L231:L234)</f>
        <v>1</v>
      </c>
      <c r="M230" s="46" t="n">
        <f aca="false">SUM(M231:M234)</f>
        <v>1</v>
      </c>
      <c r="N230" s="46" t="n">
        <f aca="false">SUM(N231:N234)</f>
        <v>0</v>
      </c>
      <c r="O230" s="46" t="n">
        <f aca="false">SUM(O231:O234)</f>
        <v>2</v>
      </c>
    </row>
    <row r="231" customFormat="false" ht="14.1" hidden="false" customHeight="true" outlineLevel="0" collapsed="false">
      <c r="B231" s="41" t="s">
        <v>165</v>
      </c>
      <c r="C231" s="48" t="n">
        <f aca="false">SUM(D231:O231)</f>
        <v>2</v>
      </c>
      <c r="D231" s="49" t="n">
        <v>0</v>
      </c>
      <c r="E231" s="49" t="n">
        <v>0</v>
      </c>
      <c r="F231" s="49" t="n">
        <v>0</v>
      </c>
      <c r="G231" s="49" t="n">
        <v>0</v>
      </c>
      <c r="H231" s="49" t="n">
        <v>1</v>
      </c>
      <c r="I231" s="49" t="n">
        <v>0</v>
      </c>
      <c r="J231" s="49" t="n">
        <v>0</v>
      </c>
      <c r="K231" s="49" t="n">
        <v>0</v>
      </c>
      <c r="L231" s="49" t="n">
        <v>1</v>
      </c>
      <c r="M231" s="49" t="n">
        <v>0</v>
      </c>
      <c r="N231" s="49" t="n">
        <v>0</v>
      </c>
      <c r="O231" s="49" t="n">
        <v>0</v>
      </c>
    </row>
    <row r="232" customFormat="false" ht="14.1" hidden="false" customHeight="true" outlineLevel="0" collapsed="false">
      <c r="B232" s="41" t="s">
        <v>166</v>
      </c>
      <c r="C232" s="48" t="n">
        <f aca="false">SUM(D232:O232)</f>
        <v>2</v>
      </c>
      <c r="D232" s="49" t="n">
        <v>1</v>
      </c>
      <c r="E232" s="49" t="n">
        <v>0</v>
      </c>
      <c r="F232" s="49" t="n">
        <v>1</v>
      </c>
      <c r="G232" s="49" t="n">
        <v>0</v>
      </c>
      <c r="H232" s="49" t="n">
        <v>0</v>
      </c>
      <c r="I232" s="49" t="n">
        <v>0</v>
      </c>
      <c r="J232" s="49" t="n">
        <v>0</v>
      </c>
      <c r="K232" s="49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</row>
    <row r="233" customFormat="false" ht="14.1" hidden="false" customHeight="true" outlineLevel="0" collapsed="false">
      <c r="B233" s="41" t="s">
        <v>167</v>
      </c>
      <c r="C233" s="48" t="n">
        <f aca="false">SUM(D233:O233)</f>
        <v>3</v>
      </c>
      <c r="D233" s="49" t="n">
        <v>0</v>
      </c>
      <c r="E233" s="49" t="n">
        <v>0</v>
      </c>
      <c r="F233" s="49" t="n">
        <v>0</v>
      </c>
      <c r="G233" s="49" t="n">
        <v>0</v>
      </c>
      <c r="H233" s="49" t="n">
        <v>0</v>
      </c>
      <c r="I233" s="49" t="n">
        <v>0</v>
      </c>
      <c r="J233" s="49" t="n">
        <v>0</v>
      </c>
      <c r="K233" s="49" t="n">
        <v>1</v>
      </c>
      <c r="L233" s="49" t="n">
        <v>0</v>
      </c>
      <c r="M233" s="49" t="n">
        <v>0</v>
      </c>
      <c r="N233" s="49" t="n">
        <v>0</v>
      </c>
      <c r="O233" s="49" t="n">
        <v>2</v>
      </c>
    </row>
    <row r="234" customFormat="false" ht="14.1" hidden="false" customHeight="true" outlineLevel="0" collapsed="false">
      <c r="B234" s="41" t="s">
        <v>168</v>
      </c>
      <c r="C234" s="48" t="n">
        <f aca="false">SUM(D234:O234)</f>
        <v>1</v>
      </c>
      <c r="D234" s="49" t="n">
        <v>0</v>
      </c>
      <c r="E234" s="49" t="n">
        <v>0</v>
      </c>
      <c r="F234" s="49" t="n">
        <v>0</v>
      </c>
      <c r="G234" s="49" t="n">
        <v>0</v>
      </c>
      <c r="H234" s="49" t="n">
        <v>0</v>
      </c>
      <c r="I234" s="49" t="n">
        <v>0</v>
      </c>
      <c r="J234" s="49" t="n">
        <v>0</v>
      </c>
      <c r="K234" s="49" t="n">
        <v>0</v>
      </c>
      <c r="L234" s="49" t="n">
        <v>0</v>
      </c>
      <c r="M234" s="49" t="n">
        <v>1</v>
      </c>
      <c r="N234" s="49" t="n">
        <v>0</v>
      </c>
      <c r="O234" s="49" t="n">
        <v>0</v>
      </c>
    </row>
    <row r="235" customFormat="false" ht="14.1" hidden="false" customHeight="true" outlineLevel="0" collapsed="false">
      <c r="A235" s="25" t="s">
        <v>169</v>
      </c>
      <c r="B235" s="41"/>
      <c r="C235" s="47" t="n">
        <f aca="false">SUM(C236)</f>
        <v>1</v>
      </c>
      <c r="D235" s="46" t="n">
        <f aca="false">SUM(D236)</f>
        <v>0</v>
      </c>
      <c r="E235" s="46" t="n">
        <f aca="false">SUM(E236)</f>
        <v>0</v>
      </c>
      <c r="F235" s="46" t="n">
        <f aca="false">SUM(F236)</f>
        <v>0</v>
      </c>
      <c r="G235" s="46" t="n">
        <f aca="false">SUM(G236)</f>
        <v>0</v>
      </c>
      <c r="H235" s="46" t="n">
        <f aca="false">SUM(H236)</f>
        <v>1</v>
      </c>
      <c r="I235" s="46" t="n">
        <f aca="false">SUM(I236)</f>
        <v>0</v>
      </c>
      <c r="J235" s="46" t="n">
        <f aca="false">SUM(J236)</f>
        <v>0</v>
      </c>
      <c r="K235" s="46" t="n">
        <f aca="false">SUM(K236)</f>
        <v>0</v>
      </c>
      <c r="L235" s="46" t="n">
        <f aca="false">SUM(L236)</f>
        <v>0</v>
      </c>
      <c r="M235" s="46" t="n">
        <f aca="false">SUM(M236)</f>
        <v>0</v>
      </c>
      <c r="N235" s="46" t="n">
        <f aca="false">SUM(N236)</f>
        <v>0</v>
      </c>
      <c r="O235" s="46" t="n">
        <f aca="false">SUM(O236)</f>
        <v>0</v>
      </c>
    </row>
    <row r="236" customFormat="false" ht="14.1" hidden="false" customHeight="true" outlineLevel="0" collapsed="false">
      <c r="B236" s="41" t="s">
        <v>170</v>
      </c>
      <c r="C236" s="48" t="n">
        <f aca="false">SUM(D236:O236)</f>
        <v>1</v>
      </c>
      <c r="D236" s="49" t="n">
        <v>0</v>
      </c>
      <c r="E236" s="49" t="n">
        <v>0</v>
      </c>
      <c r="F236" s="49" t="n">
        <v>0</v>
      </c>
      <c r="G236" s="49" t="n">
        <v>0</v>
      </c>
      <c r="H236" s="49" t="n">
        <v>1</v>
      </c>
      <c r="I236" s="49" t="n">
        <v>0</v>
      </c>
      <c r="J236" s="49" t="n">
        <v>0</v>
      </c>
      <c r="K236" s="49" t="n">
        <v>0</v>
      </c>
      <c r="L236" s="49" t="n">
        <v>0</v>
      </c>
      <c r="M236" s="49" t="n">
        <v>0</v>
      </c>
      <c r="N236" s="49" t="n">
        <v>0</v>
      </c>
      <c r="O236" s="49" t="n">
        <v>0</v>
      </c>
    </row>
    <row r="237" customFormat="false" ht="14.1" hidden="false" customHeight="true" outlineLevel="0" collapsed="false">
      <c r="A237" s="25" t="s">
        <v>171</v>
      </c>
      <c r="B237" s="41"/>
      <c r="C237" s="47" t="n">
        <f aca="false">SUM(C238)</f>
        <v>1</v>
      </c>
      <c r="D237" s="46" t="n">
        <f aca="false">SUM(D238)</f>
        <v>0</v>
      </c>
      <c r="E237" s="46" t="n">
        <f aca="false">SUM(E238)</f>
        <v>0</v>
      </c>
      <c r="F237" s="46" t="n">
        <f aca="false">SUM(F238)</f>
        <v>0</v>
      </c>
      <c r="G237" s="46" t="n">
        <f aca="false">SUM(G238)</f>
        <v>0</v>
      </c>
      <c r="H237" s="46" t="n">
        <f aca="false">SUM(H238)</f>
        <v>0</v>
      </c>
      <c r="I237" s="46" t="n">
        <f aca="false">SUM(I238)</f>
        <v>0</v>
      </c>
      <c r="J237" s="46" t="n">
        <f aca="false">SUM(J238)</f>
        <v>1</v>
      </c>
      <c r="K237" s="46" t="n">
        <f aca="false">SUM(K238)</f>
        <v>0</v>
      </c>
      <c r="L237" s="46" t="n">
        <f aca="false">SUM(L238)</f>
        <v>0</v>
      </c>
      <c r="M237" s="46" t="n">
        <f aca="false">SUM(M238)</f>
        <v>0</v>
      </c>
      <c r="N237" s="46" t="n">
        <f aca="false">SUM(N238)</f>
        <v>0</v>
      </c>
      <c r="O237" s="46" t="n">
        <f aca="false">SUM(O238)</f>
        <v>0</v>
      </c>
    </row>
    <row r="238" customFormat="false" ht="14.1" hidden="false" customHeight="true" outlineLevel="0" collapsed="false">
      <c r="B238" s="41" t="s">
        <v>171</v>
      </c>
      <c r="C238" s="48" t="n">
        <f aca="false">SUM(D238:O238)</f>
        <v>1</v>
      </c>
      <c r="D238" s="49" t="n">
        <v>0</v>
      </c>
      <c r="E238" s="49" t="n">
        <v>0</v>
      </c>
      <c r="F238" s="49" t="n">
        <v>0</v>
      </c>
      <c r="G238" s="49" t="n">
        <v>0</v>
      </c>
      <c r="H238" s="49" t="n">
        <v>0</v>
      </c>
      <c r="I238" s="49" t="n">
        <v>0</v>
      </c>
      <c r="J238" s="49" t="n">
        <v>1</v>
      </c>
      <c r="K238" s="49" t="n">
        <v>0</v>
      </c>
      <c r="L238" s="49" t="n">
        <v>0</v>
      </c>
      <c r="M238" s="49" t="n">
        <v>0</v>
      </c>
      <c r="N238" s="49" t="n">
        <v>0</v>
      </c>
      <c r="O238" s="49" t="n">
        <v>0</v>
      </c>
    </row>
    <row r="239" customFormat="false" ht="14.1" hidden="false" customHeight="true" outlineLevel="0" collapsed="false">
      <c r="A239" s="25" t="s">
        <v>172</v>
      </c>
      <c r="B239" s="41"/>
      <c r="C239" s="47" t="n">
        <f aca="false">SUM(C240:C243)</f>
        <v>11</v>
      </c>
      <c r="D239" s="46" t="n">
        <f aca="false">SUM(D240:D243)</f>
        <v>2</v>
      </c>
      <c r="E239" s="46" t="n">
        <f aca="false">SUM(E240:E243)</f>
        <v>0</v>
      </c>
      <c r="F239" s="46" t="n">
        <f aca="false">SUM(F240:F243)</f>
        <v>0</v>
      </c>
      <c r="G239" s="46" t="n">
        <f aca="false">SUM(G240:G243)</f>
        <v>2</v>
      </c>
      <c r="H239" s="46" t="n">
        <f aca="false">SUM(H240:H243)</f>
        <v>2</v>
      </c>
      <c r="I239" s="46" t="n">
        <f aca="false">SUM(I240:I243)</f>
        <v>0</v>
      </c>
      <c r="J239" s="46" t="n">
        <f aca="false">SUM(J240:J243)</f>
        <v>1</v>
      </c>
      <c r="K239" s="46" t="n">
        <f aca="false">SUM(K240:K243)</f>
        <v>0</v>
      </c>
      <c r="L239" s="46" t="n">
        <f aca="false">SUM(L240:L243)</f>
        <v>2</v>
      </c>
      <c r="M239" s="46" t="n">
        <f aca="false">SUM(M240:M243)</f>
        <v>1</v>
      </c>
      <c r="N239" s="46" t="n">
        <f aca="false">SUM(N240:N243)</f>
        <v>1</v>
      </c>
      <c r="O239" s="46" t="n">
        <f aca="false">SUM(O240:O243)</f>
        <v>0</v>
      </c>
    </row>
    <row r="240" customFormat="false" ht="14.1" hidden="false" customHeight="true" outlineLevel="0" collapsed="false">
      <c r="B240" s="41" t="s">
        <v>173</v>
      </c>
      <c r="C240" s="48" t="n">
        <f aca="false">SUM(D240:O240)</f>
        <v>3</v>
      </c>
      <c r="D240" s="49" t="n">
        <v>1</v>
      </c>
      <c r="E240" s="49" t="n">
        <v>0</v>
      </c>
      <c r="F240" s="49" t="n">
        <v>0</v>
      </c>
      <c r="G240" s="49" t="n">
        <v>0</v>
      </c>
      <c r="H240" s="49" t="n">
        <v>0</v>
      </c>
      <c r="I240" s="49" t="n">
        <v>0</v>
      </c>
      <c r="J240" s="49" t="n">
        <v>0</v>
      </c>
      <c r="K240" s="49" t="n">
        <v>0</v>
      </c>
      <c r="L240" s="49" t="n">
        <v>1</v>
      </c>
      <c r="M240" s="49" t="n">
        <v>1</v>
      </c>
      <c r="N240" s="49" t="n">
        <v>0</v>
      </c>
      <c r="O240" s="49" t="n">
        <v>0</v>
      </c>
    </row>
    <row r="241" customFormat="false" ht="14.1" hidden="false" customHeight="true" outlineLevel="0" collapsed="false">
      <c r="B241" s="41" t="s">
        <v>174</v>
      </c>
      <c r="C241" s="48" t="n">
        <f aca="false">SUM(D241:O241)</f>
        <v>1</v>
      </c>
      <c r="D241" s="49" t="n">
        <v>0</v>
      </c>
      <c r="E241" s="49" t="n">
        <v>0</v>
      </c>
      <c r="F241" s="49" t="n">
        <v>0</v>
      </c>
      <c r="G241" s="49" t="n">
        <v>0</v>
      </c>
      <c r="H241" s="49" t="n">
        <v>1</v>
      </c>
      <c r="I241" s="49" t="n">
        <v>0</v>
      </c>
      <c r="J241" s="49" t="n">
        <v>0</v>
      </c>
      <c r="K241" s="49" t="n">
        <v>0</v>
      </c>
      <c r="L241" s="49" t="n">
        <v>0</v>
      </c>
      <c r="M241" s="49" t="n">
        <v>0</v>
      </c>
      <c r="N241" s="49" t="n">
        <v>0</v>
      </c>
      <c r="O241" s="49" t="n">
        <v>0</v>
      </c>
    </row>
    <row r="242" customFormat="false" ht="14.1" hidden="false" customHeight="true" outlineLevel="0" collapsed="false">
      <c r="B242" s="41" t="s">
        <v>175</v>
      </c>
      <c r="C242" s="48" t="n">
        <f aca="false">SUM(D242:O242)</f>
        <v>6</v>
      </c>
      <c r="D242" s="49" t="n">
        <v>1</v>
      </c>
      <c r="E242" s="49" t="n">
        <v>0</v>
      </c>
      <c r="F242" s="49" t="n">
        <v>0</v>
      </c>
      <c r="G242" s="49" t="n">
        <v>2</v>
      </c>
      <c r="H242" s="49" t="n">
        <v>1</v>
      </c>
      <c r="I242" s="49" t="n">
        <v>0</v>
      </c>
      <c r="J242" s="49" t="n">
        <v>1</v>
      </c>
      <c r="K242" s="49" t="n">
        <v>0</v>
      </c>
      <c r="L242" s="49" t="n">
        <v>1</v>
      </c>
      <c r="M242" s="49" t="n">
        <v>0</v>
      </c>
      <c r="N242" s="49" t="n">
        <v>0</v>
      </c>
      <c r="O242" s="49" t="n">
        <v>0</v>
      </c>
    </row>
    <row r="243" customFormat="false" ht="14.1" hidden="false" customHeight="true" outlineLevel="0" collapsed="false">
      <c r="B243" s="41" t="s">
        <v>176</v>
      </c>
      <c r="C243" s="48" t="n">
        <f aca="false">SUM(D243:O243)</f>
        <v>1</v>
      </c>
      <c r="D243" s="49" t="n">
        <v>0</v>
      </c>
      <c r="E243" s="49" t="n">
        <v>0</v>
      </c>
      <c r="F243" s="49" t="n">
        <v>0</v>
      </c>
      <c r="G243" s="49" t="n">
        <v>0</v>
      </c>
      <c r="H243" s="49" t="n">
        <v>0</v>
      </c>
      <c r="I243" s="49" t="n">
        <v>0</v>
      </c>
      <c r="J243" s="49" t="n">
        <v>0</v>
      </c>
      <c r="K243" s="49" t="n">
        <v>0</v>
      </c>
      <c r="L243" s="49" t="n">
        <v>0</v>
      </c>
      <c r="M243" s="49" t="n">
        <v>0</v>
      </c>
      <c r="N243" s="49" t="n">
        <v>1</v>
      </c>
      <c r="O243" s="49" t="n">
        <v>0</v>
      </c>
    </row>
    <row r="244" customFormat="false" ht="14.1" hidden="false" customHeight="true" outlineLevel="0" collapsed="false">
      <c r="A244" s="25" t="s">
        <v>177</v>
      </c>
      <c r="B244" s="41"/>
      <c r="C244" s="47" t="n">
        <f aca="false">SUM(C245:C246)</f>
        <v>4</v>
      </c>
      <c r="D244" s="46" t="n">
        <f aca="false">SUM(D245:D246)</f>
        <v>0</v>
      </c>
      <c r="E244" s="46" t="n">
        <f aca="false">SUM(E245:E246)</f>
        <v>1</v>
      </c>
      <c r="F244" s="46" t="n">
        <f aca="false">SUM(F245:F246)</f>
        <v>0</v>
      </c>
      <c r="G244" s="46" t="n">
        <f aca="false">SUM(G245:G246)</f>
        <v>0</v>
      </c>
      <c r="H244" s="46" t="n">
        <f aca="false">SUM(H245:H246)</f>
        <v>0</v>
      </c>
      <c r="I244" s="46" t="n">
        <f aca="false">SUM(I245:I246)</f>
        <v>2</v>
      </c>
      <c r="J244" s="46" t="n">
        <f aca="false">SUM(J245:J246)</f>
        <v>1</v>
      </c>
      <c r="K244" s="46" t="n">
        <f aca="false">SUM(K245:K246)</f>
        <v>0</v>
      </c>
      <c r="L244" s="46" t="n">
        <f aca="false">SUM(L245:L246)</f>
        <v>0</v>
      </c>
      <c r="M244" s="46" t="n">
        <f aca="false">SUM(M245:M246)</f>
        <v>0</v>
      </c>
      <c r="N244" s="46" t="n">
        <f aca="false">SUM(N245:N246)</f>
        <v>0</v>
      </c>
      <c r="O244" s="46" t="n">
        <f aca="false">SUM(O245:O246)</f>
        <v>0</v>
      </c>
    </row>
    <row r="245" customFormat="false" ht="14.1" hidden="false" customHeight="true" outlineLevel="0" collapsed="false">
      <c r="B245" s="41" t="s">
        <v>178</v>
      </c>
      <c r="C245" s="48" t="n">
        <f aca="false">SUM(D245:O245)</f>
        <v>3</v>
      </c>
      <c r="D245" s="49" t="n">
        <v>0</v>
      </c>
      <c r="E245" s="49" t="n">
        <v>1</v>
      </c>
      <c r="F245" s="49" t="n">
        <v>0</v>
      </c>
      <c r="G245" s="49" t="n">
        <v>0</v>
      </c>
      <c r="H245" s="49" t="n">
        <v>0</v>
      </c>
      <c r="I245" s="49" t="n">
        <v>1</v>
      </c>
      <c r="J245" s="49" t="n">
        <v>1</v>
      </c>
      <c r="K245" s="49" t="n">
        <v>0</v>
      </c>
      <c r="L245" s="49" t="n">
        <v>0</v>
      </c>
      <c r="M245" s="49" t="n">
        <v>0</v>
      </c>
      <c r="N245" s="49" t="n">
        <v>0</v>
      </c>
      <c r="O245" s="49" t="n">
        <v>0</v>
      </c>
    </row>
    <row r="246" customFormat="false" ht="14.1" hidden="false" customHeight="true" outlineLevel="0" collapsed="false">
      <c r="B246" s="41" t="s">
        <v>179</v>
      </c>
      <c r="C246" s="48" t="n">
        <f aca="false">SUM(D246:O246)</f>
        <v>1</v>
      </c>
      <c r="D246" s="49" t="n">
        <v>0</v>
      </c>
      <c r="E246" s="49" t="n">
        <v>0</v>
      </c>
      <c r="F246" s="49" t="n">
        <v>0</v>
      </c>
      <c r="G246" s="49" t="n">
        <v>0</v>
      </c>
      <c r="H246" s="49" t="n">
        <v>0</v>
      </c>
      <c r="I246" s="49" t="n">
        <v>1</v>
      </c>
      <c r="J246" s="49" t="n">
        <v>0</v>
      </c>
      <c r="K246" s="49" t="n">
        <v>0</v>
      </c>
      <c r="L246" s="49" t="n">
        <v>0</v>
      </c>
      <c r="M246" s="49" t="n">
        <v>0</v>
      </c>
      <c r="N246" s="49" t="n">
        <v>0</v>
      </c>
      <c r="O246" s="49" t="n">
        <v>0</v>
      </c>
    </row>
    <row r="247" customFormat="false" ht="14.1" hidden="false" customHeight="true" outlineLevel="0" collapsed="false"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</row>
    <row r="248" customFormat="false" ht="14.1" hidden="false" customHeight="true" outlineLevel="0" collapsed="false"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</row>
    <row r="249" customFormat="false" ht="14.1" hidden="false" customHeight="true" outlineLevel="0" collapsed="false"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</row>
    <row r="250" customFormat="false" ht="14.1" hidden="false" customHeight="true" outlineLevel="0" collapsed="false"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</row>
    <row r="251" customFormat="false" ht="14.1" hidden="false" customHeight="true" outlineLevel="0" collapsed="false">
      <c r="A251" s="25" t="s">
        <v>222</v>
      </c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</row>
    <row r="252" customFormat="false" ht="14.1" hidden="false" customHeight="true" outlineLevel="0" collapsed="false">
      <c r="A252" s="28" t="s">
        <v>3</v>
      </c>
      <c r="B252" s="29"/>
      <c r="C252" s="30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</row>
    <row r="253" customFormat="false" ht="14.1" hidden="false" customHeight="true" outlineLevel="0" collapsed="false">
      <c r="A253" s="32" t="s">
        <v>4</v>
      </c>
      <c r="B253" s="33"/>
      <c r="C253" s="34"/>
      <c r="D253" s="35" t="s">
        <v>208</v>
      </c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</row>
    <row r="254" customFormat="false" ht="14.1" hidden="false" customHeight="true" outlineLevel="0" collapsed="false">
      <c r="A254" s="32" t="s">
        <v>8</v>
      </c>
      <c r="B254" s="33" t="s">
        <v>5</v>
      </c>
      <c r="C254" s="34" t="s">
        <v>6</v>
      </c>
      <c r="D254" s="36" t="s">
        <v>209</v>
      </c>
      <c r="E254" s="36" t="s">
        <v>210</v>
      </c>
      <c r="F254" s="36" t="s">
        <v>211</v>
      </c>
      <c r="G254" s="36" t="s">
        <v>212</v>
      </c>
      <c r="H254" s="36" t="s">
        <v>213</v>
      </c>
      <c r="I254" s="36" t="s">
        <v>214</v>
      </c>
      <c r="J254" s="36" t="s">
        <v>215</v>
      </c>
      <c r="K254" s="36" t="s">
        <v>216</v>
      </c>
      <c r="L254" s="36" t="s">
        <v>217</v>
      </c>
      <c r="M254" s="36" t="s">
        <v>218</v>
      </c>
      <c r="N254" s="36" t="s">
        <v>219</v>
      </c>
      <c r="O254" s="36" t="s">
        <v>220</v>
      </c>
    </row>
    <row r="255" customFormat="false" ht="14.1" hidden="false" customHeight="true" outlineLevel="0" collapsed="false">
      <c r="A255" s="37"/>
      <c r="B255" s="38"/>
      <c r="C255" s="39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</row>
    <row r="256" customFormat="false" ht="14.1" hidden="false" customHeight="true" outlineLevel="0" collapsed="false">
      <c r="B256" s="41"/>
      <c r="C256" s="48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</row>
    <row r="257" customFormat="false" ht="14.1" hidden="false" customHeight="true" outlineLevel="0" collapsed="false">
      <c r="A257" s="46" t="s">
        <v>180</v>
      </c>
      <c r="B257" s="41"/>
      <c r="C257" s="47" t="n">
        <f aca="false">(C258+C261+C267+C272+C275+C279)</f>
        <v>104</v>
      </c>
      <c r="D257" s="46" t="n">
        <f aca="false">(D258+D261+D267+D272+D275+D279)</f>
        <v>3</v>
      </c>
      <c r="E257" s="46" t="n">
        <f aca="false">(E258+E261+E267+E272+E275+E279)</f>
        <v>9</v>
      </c>
      <c r="F257" s="46" t="n">
        <f aca="false">(F258+F261+F267+F272+F275+F279)</f>
        <v>8</v>
      </c>
      <c r="G257" s="46" t="n">
        <f aca="false">(G258+G261+G267+G272+G275+G279)</f>
        <v>6</v>
      </c>
      <c r="H257" s="46" t="n">
        <f aca="false">(H258+H261+H267+H272+H275+H279)</f>
        <v>10</v>
      </c>
      <c r="I257" s="46" t="n">
        <f aca="false">(I258+I261+I267+I272+I275+I279)</f>
        <v>12</v>
      </c>
      <c r="J257" s="46" t="n">
        <f aca="false">(J258+J261+J267+J272+J275+J279)</f>
        <v>14</v>
      </c>
      <c r="K257" s="46" t="n">
        <f aca="false">(K258+K261+K267+K272+K275+K279)</f>
        <v>7</v>
      </c>
      <c r="L257" s="46" t="n">
        <f aca="false">(L258+L261+L267+L272+L275+L279)</f>
        <v>9</v>
      </c>
      <c r="M257" s="46" t="n">
        <f aca="false">(M258+M261+M267+M272+M275+M279)</f>
        <v>10</v>
      </c>
      <c r="N257" s="46" t="n">
        <f aca="false">(N258+N261+N267+N272+N275+N279)</f>
        <v>6</v>
      </c>
      <c r="O257" s="46" t="n">
        <f aca="false">(O258+O261+O267+O272+O275+O279)</f>
        <v>10</v>
      </c>
    </row>
    <row r="258" customFormat="false" ht="14.1" hidden="false" customHeight="true" outlineLevel="0" collapsed="false">
      <c r="A258" s="25" t="s">
        <v>181</v>
      </c>
      <c r="B258" s="41"/>
      <c r="C258" s="47" t="n">
        <f aca="false">SUM(C259:C260)</f>
        <v>40</v>
      </c>
      <c r="D258" s="46" t="n">
        <f aca="false">SUM(D259:D260)</f>
        <v>1</v>
      </c>
      <c r="E258" s="46" t="n">
        <f aca="false">SUM(E259:E260)</f>
        <v>7</v>
      </c>
      <c r="F258" s="46" t="n">
        <f aca="false">SUM(F259:F260)</f>
        <v>3</v>
      </c>
      <c r="G258" s="46" t="n">
        <f aca="false">SUM(G259:G260)</f>
        <v>3</v>
      </c>
      <c r="H258" s="46" t="n">
        <f aca="false">SUM(H259:H260)</f>
        <v>3</v>
      </c>
      <c r="I258" s="46" t="n">
        <f aca="false">SUM(I259:I260)</f>
        <v>5</v>
      </c>
      <c r="J258" s="46" t="n">
        <f aca="false">SUM(J259:J260)</f>
        <v>9</v>
      </c>
      <c r="K258" s="46" t="n">
        <f aca="false">SUM(K259:K260)</f>
        <v>0</v>
      </c>
      <c r="L258" s="46" t="n">
        <f aca="false">SUM(L259:L260)</f>
        <v>2</v>
      </c>
      <c r="M258" s="46" t="n">
        <f aca="false">SUM(M259:M260)</f>
        <v>1</v>
      </c>
      <c r="N258" s="46" t="n">
        <f aca="false">SUM(N259:N260)</f>
        <v>4</v>
      </c>
      <c r="O258" s="46" t="n">
        <f aca="false">SUM(O259:O260)</f>
        <v>2</v>
      </c>
    </row>
    <row r="259" customFormat="false" ht="14.1" hidden="false" customHeight="true" outlineLevel="0" collapsed="false">
      <c r="B259" s="41" t="s">
        <v>182</v>
      </c>
      <c r="C259" s="48" t="n">
        <f aca="false">SUM(D259:O259)</f>
        <v>39</v>
      </c>
      <c r="D259" s="49" t="n">
        <v>1</v>
      </c>
      <c r="E259" s="49" t="n">
        <v>7</v>
      </c>
      <c r="F259" s="49" t="n">
        <v>3</v>
      </c>
      <c r="G259" s="49" t="n">
        <v>3</v>
      </c>
      <c r="H259" s="49" t="n">
        <v>3</v>
      </c>
      <c r="I259" s="49" t="n">
        <v>5</v>
      </c>
      <c r="J259" s="49" t="n">
        <v>9</v>
      </c>
      <c r="K259" s="49" t="n">
        <v>0</v>
      </c>
      <c r="L259" s="49" t="n">
        <v>2</v>
      </c>
      <c r="M259" s="49" t="n">
        <v>1</v>
      </c>
      <c r="N259" s="49" t="n">
        <v>4</v>
      </c>
      <c r="O259" s="49" t="n">
        <v>1</v>
      </c>
    </row>
    <row r="260" customFormat="false" ht="14.1" hidden="false" customHeight="true" outlineLevel="0" collapsed="false">
      <c r="B260" s="41" t="s">
        <v>183</v>
      </c>
      <c r="C260" s="48" t="n">
        <f aca="false">SUM(D260:O260)</f>
        <v>1</v>
      </c>
      <c r="D260" s="49" t="n">
        <v>0</v>
      </c>
      <c r="E260" s="49" t="n">
        <v>0</v>
      </c>
      <c r="F260" s="49" t="n">
        <v>0</v>
      </c>
      <c r="G260" s="49" t="n">
        <v>0</v>
      </c>
      <c r="H260" s="49" t="n">
        <v>0</v>
      </c>
      <c r="I260" s="49" t="n">
        <v>0</v>
      </c>
      <c r="J260" s="49" t="n">
        <v>0</v>
      </c>
      <c r="K260" s="49" t="n">
        <v>0</v>
      </c>
      <c r="L260" s="49" t="n">
        <v>0</v>
      </c>
      <c r="M260" s="49" t="n">
        <v>0</v>
      </c>
      <c r="N260" s="49" t="n">
        <v>0</v>
      </c>
      <c r="O260" s="49" t="n">
        <v>1</v>
      </c>
    </row>
    <row r="261" customFormat="false" ht="14.1" hidden="false" customHeight="true" outlineLevel="0" collapsed="false">
      <c r="A261" s="25" t="s">
        <v>184</v>
      </c>
      <c r="B261" s="41"/>
      <c r="C261" s="47" t="n">
        <f aca="false">SUM(C262:C266)</f>
        <v>20</v>
      </c>
      <c r="D261" s="46" t="n">
        <f aca="false">SUM(D262:D266)</f>
        <v>1</v>
      </c>
      <c r="E261" s="46" t="n">
        <f aca="false">SUM(E262:E266)</f>
        <v>0</v>
      </c>
      <c r="F261" s="46" t="n">
        <f aca="false">SUM(F262:F266)</f>
        <v>0</v>
      </c>
      <c r="G261" s="46" t="n">
        <f aca="false">SUM(G262:G266)</f>
        <v>3</v>
      </c>
      <c r="H261" s="46" t="n">
        <f aca="false">SUM(H262:H266)</f>
        <v>2</v>
      </c>
      <c r="I261" s="46" t="n">
        <f aca="false">SUM(I262:I266)</f>
        <v>3</v>
      </c>
      <c r="J261" s="46" t="n">
        <f aca="false">SUM(J262:J266)</f>
        <v>1</v>
      </c>
      <c r="K261" s="46" t="n">
        <f aca="false">SUM(K262:K266)</f>
        <v>0</v>
      </c>
      <c r="L261" s="46" t="n">
        <f aca="false">SUM(L262:L266)</f>
        <v>0</v>
      </c>
      <c r="M261" s="46" t="n">
        <f aca="false">SUM(M262:M266)</f>
        <v>4</v>
      </c>
      <c r="N261" s="46" t="n">
        <f aca="false">SUM(N262:N266)</f>
        <v>1</v>
      </c>
      <c r="O261" s="46" t="n">
        <f aca="false">SUM(O262:O266)</f>
        <v>5</v>
      </c>
    </row>
    <row r="262" customFormat="false" ht="14.1" hidden="false" customHeight="true" outlineLevel="0" collapsed="false">
      <c r="B262" s="41" t="s">
        <v>185</v>
      </c>
      <c r="C262" s="48" t="n">
        <f aca="false">SUM(D262:O262)</f>
        <v>4</v>
      </c>
      <c r="D262" s="49" t="n">
        <v>1</v>
      </c>
      <c r="E262" s="49" t="n">
        <v>0</v>
      </c>
      <c r="F262" s="49" t="n">
        <v>0</v>
      </c>
      <c r="G262" s="49" t="n">
        <v>1</v>
      </c>
      <c r="H262" s="49" t="n">
        <v>0</v>
      </c>
      <c r="I262" s="49" t="n">
        <v>0</v>
      </c>
      <c r="J262" s="49" t="n">
        <v>0</v>
      </c>
      <c r="K262" s="49" t="n">
        <v>0</v>
      </c>
      <c r="L262" s="49" t="n">
        <v>0</v>
      </c>
      <c r="M262" s="49" t="n">
        <v>0</v>
      </c>
      <c r="N262" s="49" t="n">
        <v>1</v>
      </c>
      <c r="O262" s="49" t="n">
        <v>1</v>
      </c>
    </row>
    <row r="263" customFormat="false" ht="14.1" hidden="false" customHeight="true" outlineLevel="0" collapsed="false">
      <c r="B263" s="41" t="s">
        <v>186</v>
      </c>
      <c r="C263" s="48" t="n">
        <f aca="false">SUM(D263:O263)</f>
        <v>1</v>
      </c>
      <c r="D263" s="49" t="n">
        <v>0</v>
      </c>
      <c r="E263" s="49" t="n">
        <v>0</v>
      </c>
      <c r="F263" s="49" t="n">
        <v>0</v>
      </c>
      <c r="G263" s="49" t="n">
        <v>0</v>
      </c>
      <c r="H263" s="49" t="n">
        <v>0</v>
      </c>
      <c r="I263" s="49" t="n">
        <v>0</v>
      </c>
      <c r="J263" s="49" t="n">
        <v>0</v>
      </c>
      <c r="K263" s="49" t="n">
        <v>0</v>
      </c>
      <c r="L263" s="49" t="n">
        <v>0</v>
      </c>
      <c r="M263" s="49" t="n">
        <v>1</v>
      </c>
      <c r="N263" s="49" t="n">
        <v>0</v>
      </c>
      <c r="O263" s="49" t="n">
        <v>0</v>
      </c>
    </row>
    <row r="264" customFormat="false" ht="14.1" hidden="false" customHeight="true" outlineLevel="0" collapsed="false">
      <c r="B264" s="41" t="s">
        <v>187</v>
      </c>
      <c r="C264" s="48" t="n">
        <f aca="false">SUM(D264:O264)</f>
        <v>5</v>
      </c>
      <c r="D264" s="49" t="n">
        <v>0</v>
      </c>
      <c r="E264" s="49" t="n">
        <v>0</v>
      </c>
      <c r="F264" s="49" t="n">
        <v>0</v>
      </c>
      <c r="G264" s="49" t="n">
        <v>1</v>
      </c>
      <c r="H264" s="49" t="n">
        <v>2</v>
      </c>
      <c r="I264" s="49" t="n">
        <v>0</v>
      </c>
      <c r="J264" s="49" t="n">
        <v>1</v>
      </c>
      <c r="K264" s="49" t="n">
        <v>0</v>
      </c>
      <c r="L264" s="49" t="n">
        <v>0</v>
      </c>
      <c r="M264" s="49" t="n">
        <v>0</v>
      </c>
      <c r="N264" s="49" t="n">
        <v>0</v>
      </c>
      <c r="O264" s="49" t="n">
        <v>1</v>
      </c>
    </row>
    <row r="265" customFormat="false" ht="14.1" hidden="false" customHeight="true" outlineLevel="0" collapsed="false">
      <c r="B265" s="41" t="s">
        <v>188</v>
      </c>
      <c r="C265" s="48" t="n">
        <f aca="false">SUM(D265:O265)</f>
        <v>3</v>
      </c>
      <c r="D265" s="49" t="n">
        <v>0</v>
      </c>
      <c r="E265" s="49" t="n">
        <v>0</v>
      </c>
      <c r="F265" s="49" t="n">
        <v>0</v>
      </c>
      <c r="G265" s="49" t="n">
        <v>1</v>
      </c>
      <c r="H265" s="49" t="n">
        <v>0</v>
      </c>
      <c r="I265" s="49" t="n">
        <v>1</v>
      </c>
      <c r="J265" s="49" t="n">
        <v>0</v>
      </c>
      <c r="K265" s="49" t="n">
        <v>0</v>
      </c>
      <c r="L265" s="49" t="n">
        <v>0</v>
      </c>
      <c r="M265" s="49" t="n">
        <v>1</v>
      </c>
      <c r="N265" s="49" t="n">
        <v>0</v>
      </c>
      <c r="O265" s="49" t="n">
        <v>0</v>
      </c>
    </row>
    <row r="266" customFormat="false" ht="14.1" hidden="false" customHeight="true" outlineLevel="0" collapsed="false">
      <c r="B266" s="41" t="s">
        <v>189</v>
      </c>
      <c r="C266" s="48" t="n">
        <f aca="false">SUM(D266:O266)</f>
        <v>7</v>
      </c>
      <c r="D266" s="49" t="n">
        <v>0</v>
      </c>
      <c r="E266" s="49" t="n">
        <v>0</v>
      </c>
      <c r="F266" s="49" t="n">
        <v>0</v>
      </c>
      <c r="G266" s="49" t="n">
        <v>0</v>
      </c>
      <c r="H266" s="49" t="n">
        <v>0</v>
      </c>
      <c r="I266" s="49" t="n">
        <v>2</v>
      </c>
      <c r="J266" s="49" t="n">
        <v>0</v>
      </c>
      <c r="K266" s="49" t="n">
        <v>0</v>
      </c>
      <c r="L266" s="49" t="n">
        <v>0</v>
      </c>
      <c r="M266" s="49" t="n">
        <v>2</v>
      </c>
      <c r="N266" s="49" t="n">
        <v>0</v>
      </c>
      <c r="O266" s="49" t="n">
        <v>3</v>
      </c>
    </row>
    <row r="267" customFormat="false" ht="14.1" hidden="false" customHeight="true" outlineLevel="0" collapsed="false">
      <c r="A267" s="25" t="s">
        <v>190</v>
      </c>
      <c r="B267" s="41"/>
      <c r="C267" s="47" t="n">
        <f aca="false">SUM(C268:C271)</f>
        <v>10</v>
      </c>
      <c r="D267" s="46" t="n">
        <f aca="false">SUM(D268:D271)</f>
        <v>1</v>
      </c>
      <c r="E267" s="46" t="n">
        <f aca="false">SUM(E268:E271)</f>
        <v>1</v>
      </c>
      <c r="F267" s="46" t="n">
        <f aca="false">SUM(F268:F271)</f>
        <v>0</v>
      </c>
      <c r="G267" s="46" t="n">
        <f aca="false">SUM(G268:G271)</f>
        <v>0</v>
      </c>
      <c r="H267" s="46" t="n">
        <f aca="false">SUM(H268:H271)</f>
        <v>2</v>
      </c>
      <c r="I267" s="46" t="n">
        <f aca="false">SUM(I268:I271)</f>
        <v>1</v>
      </c>
      <c r="J267" s="46" t="n">
        <f aca="false">SUM(J268:J271)</f>
        <v>0</v>
      </c>
      <c r="K267" s="46" t="n">
        <f aca="false">SUM(K268:K271)</f>
        <v>2</v>
      </c>
      <c r="L267" s="46" t="n">
        <f aca="false">SUM(L268:L271)</f>
        <v>1</v>
      </c>
      <c r="M267" s="46" t="n">
        <f aca="false">SUM(M268:M271)</f>
        <v>1</v>
      </c>
      <c r="N267" s="46" t="n">
        <f aca="false">SUM(N268:N271)</f>
        <v>0</v>
      </c>
      <c r="O267" s="46" t="n">
        <f aca="false">SUM(O268:O271)</f>
        <v>1</v>
      </c>
    </row>
    <row r="268" customFormat="false" ht="14.1" hidden="false" customHeight="true" outlineLevel="0" collapsed="false">
      <c r="B268" s="41" t="s">
        <v>190</v>
      </c>
      <c r="C268" s="48" t="n">
        <f aca="false">SUM(D268:O268)</f>
        <v>4</v>
      </c>
      <c r="D268" s="49" t="n">
        <v>0</v>
      </c>
      <c r="E268" s="49" t="n">
        <v>0</v>
      </c>
      <c r="F268" s="49" t="n">
        <v>0</v>
      </c>
      <c r="G268" s="49" t="n">
        <v>0</v>
      </c>
      <c r="H268" s="49" t="n">
        <v>1</v>
      </c>
      <c r="I268" s="49" t="n">
        <v>1</v>
      </c>
      <c r="J268" s="49" t="n">
        <v>0</v>
      </c>
      <c r="K268" s="49" t="n">
        <v>0</v>
      </c>
      <c r="L268" s="49" t="n">
        <v>1</v>
      </c>
      <c r="M268" s="49" t="n">
        <v>1</v>
      </c>
      <c r="N268" s="49" t="n">
        <v>0</v>
      </c>
      <c r="O268" s="49" t="n">
        <v>0</v>
      </c>
    </row>
    <row r="269" customFormat="false" ht="14.1" hidden="false" customHeight="true" outlineLevel="0" collapsed="false">
      <c r="B269" s="41" t="s">
        <v>191</v>
      </c>
      <c r="C269" s="48" t="n">
        <f aca="false">SUM(D269:O269)</f>
        <v>3</v>
      </c>
      <c r="D269" s="49" t="n">
        <v>0</v>
      </c>
      <c r="E269" s="49" t="n">
        <v>0</v>
      </c>
      <c r="F269" s="49" t="n">
        <v>0</v>
      </c>
      <c r="G269" s="49" t="n">
        <v>0</v>
      </c>
      <c r="H269" s="49" t="n">
        <v>0</v>
      </c>
      <c r="I269" s="49" t="n">
        <v>0</v>
      </c>
      <c r="J269" s="49" t="n">
        <v>0</v>
      </c>
      <c r="K269" s="49" t="n">
        <v>2</v>
      </c>
      <c r="L269" s="49" t="n">
        <v>0</v>
      </c>
      <c r="M269" s="49" t="n">
        <v>0</v>
      </c>
      <c r="N269" s="49" t="n">
        <v>0</v>
      </c>
      <c r="O269" s="49" t="n">
        <v>1</v>
      </c>
    </row>
    <row r="270" customFormat="false" ht="14.1" hidden="false" customHeight="true" outlineLevel="0" collapsed="false">
      <c r="B270" s="41" t="s">
        <v>192</v>
      </c>
      <c r="C270" s="48" t="n">
        <f aca="false">SUM(D270:O270)</f>
        <v>1</v>
      </c>
      <c r="D270" s="49" t="n">
        <v>0</v>
      </c>
      <c r="E270" s="49" t="n">
        <v>0</v>
      </c>
      <c r="F270" s="49" t="n">
        <v>0</v>
      </c>
      <c r="G270" s="49" t="n">
        <v>0</v>
      </c>
      <c r="H270" s="49" t="n">
        <v>1</v>
      </c>
      <c r="I270" s="49" t="n">
        <v>0</v>
      </c>
      <c r="J270" s="49" t="n">
        <v>0</v>
      </c>
      <c r="K270" s="49" t="n">
        <v>0</v>
      </c>
      <c r="L270" s="49" t="n">
        <v>0</v>
      </c>
      <c r="M270" s="49" t="n">
        <v>0</v>
      </c>
      <c r="N270" s="49" t="n">
        <v>0</v>
      </c>
      <c r="O270" s="49" t="n">
        <v>0</v>
      </c>
    </row>
    <row r="271" customFormat="false" ht="14.1" hidden="false" customHeight="true" outlineLevel="0" collapsed="false">
      <c r="B271" s="41" t="s">
        <v>193</v>
      </c>
      <c r="C271" s="48" t="n">
        <f aca="false">SUM(D271:O271)</f>
        <v>2</v>
      </c>
      <c r="D271" s="49" t="n">
        <v>1</v>
      </c>
      <c r="E271" s="49" t="n">
        <v>1</v>
      </c>
      <c r="F271" s="49" t="n">
        <v>0</v>
      </c>
      <c r="G271" s="49" t="n">
        <v>0</v>
      </c>
      <c r="H271" s="49" t="n">
        <v>0</v>
      </c>
      <c r="I271" s="49" t="n">
        <v>0</v>
      </c>
      <c r="J271" s="49" t="n">
        <v>0</v>
      </c>
      <c r="K271" s="49" t="n">
        <v>0</v>
      </c>
      <c r="L271" s="49" t="n">
        <v>0</v>
      </c>
      <c r="M271" s="49" t="n">
        <v>0</v>
      </c>
      <c r="N271" s="49" t="n">
        <v>0</v>
      </c>
      <c r="O271" s="49" t="n">
        <v>0</v>
      </c>
    </row>
    <row r="272" customFormat="false" ht="14.1" hidden="false" customHeight="true" outlineLevel="0" collapsed="false">
      <c r="A272" s="25" t="s">
        <v>194</v>
      </c>
      <c r="B272" s="41"/>
      <c r="C272" s="47" t="n">
        <f aca="false">SUM(C273:C274)</f>
        <v>6</v>
      </c>
      <c r="D272" s="46" t="n">
        <f aca="false">SUM(D273:D274)</f>
        <v>0</v>
      </c>
      <c r="E272" s="46" t="n">
        <f aca="false">SUM(E273:E274)</f>
        <v>0</v>
      </c>
      <c r="F272" s="46" t="n">
        <f aca="false">SUM(F273:F274)</f>
        <v>1</v>
      </c>
      <c r="G272" s="46" t="n">
        <f aca="false">SUM(G273:G274)</f>
        <v>0</v>
      </c>
      <c r="H272" s="46" t="n">
        <f aca="false">SUM(H273:H274)</f>
        <v>0</v>
      </c>
      <c r="I272" s="46" t="n">
        <f aca="false">SUM(I273:I274)</f>
        <v>2</v>
      </c>
      <c r="J272" s="46" t="n">
        <f aca="false">SUM(J273:J274)</f>
        <v>0</v>
      </c>
      <c r="K272" s="46" t="n">
        <f aca="false">SUM(K273:K274)</f>
        <v>0</v>
      </c>
      <c r="L272" s="46" t="n">
        <f aca="false">SUM(L273:L274)</f>
        <v>1</v>
      </c>
      <c r="M272" s="46" t="n">
        <f aca="false">SUM(M273:M274)</f>
        <v>1</v>
      </c>
      <c r="N272" s="46" t="n">
        <f aca="false">SUM(N273:N274)</f>
        <v>1</v>
      </c>
      <c r="O272" s="46" t="n">
        <f aca="false">SUM(O273:O274)</f>
        <v>0</v>
      </c>
    </row>
    <row r="273" customFormat="false" ht="14.1" hidden="false" customHeight="true" outlineLevel="0" collapsed="false">
      <c r="B273" s="41" t="s">
        <v>195</v>
      </c>
      <c r="C273" s="48" t="n">
        <f aca="false">SUM(D273:O273)</f>
        <v>3</v>
      </c>
      <c r="D273" s="49" t="n">
        <v>0</v>
      </c>
      <c r="E273" s="49" t="n">
        <v>0</v>
      </c>
      <c r="F273" s="49" t="n">
        <v>1</v>
      </c>
      <c r="G273" s="49" t="n">
        <v>0</v>
      </c>
      <c r="H273" s="49" t="n">
        <v>0</v>
      </c>
      <c r="I273" s="49" t="n">
        <v>1</v>
      </c>
      <c r="J273" s="49" t="n">
        <v>0</v>
      </c>
      <c r="K273" s="49" t="n">
        <v>0</v>
      </c>
      <c r="L273" s="49" t="n">
        <v>0</v>
      </c>
      <c r="M273" s="49" t="n">
        <v>0</v>
      </c>
      <c r="N273" s="49" t="n">
        <v>1</v>
      </c>
      <c r="O273" s="49" t="n">
        <v>0</v>
      </c>
    </row>
    <row r="274" customFormat="false" ht="14.1" hidden="false" customHeight="true" outlineLevel="0" collapsed="false">
      <c r="B274" s="41" t="s">
        <v>196</v>
      </c>
      <c r="C274" s="48" t="n">
        <f aca="false">SUM(D274:O274)</f>
        <v>3</v>
      </c>
      <c r="D274" s="49" t="n">
        <v>0</v>
      </c>
      <c r="E274" s="49" t="n">
        <v>0</v>
      </c>
      <c r="F274" s="49" t="n">
        <v>0</v>
      </c>
      <c r="G274" s="49" t="n">
        <v>0</v>
      </c>
      <c r="H274" s="49" t="n">
        <v>0</v>
      </c>
      <c r="I274" s="49" t="n">
        <v>1</v>
      </c>
      <c r="J274" s="49" t="n">
        <v>0</v>
      </c>
      <c r="K274" s="49" t="n">
        <v>0</v>
      </c>
      <c r="L274" s="49" t="n">
        <v>1</v>
      </c>
      <c r="M274" s="49" t="n">
        <v>1</v>
      </c>
      <c r="N274" s="49" t="n">
        <v>0</v>
      </c>
      <c r="O274" s="49" t="n">
        <v>0</v>
      </c>
    </row>
    <row r="275" customFormat="false" ht="14.1" hidden="false" customHeight="true" outlineLevel="0" collapsed="false">
      <c r="A275" s="25" t="s">
        <v>197</v>
      </c>
      <c r="B275" s="41"/>
      <c r="C275" s="47" t="n">
        <f aca="false">SUM(C276:C278)</f>
        <v>12</v>
      </c>
      <c r="D275" s="46" t="n">
        <f aca="false">SUM(D276:D278)</f>
        <v>0</v>
      </c>
      <c r="E275" s="46" t="n">
        <f aca="false">SUM(E276:E278)</f>
        <v>1</v>
      </c>
      <c r="F275" s="46" t="n">
        <f aca="false">SUM(F276:F278)</f>
        <v>2</v>
      </c>
      <c r="G275" s="46" t="n">
        <f aca="false">SUM(G276:G278)</f>
        <v>0</v>
      </c>
      <c r="H275" s="46" t="n">
        <f aca="false">SUM(H276:H278)</f>
        <v>0</v>
      </c>
      <c r="I275" s="46" t="n">
        <f aca="false">SUM(I276:I278)</f>
        <v>0</v>
      </c>
      <c r="J275" s="46" t="n">
        <f aca="false">SUM(J276:J278)</f>
        <v>0</v>
      </c>
      <c r="K275" s="46" t="n">
        <f aca="false">SUM(K276:K278)</f>
        <v>4</v>
      </c>
      <c r="L275" s="46" t="n">
        <f aca="false">SUM(L276:L278)</f>
        <v>3</v>
      </c>
      <c r="M275" s="46" t="n">
        <f aca="false">SUM(M276:M278)</f>
        <v>0</v>
      </c>
      <c r="N275" s="46" t="n">
        <f aca="false">SUM(N276:N278)</f>
        <v>0</v>
      </c>
      <c r="O275" s="46" t="n">
        <f aca="false">SUM(O276:O278)</f>
        <v>2</v>
      </c>
    </row>
    <row r="276" customFormat="false" ht="14.1" hidden="false" customHeight="true" outlineLevel="0" collapsed="false">
      <c r="B276" s="41" t="s">
        <v>197</v>
      </c>
      <c r="C276" s="48" t="n">
        <f aca="false">SUM(D276:O276)</f>
        <v>1</v>
      </c>
      <c r="D276" s="49" t="n">
        <v>0</v>
      </c>
      <c r="E276" s="49" t="n">
        <v>0</v>
      </c>
      <c r="F276" s="49" t="n">
        <v>0</v>
      </c>
      <c r="G276" s="49" t="n">
        <v>0</v>
      </c>
      <c r="H276" s="49" t="n">
        <v>0</v>
      </c>
      <c r="I276" s="49" t="n">
        <v>0</v>
      </c>
      <c r="J276" s="49" t="n">
        <v>0</v>
      </c>
      <c r="K276" s="49" t="n">
        <v>1</v>
      </c>
      <c r="L276" s="49" t="n">
        <v>0</v>
      </c>
      <c r="M276" s="49" t="n">
        <v>0</v>
      </c>
      <c r="N276" s="49" t="n">
        <v>0</v>
      </c>
      <c r="O276" s="49" t="n">
        <v>0</v>
      </c>
    </row>
    <row r="277" customFormat="false" ht="14.1" hidden="false" customHeight="true" outlineLevel="0" collapsed="false">
      <c r="B277" s="41" t="s">
        <v>198</v>
      </c>
      <c r="C277" s="48" t="n">
        <f aca="false">SUM(D277:O277)</f>
        <v>8</v>
      </c>
      <c r="D277" s="49" t="n">
        <v>0</v>
      </c>
      <c r="E277" s="49" t="n">
        <v>1</v>
      </c>
      <c r="F277" s="49" t="n">
        <v>1</v>
      </c>
      <c r="G277" s="49" t="n">
        <v>0</v>
      </c>
      <c r="H277" s="49" t="n">
        <v>0</v>
      </c>
      <c r="I277" s="49" t="n">
        <v>0</v>
      </c>
      <c r="J277" s="49" t="n">
        <v>0</v>
      </c>
      <c r="K277" s="49" t="n">
        <v>2</v>
      </c>
      <c r="L277" s="49" t="n">
        <v>2</v>
      </c>
      <c r="M277" s="49" t="n">
        <v>0</v>
      </c>
      <c r="N277" s="49" t="n">
        <v>0</v>
      </c>
      <c r="O277" s="49" t="n">
        <v>2</v>
      </c>
    </row>
    <row r="278" customFormat="false" ht="14.1" hidden="false" customHeight="true" outlineLevel="0" collapsed="false">
      <c r="B278" s="41" t="s">
        <v>199</v>
      </c>
      <c r="C278" s="48" t="n">
        <f aca="false">SUM(D278:O278)</f>
        <v>3</v>
      </c>
      <c r="D278" s="49" t="n">
        <v>0</v>
      </c>
      <c r="E278" s="49" t="n">
        <v>0</v>
      </c>
      <c r="F278" s="49" t="n">
        <v>1</v>
      </c>
      <c r="G278" s="49" t="n">
        <v>0</v>
      </c>
      <c r="H278" s="49" t="n">
        <v>0</v>
      </c>
      <c r="I278" s="49" t="n">
        <v>0</v>
      </c>
      <c r="J278" s="49" t="n">
        <v>0</v>
      </c>
      <c r="K278" s="49" t="n">
        <v>1</v>
      </c>
      <c r="L278" s="49" t="n">
        <v>1</v>
      </c>
      <c r="M278" s="49" t="n">
        <v>0</v>
      </c>
      <c r="N278" s="49" t="n">
        <v>0</v>
      </c>
      <c r="O278" s="49" t="n">
        <v>0</v>
      </c>
    </row>
    <row r="279" customFormat="false" ht="14.1" hidden="false" customHeight="true" outlineLevel="0" collapsed="false">
      <c r="A279" s="25" t="s">
        <v>200</v>
      </c>
      <c r="B279" s="41"/>
      <c r="C279" s="47" t="n">
        <f aca="false">SUM(C280:C286)</f>
        <v>16</v>
      </c>
      <c r="D279" s="46" t="n">
        <f aca="false">SUM(D280:D286)</f>
        <v>0</v>
      </c>
      <c r="E279" s="46" t="n">
        <f aca="false">SUM(E280:E286)</f>
        <v>0</v>
      </c>
      <c r="F279" s="46" t="n">
        <f aca="false">SUM(F280:F286)</f>
        <v>2</v>
      </c>
      <c r="G279" s="46" t="n">
        <f aca="false">SUM(G280:G286)</f>
        <v>0</v>
      </c>
      <c r="H279" s="46" t="n">
        <f aca="false">SUM(H280:H286)</f>
        <v>3</v>
      </c>
      <c r="I279" s="46" t="n">
        <f aca="false">SUM(I280:I286)</f>
        <v>1</v>
      </c>
      <c r="J279" s="46" t="n">
        <f aca="false">SUM(J280:J286)</f>
        <v>4</v>
      </c>
      <c r="K279" s="46" t="n">
        <f aca="false">SUM(K280:K286)</f>
        <v>1</v>
      </c>
      <c r="L279" s="46" t="n">
        <f aca="false">SUM(L280:L286)</f>
        <v>2</v>
      </c>
      <c r="M279" s="46" t="n">
        <f aca="false">SUM(M280:M286)</f>
        <v>3</v>
      </c>
      <c r="N279" s="46" t="n">
        <f aca="false">SUM(N280:N286)</f>
        <v>0</v>
      </c>
      <c r="O279" s="46" t="n">
        <f aca="false">SUM(O280:O286)</f>
        <v>0</v>
      </c>
    </row>
    <row r="280" customFormat="false" ht="14.1" hidden="false" customHeight="true" outlineLevel="0" collapsed="false">
      <c r="B280" s="41" t="s">
        <v>200</v>
      </c>
      <c r="C280" s="48" t="n">
        <f aca="false">SUM(D280:O280)</f>
        <v>10</v>
      </c>
      <c r="D280" s="49" t="n">
        <v>0</v>
      </c>
      <c r="E280" s="49" t="n">
        <v>0</v>
      </c>
      <c r="F280" s="49" t="n">
        <v>0</v>
      </c>
      <c r="G280" s="49" t="n">
        <v>0</v>
      </c>
      <c r="H280" s="49" t="n">
        <v>3</v>
      </c>
      <c r="I280" s="49" t="n">
        <v>1</v>
      </c>
      <c r="J280" s="49" t="n">
        <v>1</v>
      </c>
      <c r="K280" s="49" t="n">
        <v>1</v>
      </c>
      <c r="L280" s="49" t="n">
        <v>1</v>
      </c>
      <c r="M280" s="49" t="n">
        <v>3</v>
      </c>
      <c r="N280" s="49" t="n">
        <v>0</v>
      </c>
      <c r="O280" s="49" t="n">
        <v>0</v>
      </c>
    </row>
    <row r="281" customFormat="false" ht="14.1" hidden="false" customHeight="true" outlineLevel="0" collapsed="false">
      <c r="B281" s="41" t="s">
        <v>201</v>
      </c>
      <c r="C281" s="48" t="n">
        <f aca="false">SUM(D281:O281)</f>
        <v>3</v>
      </c>
      <c r="D281" s="49" t="n">
        <v>0</v>
      </c>
      <c r="E281" s="49" t="n">
        <v>0</v>
      </c>
      <c r="F281" s="49" t="n">
        <v>1</v>
      </c>
      <c r="G281" s="49" t="n">
        <v>0</v>
      </c>
      <c r="H281" s="49" t="n">
        <v>0</v>
      </c>
      <c r="I281" s="49" t="n">
        <v>0</v>
      </c>
      <c r="J281" s="49" t="n">
        <v>2</v>
      </c>
      <c r="K281" s="49" t="n">
        <v>0</v>
      </c>
      <c r="L281" s="49" t="n">
        <v>0</v>
      </c>
      <c r="M281" s="49" t="n">
        <v>0</v>
      </c>
      <c r="N281" s="49" t="n">
        <v>0</v>
      </c>
      <c r="O281" s="49" t="n">
        <v>0</v>
      </c>
    </row>
    <row r="282" customFormat="false" ht="14.1" hidden="false" customHeight="true" outlineLevel="0" collapsed="false">
      <c r="B282" s="41" t="s">
        <v>202</v>
      </c>
      <c r="C282" s="48" t="n">
        <f aca="false">SUM(D282:O282)</f>
        <v>1</v>
      </c>
      <c r="D282" s="49" t="n">
        <v>0</v>
      </c>
      <c r="E282" s="49" t="n">
        <v>0</v>
      </c>
      <c r="F282" s="49" t="n">
        <v>0</v>
      </c>
      <c r="G282" s="49" t="n">
        <v>0</v>
      </c>
      <c r="H282" s="49" t="n">
        <v>0</v>
      </c>
      <c r="I282" s="49" t="n">
        <v>0</v>
      </c>
      <c r="J282" s="49" t="n">
        <v>1</v>
      </c>
      <c r="K282" s="49" t="n">
        <v>0</v>
      </c>
      <c r="L282" s="49" t="n">
        <v>0</v>
      </c>
      <c r="M282" s="49" t="n">
        <v>0</v>
      </c>
      <c r="N282" s="49" t="n">
        <v>0</v>
      </c>
      <c r="O282" s="49" t="n">
        <v>0</v>
      </c>
    </row>
    <row r="283" customFormat="false" ht="14.1" hidden="false" customHeight="true" outlineLevel="0" collapsed="false">
      <c r="B283" s="41" t="s">
        <v>203</v>
      </c>
      <c r="C283" s="48" t="n">
        <f aca="false">SUM(D283:O283)</f>
        <v>2</v>
      </c>
      <c r="D283" s="49" t="n">
        <v>0</v>
      </c>
      <c r="E283" s="49" t="n">
        <v>0</v>
      </c>
      <c r="F283" s="49" t="n">
        <v>1</v>
      </c>
      <c r="G283" s="49" t="n">
        <v>0</v>
      </c>
      <c r="H283" s="49" t="n">
        <v>0</v>
      </c>
      <c r="I283" s="49" t="n">
        <v>0</v>
      </c>
      <c r="J283" s="49" t="n">
        <v>0</v>
      </c>
      <c r="K283" s="49" t="n">
        <v>0</v>
      </c>
      <c r="L283" s="49" t="n">
        <v>1</v>
      </c>
      <c r="M283" s="49" t="n">
        <v>0</v>
      </c>
      <c r="N283" s="49" t="n">
        <v>0</v>
      </c>
      <c r="O283" s="49" t="n">
        <v>0</v>
      </c>
    </row>
    <row r="284" customFormat="false" ht="14.1" hidden="false" customHeight="true" outlineLevel="0" collapsed="false">
      <c r="A284" s="40"/>
      <c r="B284" s="52"/>
      <c r="C284" s="53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</row>
    <row r="285" customFormat="false" ht="14.1" hidden="false" customHeight="true" outlineLevel="0" collapsed="false">
      <c r="A285" s="25" t="s">
        <v>204</v>
      </c>
    </row>
  </sheetData>
  <mergeCells count="7">
    <mergeCell ref="A3:O3"/>
    <mergeCell ref="A4:O4"/>
    <mergeCell ref="D7:O7"/>
    <mergeCell ref="D66:O66"/>
    <mergeCell ref="D129:O129"/>
    <mergeCell ref="D191:O191"/>
    <mergeCell ref="D253:O253"/>
  </mergeCells>
  <printOptions headings="false" gridLines="false" gridLinesSet="true" horizontalCentered="true" verticalCentered="true"/>
  <pageMargins left="0.359722222222222" right="0.609722222222222" top="0.470138888888889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7.7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6" min="5" style="1" width="7.7"/>
    <col collapsed="false" customWidth="true" hidden="false" outlineLevel="0" max="7" min="7" style="1" width="10.85"/>
    <col collapsed="false" customWidth="true" hidden="false" outlineLevel="0" max="8" min="8" style="1" width="10.41"/>
    <col collapsed="false" customWidth="true" hidden="false" outlineLevel="0" max="9" min="9" style="1" width="6.28"/>
    <col collapsed="false" customWidth="false" hidden="false" outlineLevel="0" max="257" min="10" style="1" width="11.42"/>
  </cols>
  <sheetData>
    <row r="1" customFormat="false" ht="20.1" hidden="false" customHeight="true" outlineLevel="0" collapsed="false">
      <c r="A1" s="2" t="s">
        <v>496</v>
      </c>
    </row>
    <row r="3" customFormat="false" ht="20.1" hidden="false" customHeight="true" outlineLevel="0" collapsed="false">
      <c r="A3" s="71" t="s">
        <v>282</v>
      </c>
      <c r="B3" s="71"/>
      <c r="C3" s="71"/>
      <c r="D3" s="71"/>
      <c r="E3" s="71"/>
      <c r="F3" s="71"/>
      <c r="G3" s="71"/>
      <c r="H3" s="71"/>
      <c r="I3" s="71"/>
    </row>
    <row r="4" customFormat="false" ht="20.1" hidden="false" customHeight="true" outlineLevel="0" collapsed="false">
      <c r="A4" s="71" t="s">
        <v>497</v>
      </c>
      <c r="B4" s="71"/>
      <c r="C4" s="71"/>
      <c r="D4" s="71"/>
      <c r="E4" s="71"/>
      <c r="F4" s="71"/>
      <c r="G4" s="71"/>
      <c r="H4" s="71"/>
      <c r="I4" s="71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7" customFormat="false" ht="20.1" hidden="false" customHeight="true" outlineLevel="0" collapsed="false">
      <c r="A7" s="7"/>
      <c r="B7" s="72"/>
      <c r="C7" s="7"/>
      <c r="D7" s="7"/>
      <c r="E7" s="7"/>
      <c r="F7" s="7"/>
      <c r="G7" s="7"/>
      <c r="H7" s="7"/>
      <c r="I7" s="7"/>
    </row>
    <row r="8" customFormat="false" ht="20.1" hidden="false" customHeight="true" outlineLevel="0" collapsed="false">
      <c r="A8" s="8" t="s">
        <v>226</v>
      </c>
      <c r="B8" s="73" t="s">
        <v>6</v>
      </c>
      <c r="C8" s="11" t="s">
        <v>3</v>
      </c>
      <c r="D8" s="11"/>
      <c r="E8" s="11"/>
      <c r="F8" s="11"/>
      <c r="G8" s="11"/>
      <c r="H8" s="11"/>
      <c r="I8" s="11"/>
    </row>
    <row r="9" customFormat="false" ht="20.1" hidden="false" customHeight="true" outlineLevel="0" collapsed="false">
      <c r="B9" s="75"/>
    </row>
    <row r="10" customFormat="false" ht="20.1" hidden="false" customHeight="true" outlineLevel="0" collapsed="false">
      <c r="B10" s="75"/>
      <c r="C10" s="21" t="s">
        <v>76</v>
      </c>
      <c r="D10" s="21" t="s">
        <v>75</v>
      </c>
      <c r="E10" s="21" t="s">
        <v>498</v>
      </c>
      <c r="F10" s="21" t="s">
        <v>123</v>
      </c>
      <c r="G10" s="21" t="s">
        <v>499</v>
      </c>
      <c r="H10" s="21" t="s">
        <v>148</v>
      </c>
      <c r="I10" s="21" t="s">
        <v>182</v>
      </c>
    </row>
    <row r="11" customFormat="false" ht="20.1" hidden="false" customHeight="true" outlineLevel="0" collapsed="false">
      <c r="A11" s="12"/>
      <c r="B11" s="74"/>
      <c r="C11" s="12"/>
      <c r="D11" s="12"/>
      <c r="E11" s="12"/>
      <c r="F11" s="12"/>
      <c r="G11" s="12"/>
      <c r="H11" s="12"/>
      <c r="I11" s="12"/>
    </row>
    <row r="12" customFormat="false" ht="20.1" hidden="false" customHeight="true" outlineLevel="0" collapsed="false">
      <c r="B12" s="75"/>
    </row>
    <row r="13" customFormat="false" ht="20.1" hidden="false" customHeight="true" outlineLevel="0" collapsed="false">
      <c r="A13" s="8" t="s">
        <v>6</v>
      </c>
      <c r="B13" s="76" t="n">
        <f aca="false">SUM(B15:B22)</f>
        <v>525</v>
      </c>
      <c r="C13" s="19" t="n">
        <f aca="false">SUM(C15:C22)</f>
        <v>235</v>
      </c>
      <c r="D13" s="19" t="n">
        <f aca="false">SUM(D15:D22)</f>
        <v>45</v>
      </c>
      <c r="E13" s="19" t="n">
        <f aca="false">SUM(E15:E22)</f>
        <v>38</v>
      </c>
      <c r="F13" s="19" t="n">
        <f aca="false">SUM(F15:F22)</f>
        <v>25</v>
      </c>
      <c r="G13" s="19" t="n">
        <f aca="false">SUM(G15:G22)</f>
        <v>17</v>
      </c>
      <c r="H13" s="19" t="n">
        <f aca="false">SUM(H15:H22)</f>
        <v>61</v>
      </c>
      <c r="I13" s="19" t="n">
        <f aca="false">SUM(I15:I22)</f>
        <v>104</v>
      </c>
    </row>
    <row r="14" customFormat="false" ht="20.1" hidden="false" customHeight="true" outlineLevel="0" collapsed="false">
      <c r="B14" s="75"/>
    </row>
    <row r="15" customFormat="false" ht="20.1" hidden="false" customHeight="true" outlineLevel="0" collapsed="false">
      <c r="A15" s="1" t="s">
        <v>464</v>
      </c>
      <c r="B15" s="77" t="n">
        <f aca="false">SUM(C15:I15)</f>
        <v>338</v>
      </c>
      <c r="C15" s="21" t="n">
        <v>172</v>
      </c>
      <c r="D15" s="21" t="n">
        <v>16</v>
      </c>
      <c r="E15" s="21" t="n">
        <v>17</v>
      </c>
      <c r="F15" s="21" t="n">
        <v>16</v>
      </c>
      <c r="G15" s="21" t="n">
        <v>10</v>
      </c>
      <c r="H15" s="21" t="n">
        <v>35</v>
      </c>
      <c r="I15" s="21" t="n">
        <v>72</v>
      </c>
    </row>
    <row r="16" customFormat="false" ht="20.1" hidden="false" customHeight="true" outlineLevel="0" collapsed="false">
      <c r="A16" s="1" t="s">
        <v>465</v>
      </c>
      <c r="B16" s="77" t="n">
        <f aca="false">SUM(C16:I16)</f>
        <v>113</v>
      </c>
      <c r="C16" s="21" t="n">
        <v>43</v>
      </c>
      <c r="D16" s="21" t="n">
        <v>20</v>
      </c>
      <c r="E16" s="21" t="n">
        <v>7</v>
      </c>
      <c r="F16" s="21" t="n">
        <v>7</v>
      </c>
      <c r="G16" s="21" t="n">
        <v>5</v>
      </c>
      <c r="H16" s="21" t="n">
        <v>12</v>
      </c>
      <c r="I16" s="21" t="n">
        <v>19</v>
      </c>
    </row>
    <row r="17" customFormat="false" ht="20.1" hidden="false" customHeight="true" outlineLevel="0" collapsed="false">
      <c r="A17" s="1" t="s">
        <v>230</v>
      </c>
      <c r="B17" s="77" t="n">
        <f aca="false">SUM(C17:I17)</f>
        <v>36</v>
      </c>
      <c r="C17" s="21" t="n">
        <v>10</v>
      </c>
      <c r="D17" s="21" t="n">
        <v>4</v>
      </c>
      <c r="E17" s="21" t="n">
        <v>9</v>
      </c>
      <c r="F17" s="21" t="n">
        <v>0</v>
      </c>
      <c r="G17" s="21" t="n">
        <v>1</v>
      </c>
      <c r="H17" s="21" t="n">
        <v>4</v>
      </c>
      <c r="I17" s="21" t="n">
        <v>8</v>
      </c>
    </row>
    <row r="18" customFormat="false" ht="20.1" hidden="false" customHeight="true" outlineLevel="0" collapsed="false">
      <c r="A18" s="1" t="s">
        <v>466</v>
      </c>
      <c r="B18" s="77" t="n">
        <f aca="false">SUM(C18:I18)</f>
        <v>23</v>
      </c>
      <c r="C18" s="21" t="n">
        <v>4</v>
      </c>
      <c r="D18" s="21" t="n">
        <v>4</v>
      </c>
      <c r="E18" s="21" t="n">
        <v>2</v>
      </c>
      <c r="F18" s="21" t="n">
        <v>1</v>
      </c>
      <c r="G18" s="21" t="n">
        <v>0</v>
      </c>
      <c r="H18" s="21" t="n">
        <v>8</v>
      </c>
      <c r="I18" s="21" t="n">
        <v>4</v>
      </c>
    </row>
    <row r="19" customFormat="false" ht="20.1" hidden="false" customHeight="true" outlineLevel="0" collapsed="false">
      <c r="A19" s="1" t="s">
        <v>467</v>
      </c>
      <c r="B19" s="77" t="n">
        <f aca="false">SUM(C19:I19)</f>
        <v>6</v>
      </c>
      <c r="C19" s="21" t="n">
        <v>2</v>
      </c>
      <c r="D19" s="21" t="n">
        <v>0</v>
      </c>
      <c r="E19" s="21" t="n">
        <v>3</v>
      </c>
      <c r="F19" s="21" t="n">
        <v>0</v>
      </c>
      <c r="G19" s="21" t="n">
        <v>0</v>
      </c>
      <c r="H19" s="21" t="n">
        <v>1</v>
      </c>
      <c r="I19" s="21" t="n">
        <v>0</v>
      </c>
    </row>
    <row r="20" customFormat="false" ht="20.1" hidden="false" customHeight="true" outlineLevel="0" collapsed="false">
      <c r="A20" s="1" t="s">
        <v>468</v>
      </c>
      <c r="B20" s="77" t="n">
        <f aca="false">SUM(C20:I20)</f>
        <v>5</v>
      </c>
      <c r="C20" s="21" t="n">
        <v>3</v>
      </c>
      <c r="D20" s="21" t="n">
        <v>0</v>
      </c>
      <c r="E20" s="21" t="n">
        <v>0</v>
      </c>
      <c r="F20" s="21" t="n">
        <v>1</v>
      </c>
      <c r="G20" s="21" t="n">
        <v>0</v>
      </c>
      <c r="H20" s="21" t="n">
        <v>0</v>
      </c>
      <c r="I20" s="21" t="n">
        <v>1</v>
      </c>
    </row>
    <row r="21" customFormat="false" ht="20.1" hidden="false" customHeight="true" outlineLevel="0" collapsed="false">
      <c r="A21" s="1" t="s">
        <v>469</v>
      </c>
      <c r="B21" s="77" t="n">
        <f aca="false">SUM(C21:I21)</f>
        <v>2</v>
      </c>
      <c r="C21" s="21" t="n">
        <v>1</v>
      </c>
      <c r="D21" s="21" t="n">
        <v>1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</row>
    <row r="22" customFormat="false" ht="20.1" hidden="false" customHeight="true" outlineLevel="0" collapsed="false">
      <c r="A22" s="1" t="s">
        <v>442</v>
      </c>
      <c r="B22" s="77" t="n">
        <f aca="false">SUM(C22:I22)</f>
        <v>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1</v>
      </c>
      <c r="H22" s="21" t="n">
        <v>1</v>
      </c>
      <c r="I22" s="21" t="n">
        <v>0</v>
      </c>
    </row>
    <row r="23" customFormat="false" ht="20.1" hidden="false" customHeight="true" outlineLevel="0" collapsed="false">
      <c r="A23" s="12"/>
      <c r="B23" s="74"/>
      <c r="C23" s="12"/>
      <c r="D23" s="12"/>
      <c r="E23" s="12"/>
      <c r="F23" s="12"/>
      <c r="G23" s="12"/>
      <c r="H23" s="12"/>
      <c r="I23" s="12"/>
    </row>
    <row r="24" customFormat="false" ht="20.1" hidden="false" customHeight="true" outlineLevel="0" collapsed="false">
      <c r="A24" s="25" t="s">
        <v>204</v>
      </c>
    </row>
  </sheetData>
  <mergeCells count="3">
    <mergeCell ref="A3:I3"/>
    <mergeCell ref="A4:I4"/>
    <mergeCell ref="C8:I8"/>
  </mergeCells>
  <printOptions headings="false" gridLines="false" gridLinesSet="true" horizontalCentered="true" verticalCentered="true"/>
  <pageMargins left="0.354166666666667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8.7"/>
    <col collapsed="false" customWidth="true" hidden="false" outlineLevel="0" max="2" min="2" style="25" width="7.56"/>
    <col collapsed="false" customWidth="true" hidden="false" outlineLevel="0" max="3" min="3" style="25" width="8.14"/>
    <col collapsed="false" customWidth="true" hidden="false" outlineLevel="0" max="4" min="4" style="25" width="7.7"/>
    <col collapsed="false" customWidth="true" hidden="false" outlineLevel="0" max="6" min="5" style="25" width="10.71"/>
    <col collapsed="false" customWidth="true" hidden="false" outlineLevel="0" max="8" min="7" style="25" width="8.7"/>
    <col collapsed="false" customWidth="true" hidden="false" outlineLevel="0" max="9" min="9" style="25" width="5.99"/>
    <col collapsed="false" customWidth="true" hidden="false" outlineLevel="0" max="10" min="10" style="25" width="9.28"/>
    <col collapsed="false" customWidth="false" hidden="false" outlineLevel="0" max="257" min="11" style="25" width="11.42"/>
  </cols>
  <sheetData>
    <row r="1" customFormat="false" ht="15" hidden="false" customHeight="false" outlineLevel="0" collapsed="false">
      <c r="A1" s="2" t="s">
        <v>50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3" t="s">
        <v>28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50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7"/>
      <c r="B7" s="72"/>
      <c r="C7" s="94"/>
      <c r="D7" s="31"/>
      <c r="E7" s="31"/>
      <c r="F7" s="31"/>
      <c r="G7" s="31"/>
      <c r="H7" s="31"/>
      <c r="I7" s="31"/>
      <c r="J7" s="31"/>
    </row>
    <row r="8" customFormat="false" ht="16.5" hidden="false" customHeight="false" outlineLevel="0" collapsed="false">
      <c r="A8" s="8" t="s">
        <v>502</v>
      </c>
      <c r="B8" s="73" t="s">
        <v>6</v>
      </c>
      <c r="C8" s="95" t="s">
        <v>226</v>
      </c>
      <c r="D8" s="95"/>
      <c r="E8" s="95"/>
      <c r="F8" s="95"/>
      <c r="G8" s="95"/>
      <c r="H8" s="95"/>
      <c r="I8" s="95"/>
      <c r="J8" s="95"/>
    </row>
    <row r="9" customFormat="false" ht="15.75" hidden="false" customHeight="false" outlineLevel="0" collapsed="false">
      <c r="A9" s="8"/>
      <c r="B9" s="73"/>
      <c r="C9" s="96"/>
      <c r="D9" s="96"/>
      <c r="E9" s="96"/>
      <c r="F9" s="96"/>
      <c r="G9" s="96"/>
      <c r="H9" s="96"/>
      <c r="I9" s="96"/>
      <c r="J9" s="96"/>
    </row>
    <row r="10" customFormat="false" ht="15" hidden="false" customHeight="true" outlineLevel="0" collapsed="false">
      <c r="A10" s="1"/>
      <c r="B10" s="75"/>
      <c r="C10" s="61" t="s">
        <v>227</v>
      </c>
      <c r="D10" s="61" t="s">
        <v>227</v>
      </c>
      <c r="E10" s="61" t="s">
        <v>228</v>
      </c>
      <c r="F10" s="61" t="s">
        <v>228</v>
      </c>
      <c r="G10" s="61" t="s">
        <v>229</v>
      </c>
      <c r="H10" s="61" t="s">
        <v>230</v>
      </c>
      <c r="I10" s="61" t="s">
        <v>231</v>
      </c>
      <c r="J10" s="61" t="s">
        <v>232</v>
      </c>
    </row>
    <row r="11" customFormat="false" ht="15.75" hidden="false" customHeight="true" outlineLevel="0" collapsed="false">
      <c r="A11" s="12"/>
      <c r="B11" s="74"/>
      <c r="C11" s="62" t="s">
        <v>233</v>
      </c>
      <c r="D11" s="62" t="s">
        <v>234</v>
      </c>
      <c r="E11" s="62" t="s">
        <v>235</v>
      </c>
      <c r="F11" s="62" t="s">
        <v>236</v>
      </c>
      <c r="G11" s="62" t="s">
        <v>237</v>
      </c>
      <c r="H11" s="62"/>
      <c r="I11" s="62" t="s">
        <v>238</v>
      </c>
      <c r="J11" s="62" t="s">
        <v>239</v>
      </c>
    </row>
    <row r="12" customFormat="false" ht="12.75" hidden="false" customHeight="false" outlineLevel="0" collapsed="false">
      <c r="B12" s="82"/>
    </row>
    <row r="13" customFormat="false" ht="12.75" hidden="false" customHeight="false" outlineLevel="0" collapsed="false">
      <c r="A13" s="43" t="s">
        <v>6</v>
      </c>
      <c r="B13" s="83" t="n">
        <f aca="false">(B15+B33+B60)</f>
        <v>525</v>
      </c>
      <c r="C13" s="97" t="n">
        <f aca="false">(C15+C33+C60)</f>
        <v>113</v>
      </c>
      <c r="D13" s="98" t="n">
        <f aca="false">(D15+D33+D60)</f>
        <v>338</v>
      </c>
      <c r="E13" s="98" t="n">
        <f aca="false">(E15+E33+E60)</f>
        <v>23</v>
      </c>
      <c r="F13" s="98" t="n">
        <f aca="false">(F15+F33+F60)</f>
        <v>6</v>
      </c>
      <c r="G13" s="98" t="n">
        <f aca="false">(G15+G33+G60)</f>
        <v>5</v>
      </c>
      <c r="H13" s="98" t="n">
        <f aca="false">(H15+H33+H60)</f>
        <v>36</v>
      </c>
      <c r="I13" s="98" t="n">
        <f aca="false">(I15+I33+I60)</f>
        <v>2</v>
      </c>
      <c r="J13" s="98" t="n">
        <f aca="false">(J15+J33+J60)</f>
        <v>2</v>
      </c>
    </row>
    <row r="14" customFormat="false" ht="12.75" hidden="false" customHeight="false" outlineLevel="0" collapsed="false">
      <c r="B14" s="82"/>
    </row>
    <row r="15" customFormat="false" ht="12.75" hidden="false" customHeight="false" outlineLevel="0" collapsed="false">
      <c r="A15" s="46" t="s">
        <v>503</v>
      </c>
      <c r="B15" s="83" t="n">
        <f aca="false">SUM(B17:B32)</f>
        <v>306</v>
      </c>
      <c r="C15" s="46" t="n">
        <f aca="false">SUM(C17:C32)</f>
        <v>69</v>
      </c>
      <c r="D15" s="46" t="n">
        <f aca="false">SUM(D17:D32)</f>
        <v>195</v>
      </c>
      <c r="E15" s="46" t="n">
        <f aca="false">SUM(E17:E32)</f>
        <v>12</v>
      </c>
      <c r="F15" s="46" t="n">
        <f aca="false">SUM(F17:F32)</f>
        <v>4</v>
      </c>
      <c r="G15" s="46" t="n">
        <f aca="false">SUM(G17:G32)</f>
        <v>4</v>
      </c>
      <c r="H15" s="46" t="n">
        <f aca="false">SUM(H17:H32)</f>
        <v>21</v>
      </c>
      <c r="I15" s="46" t="n">
        <f aca="false">SUM(I17:I32)</f>
        <v>0</v>
      </c>
      <c r="J15" s="46" t="n">
        <f aca="false">SUM(J17:J32)</f>
        <v>1</v>
      </c>
    </row>
    <row r="16" customFormat="false" ht="12.75" hidden="false" customHeight="false" outlineLevel="0" collapsed="false">
      <c r="B16" s="82"/>
    </row>
    <row r="17" customFormat="false" ht="12.75" hidden="false" customHeight="false" outlineLevel="0" collapsed="false">
      <c r="A17" s="25" t="s">
        <v>504</v>
      </c>
      <c r="B17" s="84" t="n">
        <f aca="false">SUM(C17:J17)</f>
        <v>57</v>
      </c>
      <c r="C17" s="49" t="n">
        <v>14</v>
      </c>
      <c r="D17" s="49" t="n">
        <v>37</v>
      </c>
      <c r="E17" s="49" t="n">
        <v>0</v>
      </c>
      <c r="F17" s="49" t="n">
        <v>0</v>
      </c>
      <c r="G17" s="49" t="n">
        <v>1</v>
      </c>
      <c r="H17" s="49" t="n">
        <v>5</v>
      </c>
      <c r="I17" s="49" t="n">
        <v>0</v>
      </c>
      <c r="J17" s="49" t="n">
        <v>0</v>
      </c>
    </row>
    <row r="18" customFormat="false" ht="12.75" hidden="false" customHeight="false" outlineLevel="0" collapsed="false">
      <c r="A18" s="25" t="s">
        <v>505</v>
      </c>
      <c r="B18" s="84" t="n">
        <f aca="false">SUM(C18:J18)</f>
        <v>4</v>
      </c>
      <c r="C18" s="49" t="n">
        <v>1</v>
      </c>
      <c r="D18" s="49" t="n">
        <v>1</v>
      </c>
      <c r="E18" s="49" t="n">
        <v>1</v>
      </c>
      <c r="F18" s="49" t="n">
        <v>0</v>
      </c>
      <c r="G18" s="49" t="n">
        <v>0</v>
      </c>
      <c r="H18" s="49" t="n">
        <v>1</v>
      </c>
      <c r="I18" s="49" t="n">
        <v>0</v>
      </c>
      <c r="J18" s="49" t="n">
        <v>0</v>
      </c>
    </row>
    <row r="19" customFormat="false" ht="12.75" hidden="false" customHeight="false" outlineLevel="0" collapsed="false">
      <c r="A19" s="25" t="s">
        <v>506</v>
      </c>
      <c r="B19" s="84" t="n">
        <f aca="false">SUM(C19:J19)</f>
        <v>178</v>
      </c>
      <c r="C19" s="49" t="n">
        <v>39</v>
      </c>
      <c r="D19" s="49" t="n">
        <v>124</v>
      </c>
      <c r="E19" s="49" t="n">
        <v>2</v>
      </c>
      <c r="F19" s="49" t="n">
        <v>0</v>
      </c>
      <c r="G19" s="49" t="n">
        <v>3</v>
      </c>
      <c r="H19" s="49" t="n">
        <v>10</v>
      </c>
      <c r="I19" s="49" t="n">
        <v>0</v>
      </c>
      <c r="J19" s="49" t="n">
        <v>0</v>
      </c>
    </row>
    <row r="20" customFormat="false" ht="12.75" hidden="false" customHeight="false" outlineLevel="0" collapsed="false">
      <c r="A20" s="25" t="s">
        <v>507</v>
      </c>
      <c r="B20" s="84" t="n">
        <f aca="false">SUM(C20:J20)</f>
        <v>21</v>
      </c>
      <c r="C20" s="49" t="n">
        <v>4</v>
      </c>
      <c r="D20" s="49" t="n">
        <v>11</v>
      </c>
      <c r="E20" s="49" t="n">
        <v>4</v>
      </c>
      <c r="F20" s="49" t="n">
        <v>2</v>
      </c>
      <c r="G20" s="49" t="n">
        <v>0</v>
      </c>
      <c r="H20" s="49" t="n">
        <v>0</v>
      </c>
      <c r="I20" s="49" t="n">
        <v>0</v>
      </c>
      <c r="J20" s="49" t="n">
        <v>0</v>
      </c>
    </row>
    <row r="21" customFormat="false" ht="12.75" hidden="false" customHeight="false" outlineLevel="0" collapsed="false">
      <c r="A21" s="25" t="s">
        <v>508</v>
      </c>
      <c r="B21" s="84" t="n">
        <f aca="false">SUM(C21:J21)</f>
        <v>18</v>
      </c>
      <c r="C21" s="49" t="n">
        <v>2</v>
      </c>
      <c r="D21" s="49" t="n">
        <v>9</v>
      </c>
      <c r="E21" s="49" t="n">
        <v>4</v>
      </c>
      <c r="F21" s="49" t="n">
        <v>0</v>
      </c>
      <c r="G21" s="49" t="n">
        <v>0</v>
      </c>
      <c r="H21" s="49" t="n">
        <v>3</v>
      </c>
      <c r="I21" s="49" t="n">
        <v>0</v>
      </c>
      <c r="J21" s="49" t="n">
        <v>0</v>
      </c>
    </row>
    <row r="22" customFormat="false" ht="12.75" hidden="false" customHeight="false" outlineLevel="0" collapsed="false">
      <c r="A22" s="25" t="s">
        <v>509</v>
      </c>
      <c r="B22" s="84" t="n">
        <f aca="false">SUM(C22:J22)</f>
        <v>1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1</v>
      </c>
    </row>
    <row r="23" customFormat="false" ht="12.75" hidden="false" customHeight="false" outlineLevel="0" collapsed="false">
      <c r="A23" s="25" t="s">
        <v>510</v>
      </c>
      <c r="B23" s="84" t="n">
        <f aca="false">SUM(C23:J23)</f>
        <v>1</v>
      </c>
      <c r="C23" s="49" t="n">
        <v>0</v>
      </c>
      <c r="D23" s="49" t="n">
        <v>1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</row>
    <row r="24" customFormat="false" ht="12.75" hidden="false" customHeight="false" outlineLevel="0" collapsed="false">
      <c r="A24" s="25" t="s">
        <v>511</v>
      </c>
      <c r="B24" s="84" t="n">
        <f aca="false">SUM(C24:J24)</f>
        <v>1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1</v>
      </c>
      <c r="I24" s="49" t="n">
        <v>0</v>
      </c>
      <c r="J24" s="49" t="n">
        <v>0</v>
      </c>
    </row>
    <row r="25" customFormat="false" ht="12.75" hidden="false" customHeight="false" outlineLevel="0" collapsed="false">
      <c r="A25" s="25" t="s">
        <v>512</v>
      </c>
      <c r="B25" s="84" t="n">
        <f aca="false">SUM(C25:J25)</f>
        <v>2</v>
      </c>
      <c r="C25" s="49" t="n">
        <v>0</v>
      </c>
      <c r="D25" s="49" t="n">
        <v>2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</row>
    <row r="26" customFormat="false" ht="12.75" hidden="false" customHeight="false" outlineLevel="0" collapsed="false">
      <c r="A26" s="25" t="s">
        <v>513</v>
      </c>
      <c r="B26" s="84" t="n">
        <f aca="false">SUM(C26:J26)</f>
        <v>1</v>
      </c>
      <c r="C26" s="49" t="n">
        <v>0</v>
      </c>
      <c r="D26" s="49" t="n">
        <v>1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</row>
    <row r="27" customFormat="false" ht="12.75" hidden="false" customHeight="false" outlineLevel="0" collapsed="false">
      <c r="A27" s="25" t="s">
        <v>514</v>
      </c>
      <c r="B27" s="84" t="n">
        <f aca="false">SUM(C27:J27)</f>
        <v>1</v>
      </c>
      <c r="C27" s="49" t="n">
        <v>0</v>
      </c>
      <c r="D27" s="49" t="n">
        <v>1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</row>
    <row r="28" customFormat="false" ht="12.75" hidden="false" customHeight="false" outlineLevel="0" collapsed="false">
      <c r="A28" s="25" t="s">
        <v>515</v>
      </c>
      <c r="B28" s="84" t="n">
        <f aca="false">SUM(C28:J28)</f>
        <v>2</v>
      </c>
      <c r="C28" s="49" t="n">
        <v>2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</row>
    <row r="29" customFormat="false" ht="12.75" hidden="false" customHeight="false" outlineLevel="0" collapsed="false">
      <c r="A29" s="25" t="s">
        <v>516</v>
      </c>
      <c r="B29" s="84" t="n">
        <f aca="false">SUM(C29:J29)</f>
        <v>3</v>
      </c>
      <c r="C29" s="49" t="n">
        <v>0</v>
      </c>
      <c r="D29" s="49" t="n">
        <v>3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</row>
    <row r="30" customFormat="false" ht="12.75" hidden="false" customHeight="false" outlineLevel="0" collapsed="false">
      <c r="A30" s="25" t="s">
        <v>517</v>
      </c>
      <c r="B30" s="84" t="n">
        <f aca="false">SUM(C30:J30)</f>
        <v>4</v>
      </c>
      <c r="C30" s="49" t="n">
        <v>1</v>
      </c>
      <c r="D30" s="49" t="n">
        <v>3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</row>
    <row r="31" customFormat="false" ht="12.75" hidden="false" customHeight="false" outlineLevel="0" collapsed="false">
      <c r="A31" s="25" t="s">
        <v>518</v>
      </c>
      <c r="B31" s="84" t="n">
        <f aca="false">SUM(C31:J31)</f>
        <v>3</v>
      </c>
      <c r="C31" s="49" t="n">
        <v>3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</row>
    <row r="32" customFormat="false" ht="12.75" hidden="false" customHeight="false" outlineLevel="0" collapsed="false">
      <c r="A32" s="25" t="s">
        <v>519</v>
      </c>
      <c r="B32" s="84" t="n">
        <f aca="false">SUM(C32:J32)</f>
        <v>9</v>
      </c>
      <c r="C32" s="49" t="n">
        <v>3</v>
      </c>
      <c r="D32" s="49" t="n">
        <v>2</v>
      </c>
      <c r="E32" s="49" t="n">
        <v>1</v>
      </c>
      <c r="F32" s="49" t="n">
        <v>2</v>
      </c>
      <c r="G32" s="49" t="n">
        <v>0</v>
      </c>
      <c r="H32" s="49" t="n">
        <v>1</v>
      </c>
      <c r="I32" s="49" t="n">
        <v>0</v>
      </c>
      <c r="J32" s="49" t="n">
        <v>0</v>
      </c>
    </row>
    <row r="33" customFormat="false" ht="12.75" hidden="false" customHeight="false" outlineLevel="0" collapsed="false">
      <c r="A33" s="46" t="s">
        <v>520</v>
      </c>
      <c r="B33" s="83" t="n">
        <f aca="false">SUM(B34:B59)</f>
        <v>205</v>
      </c>
      <c r="C33" s="46" t="n">
        <f aca="false">SUM(C34:C59)</f>
        <v>39</v>
      </c>
      <c r="D33" s="46" t="n">
        <f aca="false">SUM(D34:D59)</f>
        <v>136</v>
      </c>
      <c r="E33" s="46" t="n">
        <f aca="false">SUM(E34:E59)</f>
        <v>11</v>
      </c>
      <c r="F33" s="46" t="n">
        <f aca="false">SUM(F34:F59)</f>
        <v>2</v>
      </c>
      <c r="G33" s="46" t="n">
        <f aca="false">SUM(G34:G59)</f>
        <v>1</v>
      </c>
      <c r="H33" s="46" t="n">
        <f aca="false">SUM(H34:H59)</f>
        <v>13</v>
      </c>
      <c r="I33" s="46" t="n">
        <f aca="false">SUM(I34:I59)</f>
        <v>2</v>
      </c>
      <c r="J33" s="46" t="n">
        <f aca="false">SUM(J34:J59)</f>
        <v>1</v>
      </c>
    </row>
    <row r="34" customFormat="false" ht="12.75" hidden="false" customHeight="false" outlineLevel="0" collapsed="false">
      <c r="A34" s="25" t="s">
        <v>521</v>
      </c>
      <c r="B34" s="84" t="n">
        <f aca="false">SUM(C34:J34)</f>
        <v>6</v>
      </c>
      <c r="C34" s="49" t="n">
        <v>0</v>
      </c>
      <c r="D34" s="49" t="n">
        <v>2</v>
      </c>
      <c r="E34" s="49" t="n">
        <v>1</v>
      </c>
      <c r="F34" s="49" t="n">
        <v>2</v>
      </c>
      <c r="G34" s="49" t="n">
        <v>0</v>
      </c>
      <c r="H34" s="49" t="n">
        <v>0</v>
      </c>
      <c r="I34" s="49" t="n">
        <v>0</v>
      </c>
      <c r="J34" s="49" t="n">
        <v>1</v>
      </c>
    </row>
    <row r="35" customFormat="false" ht="12.75" hidden="false" customHeight="false" outlineLevel="0" collapsed="false">
      <c r="A35" s="25" t="s">
        <v>522</v>
      </c>
      <c r="B35" s="84" t="n">
        <f aca="false">SUM(C35:J35)</f>
        <v>1</v>
      </c>
      <c r="C35" s="49" t="n">
        <v>0</v>
      </c>
      <c r="D35" s="49" t="n">
        <v>1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</row>
    <row r="36" customFormat="false" ht="12.75" hidden="false" customHeight="false" outlineLevel="0" collapsed="false">
      <c r="A36" s="25" t="s">
        <v>523</v>
      </c>
      <c r="B36" s="84" t="n">
        <f aca="false">SUM(C36:J36)</f>
        <v>32</v>
      </c>
      <c r="C36" s="49" t="n">
        <v>5</v>
      </c>
      <c r="D36" s="49" t="n">
        <v>27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</row>
    <row r="37" customFormat="false" ht="12.75" hidden="false" customHeight="false" outlineLevel="0" collapsed="false">
      <c r="A37" s="25" t="s">
        <v>524</v>
      </c>
      <c r="B37" s="84" t="n">
        <f aca="false">SUM(C37:J37)</f>
        <v>2</v>
      </c>
      <c r="C37" s="49" t="n">
        <v>1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1</v>
      </c>
      <c r="I37" s="49" t="n">
        <v>0</v>
      </c>
      <c r="J37" s="49" t="n">
        <v>0</v>
      </c>
    </row>
    <row r="38" customFormat="false" ht="12.75" hidden="false" customHeight="false" outlineLevel="0" collapsed="false">
      <c r="A38" s="25" t="s">
        <v>525</v>
      </c>
      <c r="B38" s="84" t="n">
        <f aca="false">SUM(C38:J38)</f>
        <v>26</v>
      </c>
      <c r="C38" s="49" t="n">
        <v>3</v>
      </c>
      <c r="D38" s="49" t="n">
        <v>21</v>
      </c>
      <c r="E38" s="49" t="n">
        <v>0</v>
      </c>
      <c r="F38" s="49" t="n">
        <v>0</v>
      </c>
      <c r="G38" s="49" t="n">
        <v>0</v>
      </c>
      <c r="H38" s="49" t="n">
        <v>2</v>
      </c>
      <c r="I38" s="49" t="n">
        <v>0</v>
      </c>
      <c r="J38" s="49" t="n">
        <v>0</v>
      </c>
    </row>
    <row r="39" customFormat="false" ht="12.75" hidden="false" customHeight="false" outlineLevel="0" collapsed="false">
      <c r="A39" s="25" t="s">
        <v>526</v>
      </c>
      <c r="B39" s="84" t="n">
        <f aca="false">SUM(C39:J39)</f>
        <v>1</v>
      </c>
      <c r="C39" s="49" t="n">
        <v>0</v>
      </c>
      <c r="D39" s="49" t="n">
        <v>1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</row>
    <row r="40" customFormat="false" ht="12.75" hidden="false" customHeight="false" outlineLevel="0" collapsed="false">
      <c r="A40" s="25" t="s">
        <v>527</v>
      </c>
      <c r="B40" s="84" t="n">
        <f aca="false">SUM(C40:J40)</f>
        <v>1</v>
      </c>
      <c r="C40" s="49" t="n">
        <v>0</v>
      </c>
      <c r="D40" s="49" t="n">
        <v>1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</row>
    <row r="41" customFormat="false" ht="12.75" hidden="false" customHeight="false" outlineLevel="0" collapsed="false">
      <c r="A41" s="25" t="s">
        <v>528</v>
      </c>
      <c r="B41" s="84" t="n">
        <f aca="false">SUM(C41:J41)</f>
        <v>1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1</v>
      </c>
      <c r="I41" s="49" t="n">
        <v>0</v>
      </c>
      <c r="J41" s="49" t="n">
        <v>0</v>
      </c>
    </row>
    <row r="42" customFormat="false" ht="12.75" hidden="false" customHeight="false" outlineLevel="0" collapsed="false">
      <c r="A42" s="25" t="s">
        <v>529</v>
      </c>
      <c r="B42" s="84" t="n">
        <f aca="false">SUM(C42:J42)</f>
        <v>81</v>
      </c>
      <c r="C42" s="49" t="n">
        <v>20</v>
      </c>
      <c r="D42" s="49" t="n">
        <v>46</v>
      </c>
      <c r="E42" s="49" t="n">
        <v>10</v>
      </c>
      <c r="F42" s="49" t="n">
        <v>0</v>
      </c>
      <c r="G42" s="49" t="n">
        <v>0</v>
      </c>
      <c r="H42" s="49" t="n">
        <v>4</v>
      </c>
      <c r="I42" s="49" t="n">
        <v>1</v>
      </c>
      <c r="J42" s="49" t="n">
        <v>0</v>
      </c>
    </row>
    <row r="43" customFormat="false" ht="12.75" hidden="false" customHeight="false" outlineLevel="0" collapsed="false">
      <c r="A43" s="25" t="s">
        <v>530</v>
      </c>
      <c r="B43" s="84" t="n">
        <f aca="false">SUM(C43:J43)</f>
        <v>3</v>
      </c>
      <c r="C43" s="49" t="n">
        <v>0</v>
      </c>
      <c r="D43" s="49" t="n">
        <v>1</v>
      </c>
      <c r="E43" s="49" t="n">
        <v>0</v>
      </c>
      <c r="F43" s="49" t="n">
        <v>0</v>
      </c>
      <c r="G43" s="49" t="n">
        <v>0</v>
      </c>
      <c r="H43" s="49" t="n">
        <v>2</v>
      </c>
      <c r="I43" s="49" t="n">
        <v>0</v>
      </c>
      <c r="J43" s="49" t="n">
        <v>0</v>
      </c>
    </row>
    <row r="44" customFormat="false" ht="12.75" hidden="false" customHeight="false" outlineLevel="0" collapsed="false">
      <c r="A44" s="25" t="s">
        <v>531</v>
      </c>
      <c r="B44" s="84" t="n">
        <f aca="false">SUM(C44:J44)</f>
        <v>9</v>
      </c>
      <c r="C44" s="49" t="n">
        <v>8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1</v>
      </c>
      <c r="J44" s="49" t="n">
        <v>0</v>
      </c>
    </row>
    <row r="45" customFormat="false" ht="12.75" hidden="false" customHeight="false" outlineLevel="0" collapsed="false">
      <c r="A45" s="25" t="s">
        <v>532</v>
      </c>
      <c r="B45" s="84" t="n">
        <f aca="false">SUM(C45:J45)</f>
        <v>2</v>
      </c>
      <c r="C45" s="49" t="n">
        <v>0</v>
      </c>
      <c r="D45" s="49" t="n">
        <v>2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</row>
    <row r="46" customFormat="false" ht="12.75" hidden="false" customHeight="false" outlineLevel="0" collapsed="false">
      <c r="A46" s="25" t="s">
        <v>533</v>
      </c>
      <c r="B46" s="84" t="n">
        <f aca="false">SUM(C46:J46)</f>
        <v>1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1</v>
      </c>
      <c r="I46" s="49" t="n">
        <v>0</v>
      </c>
      <c r="J46" s="49" t="n">
        <v>0</v>
      </c>
    </row>
    <row r="47" customFormat="false" ht="12.75" hidden="false" customHeight="false" outlineLevel="0" collapsed="false">
      <c r="A47" s="25" t="s">
        <v>534</v>
      </c>
      <c r="B47" s="84" t="n">
        <f aca="false">SUM(C47:J47)</f>
        <v>1</v>
      </c>
      <c r="C47" s="49" t="n">
        <v>0</v>
      </c>
      <c r="D47" s="49" t="n">
        <v>1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</row>
    <row r="48" customFormat="false" ht="12.75" hidden="false" customHeight="false" outlineLevel="0" collapsed="false">
      <c r="A48" s="25" t="s">
        <v>535</v>
      </c>
      <c r="B48" s="84" t="n">
        <f aca="false">SUM(C48:J48)</f>
        <v>1</v>
      </c>
      <c r="C48" s="49" t="n">
        <v>0</v>
      </c>
      <c r="D48" s="49" t="n">
        <v>1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</row>
    <row r="49" customFormat="false" ht="12.75" hidden="false" customHeight="false" outlineLevel="0" collapsed="false">
      <c r="A49" s="25" t="s">
        <v>536</v>
      </c>
      <c r="B49" s="84" t="n">
        <f aca="false">SUM(C49:J49)</f>
        <v>2</v>
      </c>
      <c r="C49" s="49" t="n">
        <v>1</v>
      </c>
      <c r="D49" s="49" t="n">
        <v>1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</row>
    <row r="50" customFormat="false" ht="12.75" hidden="false" customHeight="false" outlineLevel="0" collapsed="false">
      <c r="A50" s="25" t="s">
        <v>15</v>
      </c>
      <c r="B50" s="84" t="n">
        <f aca="false">SUM(C50:J50)</f>
        <v>1</v>
      </c>
      <c r="C50" s="49" t="n">
        <v>0</v>
      </c>
      <c r="D50" s="49" t="n">
        <v>1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</row>
    <row r="51" customFormat="false" ht="12.75" hidden="false" customHeight="false" outlineLevel="0" collapsed="false">
      <c r="A51" s="25" t="s">
        <v>537</v>
      </c>
      <c r="B51" s="84" t="n">
        <f aca="false">SUM(C51:J51)</f>
        <v>23</v>
      </c>
      <c r="C51" s="49" t="n">
        <v>0</v>
      </c>
      <c r="D51" s="49" t="n">
        <v>23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</row>
    <row r="52" customFormat="false" ht="12.75" hidden="false" customHeight="false" outlineLevel="0" collapsed="false">
      <c r="A52" s="25" t="s">
        <v>538</v>
      </c>
      <c r="B52" s="84" t="n">
        <f aca="false">SUM(C52:J52)</f>
        <v>1</v>
      </c>
      <c r="C52" s="49" t="n">
        <v>1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</row>
    <row r="53" customFormat="false" ht="12.75" hidden="false" customHeight="false" outlineLevel="0" collapsed="false">
      <c r="A53" s="25" t="s">
        <v>539</v>
      </c>
      <c r="B53" s="84" t="n">
        <f aca="false">SUM(C53:J53)</f>
        <v>2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1</v>
      </c>
      <c r="H53" s="49" t="n">
        <v>1</v>
      </c>
      <c r="I53" s="49" t="n">
        <v>0</v>
      </c>
      <c r="J53" s="49" t="n">
        <v>0</v>
      </c>
    </row>
    <row r="54" customFormat="false" ht="12.75" hidden="false" customHeight="false" outlineLevel="0" collapsed="false">
      <c r="A54" s="25" t="s">
        <v>540</v>
      </c>
      <c r="B54" s="84" t="n">
        <f aca="false">SUM(C54:J54)</f>
        <v>1</v>
      </c>
      <c r="C54" s="49" t="n">
        <v>0</v>
      </c>
      <c r="D54" s="49" t="n">
        <v>1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</row>
    <row r="55" customFormat="false" ht="12.75" hidden="false" customHeight="false" outlineLevel="0" collapsed="false">
      <c r="A55" s="25" t="s">
        <v>541</v>
      </c>
      <c r="B55" s="84" t="n">
        <f aca="false">SUM(C55:J55)</f>
        <v>2</v>
      </c>
      <c r="C55" s="49" t="n">
        <v>0</v>
      </c>
      <c r="D55" s="49" t="n">
        <v>2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</row>
    <row r="56" customFormat="false" ht="12.75" hidden="false" customHeight="false" outlineLevel="0" collapsed="false">
      <c r="A56" s="25" t="s">
        <v>542</v>
      </c>
      <c r="B56" s="84" t="n">
        <f aca="false">SUM(C56:J56)</f>
        <v>1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1</v>
      </c>
      <c r="I56" s="49" t="n">
        <v>0</v>
      </c>
      <c r="J56" s="49" t="n">
        <v>0</v>
      </c>
    </row>
    <row r="57" customFormat="false" ht="12.75" hidden="false" customHeight="false" outlineLevel="0" collapsed="false">
      <c r="A57" s="25" t="s">
        <v>543</v>
      </c>
      <c r="B57" s="84" t="n">
        <f aca="false">SUM(C57:J57)</f>
        <v>1</v>
      </c>
      <c r="C57" s="49" t="n">
        <v>0</v>
      </c>
      <c r="D57" s="49" t="n">
        <v>1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</row>
    <row r="58" customFormat="false" ht="12.75" hidden="false" customHeight="false" outlineLevel="0" collapsed="false">
      <c r="A58" s="25" t="s">
        <v>544</v>
      </c>
      <c r="B58" s="84" t="n">
        <f aca="false">SUM(C58:J58)</f>
        <v>2</v>
      </c>
      <c r="C58" s="49" t="n">
        <v>0</v>
      </c>
      <c r="D58" s="49" t="n">
        <v>2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</row>
    <row r="59" customFormat="false" ht="12.75" hidden="false" customHeight="false" outlineLevel="0" collapsed="false">
      <c r="A59" s="25" t="s">
        <v>545</v>
      </c>
      <c r="B59" s="84" t="n">
        <f aca="false">SUM(C59:J59)</f>
        <v>1</v>
      </c>
      <c r="C59" s="49" t="n">
        <v>0</v>
      </c>
      <c r="D59" s="49" t="n">
        <v>1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</row>
    <row r="60" customFormat="false" ht="12.75" hidden="false" customHeight="false" outlineLevel="0" collapsed="false">
      <c r="A60" s="46" t="s">
        <v>442</v>
      </c>
      <c r="B60" s="84" t="n">
        <f aca="false">SUM(C60:J60)</f>
        <v>14</v>
      </c>
      <c r="C60" s="49" t="n">
        <v>5</v>
      </c>
      <c r="D60" s="49" t="n">
        <v>7</v>
      </c>
      <c r="E60" s="49" t="n">
        <v>0</v>
      </c>
      <c r="F60" s="49" t="n">
        <v>0</v>
      </c>
      <c r="G60" s="49" t="n">
        <v>0</v>
      </c>
      <c r="H60" s="49" t="n">
        <v>2</v>
      </c>
      <c r="I60" s="49" t="n">
        <v>0</v>
      </c>
      <c r="J60" s="49" t="n">
        <v>0</v>
      </c>
    </row>
    <row r="61" customFormat="false" ht="13.5" hidden="false" customHeight="false" outlineLevel="0" collapsed="false">
      <c r="A61" s="40"/>
      <c r="B61" s="85"/>
      <c r="C61" s="70"/>
      <c r="D61" s="70"/>
      <c r="E61" s="70"/>
      <c r="F61" s="70"/>
      <c r="G61" s="70"/>
      <c r="H61" s="70"/>
      <c r="I61" s="70"/>
      <c r="J61" s="70"/>
    </row>
    <row r="62" customFormat="false" ht="12.75" hidden="false" customHeight="false" outlineLevel="0" collapsed="false">
      <c r="A62" s="25" t="s">
        <v>204</v>
      </c>
      <c r="B62" s="49"/>
      <c r="C62" s="49"/>
      <c r="D62" s="49"/>
      <c r="E62" s="49"/>
      <c r="F62" s="49"/>
      <c r="G62" s="49"/>
      <c r="H62" s="49"/>
      <c r="I62" s="49"/>
      <c r="J62" s="49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</row>
    <row r="64" customFormat="false" ht="12.7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</row>
  </sheetData>
  <mergeCells count="3">
    <mergeCell ref="A3:J3"/>
    <mergeCell ref="A4:J4"/>
    <mergeCell ref="C8:J8"/>
  </mergeCells>
  <printOptions headings="false" gridLines="false" gridLinesSet="true" horizontalCentered="true" verticalCentered="true"/>
  <pageMargins left="0.7875" right="0.7875" top="0.9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8" activeCellId="0" sqref="A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1" width="11.42"/>
    <col collapsed="false" customWidth="true" hidden="false" outlineLevel="0" max="4" min="3" style="1" width="20.7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546</v>
      </c>
    </row>
    <row r="3" customFormat="false" ht="15" hidden="false" customHeight="false" outlineLevel="0" collapsed="false">
      <c r="A3" s="71" t="s">
        <v>451</v>
      </c>
      <c r="B3" s="71"/>
      <c r="C3" s="71"/>
      <c r="D3" s="71"/>
    </row>
    <row r="4" customFormat="false" ht="15" hidden="false" customHeight="false" outlineLevel="0" collapsed="false">
      <c r="A4" s="71" t="s">
        <v>547</v>
      </c>
      <c r="B4" s="71"/>
      <c r="C4" s="71"/>
      <c r="D4" s="71"/>
    </row>
    <row r="5" customFormat="false" ht="15.75" hidden="false" customHeight="false" outlineLevel="0" collapsed="false"/>
    <row r="6" customFormat="false" ht="15" hidden="false" customHeight="false" outlineLevel="0" collapsed="false">
      <c r="A6" s="7"/>
      <c r="B6" s="72"/>
      <c r="C6" s="7"/>
      <c r="D6" s="7"/>
    </row>
    <row r="7" customFormat="false" ht="15.75" hidden="false" customHeight="false" outlineLevel="0" collapsed="false">
      <c r="A7" s="8" t="s">
        <v>502</v>
      </c>
      <c r="B7" s="73" t="s">
        <v>6</v>
      </c>
      <c r="C7" s="11" t="s">
        <v>7</v>
      </c>
      <c r="D7" s="11"/>
    </row>
    <row r="8" customFormat="false" ht="15" hidden="false" customHeight="false" outlineLevel="0" collapsed="false">
      <c r="B8" s="75"/>
    </row>
    <row r="9" customFormat="false" ht="15" hidden="false" customHeight="false" outlineLevel="0" collapsed="false">
      <c r="B9" s="75"/>
      <c r="C9" s="8" t="s">
        <v>9</v>
      </c>
      <c r="D9" s="8" t="s">
        <v>10</v>
      </c>
    </row>
    <row r="10" customFormat="false" ht="15.75" hidden="false" customHeight="false" outlineLevel="0" collapsed="false">
      <c r="A10" s="12"/>
      <c r="B10" s="74"/>
      <c r="C10" s="12"/>
      <c r="D10" s="12"/>
    </row>
    <row r="11" customFormat="false" ht="15" hidden="false" customHeight="false" outlineLevel="0" collapsed="false">
      <c r="B11" s="75"/>
    </row>
    <row r="12" customFormat="false" ht="15" hidden="false" customHeight="false" outlineLevel="0" collapsed="false">
      <c r="A12" s="8" t="s">
        <v>6</v>
      </c>
      <c r="B12" s="99" t="n">
        <f aca="false">(B13+B30+B57)</f>
        <v>525</v>
      </c>
      <c r="C12" s="18" t="n">
        <f aca="false">(C13+C30+C57)</f>
        <v>466</v>
      </c>
      <c r="D12" s="18" t="n">
        <f aca="false">(D13+D30+D57)</f>
        <v>59</v>
      </c>
    </row>
    <row r="13" customFormat="false" ht="15" hidden="false" customHeight="false" outlineLevel="0" collapsed="false">
      <c r="A13" s="19" t="s">
        <v>503</v>
      </c>
      <c r="B13" s="76" t="n">
        <f aca="false">SUM(B14:B29)</f>
        <v>306</v>
      </c>
      <c r="C13" s="19" t="n">
        <f aca="false">SUM(C14:C29)</f>
        <v>285</v>
      </c>
      <c r="D13" s="19" t="n">
        <f aca="false">SUM(D14:D29)</f>
        <v>21</v>
      </c>
    </row>
    <row r="14" customFormat="false" ht="15" hidden="false" customHeight="false" outlineLevel="0" collapsed="false">
      <c r="A14" s="1" t="s">
        <v>504</v>
      </c>
      <c r="B14" s="77" t="n">
        <f aca="false">SUM(C14:D14)</f>
        <v>57</v>
      </c>
      <c r="C14" s="21" t="n">
        <v>56</v>
      </c>
      <c r="D14" s="21" t="n">
        <v>1</v>
      </c>
    </row>
    <row r="15" customFormat="false" ht="15" hidden="false" customHeight="false" outlineLevel="0" collapsed="false">
      <c r="A15" s="1" t="s">
        <v>505</v>
      </c>
      <c r="B15" s="77" t="n">
        <f aca="false">SUM(C15:D15)</f>
        <v>4</v>
      </c>
      <c r="C15" s="21" t="n">
        <v>2</v>
      </c>
      <c r="D15" s="21" t="n">
        <v>2</v>
      </c>
    </row>
    <row r="16" customFormat="false" ht="15" hidden="false" customHeight="false" outlineLevel="0" collapsed="false">
      <c r="A16" s="1" t="s">
        <v>506</v>
      </c>
      <c r="B16" s="77" t="n">
        <f aca="false">SUM(C16:D16)</f>
        <v>178</v>
      </c>
      <c r="C16" s="21" t="n">
        <v>169</v>
      </c>
      <c r="D16" s="21" t="n">
        <v>9</v>
      </c>
    </row>
    <row r="17" customFormat="false" ht="15" hidden="false" customHeight="false" outlineLevel="0" collapsed="false">
      <c r="A17" s="1" t="s">
        <v>507</v>
      </c>
      <c r="B17" s="77" t="n">
        <f aca="false">SUM(C17:D17)</f>
        <v>21</v>
      </c>
      <c r="C17" s="21" t="n">
        <v>17</v>
      </c>
      <c r="D17" s="21" t="n">
        <v>4</v>
      </c>
    </row>
    <row r="18" customFormat="false" ht="15" hidden="false" customHeight="false" outlineLevel="0" collapsed="false">
      <c r="A18" s="1" t="s">
        <v>508</v>
      </c>
      <c r="B18" s="77" t="n">
        <f aca="false">SUM(C18:D18)</f>
        <v>18</v>
      </c>
      <c r="C18" s="21" t="n">
        <v>17</v>
      </c>
      <c r="D18" s="21" t="n">
        <v>1</v>
      </c>
    </row>
    <row r="19" customFormat="false" ht="15" hidden="false" customHeight="false" outlineLevel="0" collapsed="false">
      <c r="A19" s="1" t="s">
        <v>509</v>
      </c>
      <c r="B19" s="77" t="n">
        <f aca="false">SUM(C19:D19)</f>
        <v>1</v>
      </c>
      <c r="C19" s="21" t="n">
        <v>1</v>
      </c>
      <c r="D19" s="21" t="n">
        <v>0</v>
      </c>
    </row>
    <row r="20" customFormat="false" ht="15" hidden="false" customHeight="false" outlineLevel="0" collapsed="false">
      <c r="A20" s="1" t="s">
        <v>510</v>
      </c>
      <c r="B20" s="77" t="n">
        <f aca="false">SUM(C20:D20)</f>
        <v>1</v>
      </c>
      <c r="C20" s="21" t="n">
        <v>1</v>
      </c>
      <c r="D20" s="21" t="n">
        <v>0</v>
      </c>
    </row>
    <row r="21" customFormat="false" ht="15" hidden="false" customHeight="false" outlineLevel="0" collapsed="false">
      <c r="A21" s="1" t="s">
        <v>511</v>
      </c>
      <c r="B21" s="77" t="n">
        <f aca="false">SUM(C21:D21)</f>
        <v>1</v>
      </c>
      <c r="C21" s="21" t="n">
        <v>1</v>
      </c>
      <c r="D21" s="21" t="n">
        <v>0</v>
      </c>
    </row>
    <row r="22" customFormat="false" ht="15" hidden="false" customHeight="false" outlineLevel="0" collapsed="false">
      <c r="A22" s="1" t="s">
        <v>512</v>
      </c>
      <c r="B22" s="77" t="n">
        <f aca="false">SUM(C22:D22)</f>
        <v>2</v>
      </c>
      <c r="C22" s="21" t="n">
        <v>2</v>
      </c>
      <c r="D22" s="21" t="n">
        <v>0</v>
      </c>
    </row>
    <row r="23" customFormat="false" ht="15" hidden="false" customHeight="false" outlineLevel="0" collapsed="false">
      <c r="A23" s="1" t="s">
        <v>513</v>
      </c>
      <c r="B23" s="77" t="n">
        <f aca="false">SUM(C23:D23)</f>
        <v>1</v>
      </c>
      <c r="C23" s="21" t="n">
        <v>1</v>
      </c>
      <c r="D23" s="21" t="n">
        <v>0</v>
      </c>
    </row>
    <row r="24" customFormat="false" ht="15" hidden="false" customHeight="false" outlineLevel="0" collapsed="false">
      <c r="A24" s="1" t="s">
        <v>514</v>
      </c>
      <c r="B24" s="77" t="n">
        <f aca="false">SUM(C24:D24)</f>
        <v>1</v>
      </c>
      <c r="C24" s="21" t="n">
        <v>1</v>
      </c>
      <c r="D24" s="21" t="n">
        <v>0</v>
      </c>
    </row>
    <row r="25" customFormat="false" ht="15" hidden="false" customHeight="false" outlineLevel="0" collapsed="false">
      <c r="A25" s="1" t="s">
        <v>515</v>
      </c>
      <c r="B25" s="77" t="n">
        <f aca="false">SUM(C25:D25)</f>
        <v>2</v>
      </c>
      <c r="C25" s="21" t="n">
        <v>1</v>
      </c>
      <c r="D25" s="21" t="n">
        <v>1</v>
      </c>
    </row>
    <row r="26" customFormat="false" ht="15" hidden="false" customHeight="false" outlineLevel="0" collapsed="false">
      <c r="A26" s="1" t="s">
        <v>516</v>
      </c>
      <c r="B26" s="77" t="n">
        <f aca="false">SUM(C26:D26)</f>
        <v>3</v>
      </c>
      <c r="C26" s="21" t="n">
        <v>3</v>
      </c>
      <c r="D26" s="21" t="n">
        <v>0</v>
      </c>
    </row>
    <row r="27" customFormat="false" ht="15" hidden="false" customHeight="false" outlineLevel="0" collapsed="false">
      <c r="A27" s="1" t="s">
        <v>517</v>
      </c>
      <c r="B27" s="77" t="n">
        <f aca="false">SUM(C27:D27)</f>
        <v>4</v>
      </c>
      <c r="C27" s="21" t="n">
        <v>4</v>
      </c>
      <c r="D27" s="21" t="n">
        <v>0</v>
      </c>
    </row>
    <row r="28" customFormat="false" ht="15" hidden="false" customHeight="false" outlineLevel="0" collapsed="false">
      <c r="A28" s="1" t="s">
        <v>518</v>
      </c>
      <c r="B28" s="77" t="n">
        <f aca="false">SUM(C28:D28)</f>
        <v>3</v>
      </c>
      <c r="C28" s="21" t="n">
        <v>3</v>
      </c>
      <c r="D28" s="21" t="n">
        <v>0</v>
      </c>
    </row>
    <row r="29" customFormat="false" ht="15" hidden="false" customHeight="false" outlineLevel="0" collapsed="false">
      <c r="A29" s="1" t="s">
        <v>519</v>
      </c>
      <c r="B29" s="77" t="n">
        <f aca="false">SUM(C29:D29)</f>
        <v>9</v>
      </c>
      <c r="C29" s="21" t="n">
        <v>6</v>
      </c>
      <c r="D29" s="21" t="n">
        <v>3</v>
      </c>
    </row>
    <row r="30" customFormat="false" ht="15" hidden="false" customHeight="false" outlineLevel="0" collapsed="false">
      <c r="A30" s="19" t="s">
        <v>520</v>
      </c>
      <c r="B30" s="76" t="n">
        <f aca="false">SUM(B31:B56)</f>
        <v>205</v>
      </c>
      <c r="C30" s="19" t="n">
        <f aca="false">SUM(C31:C56)</f>
        <v>169</v>
      </c>
      <c r="D30" s="19" t="n">
        <f aca="false">SUM(D31:D56)</f>
        <v>36</v>
      </c>
    </row>
    <row r="31" customFormat="false" ht="15" hidden="false" customHeight="false" outlineLevel="0" collapsed="false">
      <c r="A31" s="1" t="s">
        <v>521</v>
      </c>
      <c r="B31" s="77" t="n">
        <f aca="false">SUM(C31:D31)</f>
        <v>6</v>
      </c>
      <c r="C31" s="21" t="n">
        <v>3</v>
      </c>
      <c r="D31" s="21" t="n">
        <v>3</v>
      </c>
    </row>
    <row r="32" customFormat="false" ht="15" hidden="false" customHeight="false" outlineLevel="0" collapsed="false">
      <c r="A32" s="1" t="s">
        <v>522</v>
      </c>
      <c r="B32" s="77" t="n">
        <f aca="false">SUM(C32:D32)</f>
        <v>1</v>
      </c>
      <c r="C32" s="21" t="n">
        <v>1</v>
      </c>
      <c r="D32" s="21" t="n">
        <v>0</v>
      </c>
    </row>
    <row r="33" customFormat="false" ht="15" hidden="false" customHeight="false" outlineLevel="0" collapsed="false">
      <c r="A33" s="1" t="s">
        <v>523</v>
      </c>
      <c r="B33" s="77" t="n">
        <f aca="false">SUM(C33:D33)</f>
        <v>32</v>
      </c>
      <c r="C33" s="21" t="n">
        <v>30</v>
      </c>
      <c r="D33" s="21" t="n">
        <v>2</v>
      </c>
    </row>
    <row r="34" customFormat="false" ht="15" hidden="false" customHeight="false" outlineLevel="0" collapsed="false">
      <c r="A34" s="1" t="s">
        <v>524</v>
      </c>
      <c r="B34" s="77" t="n">
        <f aca="false">SUM(C34:D34)</f>
        <v>2</v>
      </c>
      <c r="C34" s="21" t="n">
        <v>1</v>
      </c>
      <c r="D34" s="21" t="n">
        <v>1</v>
      </c>
    </row>
    <row r="35" customFormat="false" ht="15" hidden="false" customHeight="false" outlineLevel="0" collapsed="false">
      <c r="A35" s="1" t="s">
        <v>525</v>
      </c>
      <c r="B35" s="77" t="n">
        <f aca="false">SUM(C35:D35)</f>
        <v>26</v>
      </c>
      <c r="C35" s="21" t="n">
        <v>23</v>
      </c>
      <c r="D35" s="21" t="n">
        <v>3</v>
      </c>
    </row>
    <row r="36" customFormat="false" ht="15" hidden="false" customHeight="false" outlineLevel="0" collapsed="false">
      <c r="A36" s="1" t="s">
        <v>526</v>
      </c>
      <c r="B36" s="77" t="n">
        <f aca="false">SUM(C36:D36)</f>
        <v>1</v>
      </c>
      <c r="C36" s="21" t="n">
        <v>0</v>
      </c>
      <c r="D36" s="21" t="n">
        <v>1</v>
      </c>
    </row>
    <row r="37" customFormat="false" ht="15" hidden="false" customHeight="false" outlineLevel="0" collapsed="false">
      <c r="A37" s="1" t="s">
        <v>527</v>
      </c>
      <c r="B37" s="77" t="n">
        <f aca="false">SUM(C37:D37)</f>
        <v>1</v>
      </c>
      <c r="C37" s="21" t="n">
        <v>1</v>
      </c>
      <c r="D37" s="21" t="n">
        <v>0</v>
      </c>
    </row>
    <row r="38" customFormat="false" ht="15" hidden="false" customHeight="false" outlineLevel="0" collapsed="false">
      <c r="A38" s="1" t="s">
        <v>528</v>
      </c>
      <c r="B38" s="77" t="n">
        <f aca="false">SUM(C38:D38)</f>
        <v>1</v>
      </c>
      <c r="C38" s="21" t="n">
        <v>0</v>
      </c>
      <c r="D38" s="21" t="n">
        <v>1</v>
      </c>
    </row>
    <row r="39" customFormat="false" ht="15" hidden="false" customHeight="false" outlineLevel="0" collapsed="false">
      <c r="A39" s="1" t="s">
        <v>529</v>
      </c>
      <c r="B39" s="77" t="n">
        <f aca="false">SUM(C39:D39)</f>
        <v>81</v>
      </c>
      <c r="C39" s="21" t="n">
        <v>59</v>
      </c>
      <c r="D39" s="21" t="n">
        <v>22</v>
      </c>
    </row>
    <row r="40" customFormat="false" ht="15" hidden="false" customHeight="false" outlineLevel="0" collapsed="false">
      <c r="A40" s="1" t="s">
        <v>530</v>
      </c>
      <c r="B40" s="77" t="n">
        <f aca="false">SUM(C40:D40)</f>
        <v>3</v>
      </c>
      <c r="C40" s="21" t="n">
        <v>3</v>
      </c>
      <c r="D40" s="21" t="n">
        <v>0</v>
      </c>
    </row>
    <row r="41" customFormat="false" ht="15" hidden="false" customHeight="false" outlineLevel="0" collapsed="false">
      <c r="A41" s="1" t="s">
        <v>531</v>
      </c>
      <c r="B41" s="77" t="n">
        <f aca="false">SUM(C41:D41)</f>
        <v>9</v>
      </c>
      <c r="C41" s="21" t="n">
        <v>9</v>
      </c>
      <c r="D41" s="21" t="n">
        <v>0</v>
      </c>
    </row>
    <row r="42" customFormat="false" ht="15" hidden="false" customHeight="false" outlineLevel="0" collapsed="false">
      <c r="A42" s="1" t="s">
        <v>532</v>
      </c>
      <c r="B42" s="77" t="n">
        <f aca="false">SUM(C42:D42)</f>
        <v>2</v>
      </c>
      <c r="C42" s="21" t="n">
        <v>2</v>
      </c>
      <c r="D42" s="21" t="n">
        <v>0</v>
      </c>
    </row>
    <row r="43" customFormat="false" ht="15" hidden="false" customHeight="false" outlineLevel="0" collapsed="false">
      <c r="A43" s="1" t="s">
        <v>533</v>
      </c>
      <c r="B43" s="77" t="n">
        <f aca="false">SUM(C43:D43)</f>
        <v>1</v>
      </c>
      <c r="C43" s="21" t="n">
        <v>1</v>
      </c>
      <c r="D43" s="21" t="n">
        <v>0</v>
      </c>
    </row>
    <row r="44" customFormat="false" ht="15" hidden="false" customHeight="false" outlineLevel="0" collapsed="false">
      <c r="A44" s="1" t="s">
        <v>534</v>
      </c>
      <c r="B44" s="77" t="n">
        <f aca="false">SUM(C44:D44)</f>
        <v>1</v>
      </c>
      <c r="C44" s="21" t="n">
        <v>1</v>
      </c>
      <c r="D44" s="21" t="n">
        <v>0</v>
      </c>
    </row>
    <row r="45" customFormat="false" ht="15" hidden="false" customHeight="false" outlineLevel="0" collapsed="false">
      <c r="A45" s="1" t="s">
        <v>535</v>
      </c>
      <c r="B45" s="77" t="n">
        <f aca="false">SUM(C45:D45)</f>
        <v>1</v>
      </c>
      <c r="C45" s="21" t="n">
        <v>1</v>
      </c>
      <c r="D45" s="21" t="n">
        <v>0</v>
      </c>
    </row>
    <row r="46" customFormat="false" ht="15" hidden="false" customHeight="false" outlineLevel="0" collapsed="false">
      <c r="A46" s="1" t="s">
        <v>536</v>
      </c>
      <c r="B46" s="77" t="n">
        <f aca="false">SUM(C46:D46)</f>
        <v>2</v>
      </c>
      <c r="C46" s="21" t="n">
        <v>2</v>
      </c>
      <c r="D46" s="21" t="n">
        <v>0</v>
      </c>
    </row>
    <row r="47" customFormat="false" ht="15" hidden="false" customHeight="false" outlineLevel="0" collapsed="false">
      <c r="A47" s="1" t="s">
        <v>15</v>
      </c>
      <c r="B47" s="77" t="n">
        <f aca="false">SUM(C47:D47)</f>
        <v>1</v>
      </c>
      <c r="C47" s="21" t="n">
        <v>1</v>
      </c>
      <c r="D47" s="21" t="n">
        <v>0</v>
      </c>
    </row>
    <row r="48" customFormat="false" ht="15" hidden="false" customHeight="false" outlineLevel="0" collapsed="false">
      <c r="A48" s="1" t="s">
        <v>537</v>
      </c>
      <c r="B48" s="77" t="n">
        <f aca="false">SUM(C48:D48)</f>
        <v>23</v>
      </c>
      <c r="C48" s="21" t="n">
        <v>21</v>
      </c>
      <c r="D48" s="21" t="n">
        <v>2</v>
      </c>
    </row>
    <row r="49" customFormat="false" ht="15" hidden="false" customHeight="false" outlineLevel="0" collapsed="false">
      <c r="A49" s="1" t="s">
        <v>538</v>
      </c>
      <c r="B49" s="77" t="n">
        <f aca="false">SUM(C49:D49)</f>
        <v>1</v>
      </c>
      <c r="C49" s="21" t="n">
        <v>0</v>
      </c>
      <c r="D49" s="21" t="n">
        <v>1</v>
      </c>
    </row>
    <row r="50" customFormat="false" ht="15" hidden="false" customHeight="false" outlineLevel="0" collapsed="false">
      <c r="A50" s="1" t="s">
        <v>539</v>
      </c>
      <c r="B50" s="77" t="n">
        <f aca="false">SUM(C50:D50)</f>
        <v>2</v>
      </c>
      <c r="C50" s="21" t="n">
        <v>2</v>
      </c>
      <c r="D50" s="21" t="n">
        <v>0</v>
      </c>
    </row>
    <row r="51" customFormat="false" ht="15" hidden="false" customHeight="false" outlineLevel="0" collapsed="false">
      <c r="A51" s="1" t="s">
        <v>540</v>
      </c>
      <c r="B51" s="77" t="n">
        <f aca="false">SUM(C51:D51)</f>
        <v>1</v>
      </c>
      <c r="C51" s="21" t="n">
        <v>1</v>
      </c>
      <c r="D51" s="21" t="n">
        <v>0</v>
      </c>
    </row>
    <row r="52" customFormat="false" ht="15" hidden="false" customHeight="false" outlineLevel="0" collapsed="false">
      <c r="A52" s="1" t="s">
        <v>541</v>
      </c>
      <c r="B52" s="77" t="n">
        <f aca="false">SUM(C52:D52)</f>
        <v>2</v>
      </c>
      <c r="C52" s="21" t="n">
        <v>2</v>
      </c>
      <c r="D52" s="21" t="n">
        <v>0</v>
      </c>
    </row>
    <row r="53" customFormat="false" ht="15" hidden="false" customHeight="false" outlineLevel="0" collapsed="false">
      <c r="A53" s="1" t="s">
        <v>542</v>
      </c>
      <c r="B53" s="77" t="n">
        <f aca="false">SUM(C53:D53)</f>
        <v>1</v>
      </c>
      <c r="C53" s="21" t="n">
        <v>1</v>
      </c>
      <c r="D53" s="21" t="n">
        <v>0</v>
      </c>
    </row>
    <row r="54" customFormat="false" ht="15" hidden="false" customHeight="false" outlineLevel="0" collapsed="false">
      <c r="A54" s="1" t="s">
        <v>543</v>
      </c>
      <c r="B54" s="77" t="n">
        <f aca="false">SUM(C54:D54)</f>
        <v>1</v>
      </c>
      <c r="C54" s="21" t="n">
        <v>1</v>
      </c>
      <c r="D54" s="21" t="n">
        <v>0</v>
      </c>
    </row>
    <row r="55" customFormat="false" ht="15" hidden="false" customHeight="false" outlineLevel="0" collapsed="false">
      <c r="A55" s="1" t="s">
        <v>544</v>
      </c>
      <c r="B55" s="77" t="n">
        <f aca="false">SUM(C55:D55)</f>
        <v>2</v>
      </c>
      <c r="C55" s="21" t="n">
        <v>2</v>
      </c>
      <c r="D55" s="21" t="n">
        <v>0</v>
      </c>
    </row>
    <row r="56" customFormat="false" ht="15" hidden="false" customHeight="false" outlineLevel="0" collapsed="false">
      <c r="A56" s="1" t="s">
        <v>545</v>
      </c>
      <c r="B56" s="77" t="n">
        <f aca="false">SUM(C56:D56)</f>
        <v>1</v>
      </c>
      <c r="C56" s="21" t="n">
        <v>1</v>
      </c>
      <c r="D56" s="21" t="n">
        <v>0</v>
      </c>
    </row>
    <row r="57" customFormat="false" ht="15.75" hidden="false" customHeight="false" outlineLevel="0" collapsed="false">
      <c r="A57" s="100" t="s">
        <v>442</v>
      </c>
      <c r="B57" s="101" t="n">
        <f aca="false">SUM(C57:D57)</f>
        <v>14</v>
      </c>
      <c r="C57" s="100" t="n">
        <v>12</v>
      </c>
      <c r="D57" s="100" t="n">
        <v>2</v>
      </c>
    </row>
    <row r="58" customFormat="false" ht="15" hidden="false" customHeight="false" outlineLevel="0" collapsed="false">
      <c r="A58" s="25" t="s">
        <v>204</v>
      </c>
    </row>
  </sheetData>
  <mergeCells count="3">
    <mergeCell ref="A3:D3"/>
    <mergeCell ref="A4:D4"/>
    <mergeCell ref="C7:D7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J1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1" width="8.28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11.13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548</v>
      </c>
    </row>
    <row r="3" customFormat="false" ht="18" hidden="false" customHeight="true" outlineLevel="0" collapsed="false">
      <c r="A3" s="71" t="s">
        <v>282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1" t="s">
        <v>549</v>
      </c>
      <c r="B4" s="71"/>
      <c r="C4" s="71"/>
      <c r="D4" s="71"/>
      <c r="E4" s="71"/>
      <c r="F4" s="71"/>
      <c r="G4" s="71"/>
      <c r="H4" s="71"/>
      <c r="I4" s="71"/>
      <c r="J4" s="71"/>
    </row>
    <row r="6" customFormat="false" ht="18" hidden="false" customHeight="true" outlineLevel="0" collapsed="false">
      <c r="A6" s="7"/>
      <c r="B6" s="72"/>
      <c r="C6" s="7"/>
      <c r="D6" s="7"/>
      <c r="E6" s="7"/>
      <c r="F6" s="7"/>
      <c r="G6" s="7"/>
      <c r="H6" s="7"/>
      <c r="I6" s="7"/>
      <c r="J6" s="7"/>
    </row>
    <row r="7" customFormat="false" ht="18" hidden="false" customHeight="true" outlineLevel="0" collapsed="false">
      <c r="A7" s="8" t="s">
        <v>245</v>
      </c>
      <c r="B7" s="73" t="s">
        <v>6</v>
      </c>
      <c r="C7" s="11" t="s">
        <v>226</v>
      </c>
      <c r="D7" s="11"/>
      <c r="E7" s="11"/>
      <c r="F7" s="11"/>
      <c r="G7" s="11"/>
      <c r="H7" s="11"/>
      <c r="I7" s="11"/>
      <c r="J7" s="11"/>
    </row>
    <row r="8" customFormat="false" ht="18" hidden="false" customHeight="true" outlineLevel="0" collapsed="false">
      <c r="B8" s="75"/>
    </row>
    <row r="9" customFormat="false" ht="18" hidden="false" customHeight="true" outlineLevel="0" collapsed="false">
      <c r="B9" s="75"/>
      <c r="C9" s="21" t="s">
        <v>227</v>
      </c>
      <c r="D9" s="21" t="s">
        <v>227</v>
      </c>
      <c r="E9" s="21" t="s">
        <v>228</v>
      </c>
      <c r="F9" s="21" t="s">
        <v>228</v>
      </c>
      <c r="G9" s="21" t="s">
        <v>229</v>
      </c>
      <c r="H9" s="21" t="s">
        <v>230</v>
      </c>
      <c r="I9" s="21" t="s">
        <v>469</v>
      </c>
      <c r="J9" s="21" t="s">
        <v>232</v>
      </c>
    </row>
    <row r="10" customFormat="false" ht="18" hidden="false" customHeight="true" outlineLevel="0" collapsed="false">
      <c r="A10" s="12"/>
      <c r="B10" s="74"/>
      <c r="C10" s="79" t="s">
        <v>233</v>
      </c>
      <c r="D10" s="79" t="s">
        <v>234</v>
      </c>
      <c r="E10" s="79" t="s">
        <v>235</v>
      </c>
      <c r="F10" s="79" t="s">
        <v>236</v>
      </c>
      <c r="G10" s="79" t="s">
        <v>237</v>
      </c>
      <c r="H10" s="79"/>
      <c r="I10" s="79"/>
      <c r="J10" s="79" t="s">
        <v>239</v>
      </c>
    </row>
    <row r="11" customFormat="false" ht="18" hidden="false" customHeight="true" outlineLevel="0" collapsed="false">
      <c r="B11" s="75"/>
    </row>
    <row r="12" customFormat="false" ht="18" hidden="false" customHeight="true" outlineLevel="0" collapsed="false">
      <c r="A12" s="8" t="s">
        <v>6</v>
      </c>
      <c r="B12" s="76" t="n">
        <f aca="false">SUM(B14:B36)</f>
        <v>525</v>
      </c>
      <c r="C12" s="19" t="n">
        <f aca="false">SUM(C14:C36)</f>
        <v>113</v>
      </c>
      <c r="D12" s="19" t="n">
        <f aca="false">SUM(D14:D36)</f>
        <v>338</v>
      </c>
      <c r="E12" s="19" t="n">
        <f aca="false">SUM(E14:E36)</f>
        <v>23</v>
      </c>
      <c r="F12" s="19" t="n">
        <f aca="false">SUM(F14:F36)</f>
        <v>6</v>
      </c>
      <c r="G12" s="19" t="n">
        <f aca="false">SUM(G14:G36)</f>
        <v>5</v>
      </c>
      <c r="H12" s="19" t="n">
        <f aca="false">SUM(H14:H36)</f>
        <v>36</v>
      </c>
      <c r="I12" s="19" t="n">
        <f aca="false">SUM(I14:I36)</f>
        <v>2</v>
      </c>
      <c r="J12" s="19" t="n">
        <f aca="false">SUM(J14:J36)</f>
        <v>2</v>
      </c>
    </row>
    <row r="13" customFormat="false" ht="18" hidden="false" customHeight="true" outlineLevel="0" collapsed="false">
      <c r="B13" s="75"/>
    </row>
    <row r="14" customFormat="false" ht="18" hidden="false" customHeight="true" outlineLevel="0" collapsed="false">
      <c r="A14" s="1" t="s">
        <v>550</v>
      </c>
      <c r="B14" s="77" t="n">
        <f aca="false">SUM(C14:J14)</f>
        <v>1</v>
      </c>
      <c r="C14" s="21" t="n">
        <v>0</v>
      </c>
      <c r="D14" s="21" t="n">
        <v>1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</row>
    <row r="15" customFormat="false" ht="18" hidden="false" customHeight="true" outlineLevel="0" collapsed="false">
      <c r="A15" s="1" t="s">
        <v>551</v>
      </c>
      <c r="B15" s="77" t="n">
        <f aca="false">SUM(C15:J15)</f>
        <v>3</v>
      </c>
      <c r="C15" s="21" t="n">
        <v>1</v>
      </c>
      <c r="D15" s="21" t="n">
        <v>1</v>
      </c>
      <c r="E15" s="21" t="n">
        <v>0</v>
      </c>
      <c r="F15" s="21" t="n">
        <v>0</v>
      </c>
      <c r="G15" s="21" t="n">
        <v>0</v>
      </c>
      <c r="H15" s="21" t="n">
        <v>1</v>
      </c>
      <c r="I15" s="21" t="n">
        <v>0</v>
      </c>
      <c r="J15" s="21" t="n">
        <v>0</v>
      </c>
    </row>
    <row r="16" customFormat="false" ht="18" hidden="false" customHeight="true" outlineLevel="0" collapsed="false">
      <c r="A16" s="1" t="s">
        <v>552</v>
      </c>
      <c r="B16" s="77" t="n">
        <f aca="false">SUM(C16:J16)</f>
        <v>20</v>
      </c>
      <c r="C16" s="21" t="n">
        <v>6</v>
      </c>
      <c r="D16" s="21" t="n">
        <v>6</v>
      </c>
      <c r="E16" s="21" t="n">
        <v>5</v>
      </c>
      <c r="F16" s="21" t="n">
        <v>1</v>
      </c>
      <c r="G16" s="21" t="n">
        <v>0</v>
      </c>
      <c r="H16" s="21" t="n">
        <v>2</v>
      </c>
      <c r="I16" s="21" t="n">
        <v>0</v>
      </c>
      <c r="J16" s="21" t="n">
        <v>0</v>
      </c>
    </row>
    <row r="17" customFormat="false" ht="18" hidden="false" customHeight="true" outlineLevel="0" collapsed="false">
      <c r="A17" s="1" t="s">
        <v>553</v>
      </c>
      <c r="B17" s="77" t="n">
        <f aca="false">SUM(C17:J17)</f>
        <v>1</v>
      </c>
      <c r="C17" s="21" t="n">
        <v>0</v>
      </c>
      <c r="D17" s="21" t="n">
        <v>1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</row>
    <row r="18" customFormat="false" ht="18" hidden="false" customHeight="true" outlineLevel="0" collapsed="false">
      <c r="A18" s="1" t="s">
        <v>250</v>
      </c>
      <c r="B18" s="77" t="n">
        <f aca="false">SUM(C18:J18)</f>
        <v>15</v>
      </c>
      <c r="C18" s="21" t="n">
        <v>8</v>
      </c>
      <c r="D18" s="21" t="n">
        <v>1</v>
      </c>
      <c r="E18" s="21" t="n">
        <v>2</v>
      </c>
      <c r="F18" s="21" t="n">
        <v>2</v>
      </c>
      <c r="G18" s="21" t="n">
        <v>0</v>
      </c>
      <c r="H18" s="21" t="n">
        <v>1</v>
      </c>
      <c r="I18" s="21" t="n">
        <v>0</v>
      </c>
      <c r="J18" s="21" t="n">
        <v>1</v>
      </c>
    </row>
    <row r="19" customFormat="false" ht="18" hidden="false" customHeight="true" outlineLevel="0" collapsed="false">
      <c r="A19" s="1" t="s">
        <v>554</v>
      </c>
      <c r="B19" s="77" t="n">
        <f aca="false">SUM(C19:J19)</f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3</v>
      </c>
      <c r="H19" s="21" t="n">
        <v>0</v>
      </c>
      <c r="I19" s="21" t="n">
        <v>0</v>
      </c>
      <c r="J19" s="21" t="n">
        <v>0</v>
      </c>
    </row>
    <row r="20" customFormat="false" ht="18" hidden="false" customHeight="true" outlineLevel="0" collapsed="false">
      <c r="A20" s="1" t="s">
        <v>555</v>
      </c>
      <c r="B20" s="77" t="n">
        <f aca="false">SUM(C20:J20)</f>
        <v>26</v>
      </c>
      <c r="C20" s="21" t="n">
        <v>3</v>
      </c>
      <c r="D20" s="21" t="n">
        <v>23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</row>
    <row r="21" customFormat="false" ht="18" hidden="false" customHeight="true" outlineLevel="0" collapsed="false">
      <c r="A21" s="1" t="s">
        <v>556</v>
      </c>
      <c r="B21" s="77" t="n">
        <f aca="false">SUM(C21:J21)</f>
        <v>9</v>
      </c>
      <c r="C21" s="21" t="n">
        <v>0</v>
      </c>
      <c r="D21" s="21" t="n">
        <v>9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</row>
    <row r="22" customFormat="false" ht="18" hidden="false" customHeight="true" outlineLevel="0" collapsed="false">
      <c r="A22" s="1" t="s">
        <v>557</v>
      </c>
      <c r="B22" s="77" t="n">
        <f aca="false">SUM(C22:J22)</f>
        <v>13</v>
      </c>
      <c r="C22" s="21" t="n">
        <v>2</v>
      </c>
      <c r="D22" s="21" t="n">
        <v>11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</row>
    <row r="23" customFormat="false" ht="18" hidden="false" customHeight="true" outlineLevel="0" collapsed="false">
      <c r="A23" s="1" t="s">
        <v>558</v>
      </c>
      <c r="B23" s="77" t="n">
        <f aca="false">SUM(C23:J23)</f>
        <v>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1" t="n">
        <v>0</v>
      </c>
      <c r="I23" s="21" t="n">
        <v>1</v>
      </c>
      <c r="J23" s="21" t="n">
        <v>0</v>
      </c>
    </row>
    <row r="24" customFormat="false" ht="18" hidden="false" customHeight="true" outlineLevel="0" collapsed="false">
      <c r="A24" s="1" t="s">
        <v>559</v>
      </c>
      <c r="B24" s="77" t="n">
        <f aca="false">SUM(C24:J24)</f>
        <v>13</v>
      </c>
      <c r="C24" s="21" t="n">
        <v>5</v>
      </c>
      <c r="D24" s="21" t="n">
        <v>7</v>
      </c>
      <c r="E24" s="21" t="n">
        <v>0</v>
      </c>
      <c r="F24" s="21" t="n">
        <v>0</v>
      </c>
      <c r="G24" s="21" t="n">
        <v>0</v>
      </c>
      <c r="H24" s="21" t="n">
        <v>1</v>
      </c>
      <c r="I24" s="21" t="n">
        <v>0</v>
      </c>
      <c r="J24" s="21" t="n">
        <v>0</v>
      </c>
    </row>
    <row r="25" customFormat="false" ht="18" hidden="false" customHeight="true" outlineLevel="0" collapsed="false">
      <c r="A25" s="1" t="s">
        <v>560</v>
      </c>
      <c r="B25" s="77" t="n">
        <f aca="false">SUM(C25:J25)</f>
        <v>68</v>
      </c>
      <c r="C25" s="21" t="n">
        <v>11</v>
      </c>
      <c r="D25" s="21" t="n">
        <v>50</v>
      </c>
      <c r="E25" s="21" t="n">
        <v>2</v>
      </c>
      <c r="F25" s="21" t="n">
        <v>0</v>
      </c>
      <c r="G25" s="21" t="n">
        <v>0</v>
      </c>
      <c r="H25" s="21" t="n">
        <v>5</v>
      </c>
      <c r="I25" s="21" t="n">
        <v>0</v>
      </c>
      <c r="J25" s="21" t="n">
        <v>0</v>
      </c>
    </row>
    <row r="26" customFormat="false" ht="18" hidden="false" customHeight="true" outlineLevel="0" collapsed="false">
      <c r="A26" s="1" t="s">
        <v>561</v>
      </c>
      <c r="B26" s="77" t="n">
        <f aca="false">SUM(C26:J26)</f>
        <v>42</v>
      </c>
      <c r="C26" s="21" t="n">
        <v>2</v>
      </c>
      <c r="D26" s="21" t="n">
        <v>34</v>
      </c>
      <c r="E26" s="21" t="n">
        <v>3</v>
      </c>
      <c r="F26" s="21" t="n">
        <v>1</v>
      </c>
      <c r="G26" s="21" t="n">
        <v>0</v>
      </c>
      <c r="H26" s="21" t="n">
        <v>2</v>
      </c>
      <c r="I26" s="21" t="n">
        <v>0</v>
      </c>
      <c r="J26" s="21" t="n">
        <v>0</v>
      </c>
    </row>
    <row r="27" customFormat="false" ht="18" hidden="false" customHeight="true" outlineLevel="0" collapsed="false">
      <c r="A27" s="1" t="s">
        <v>562</v>
      </c>
      <c r="B27" s="77" t="n">
        <f aca="false">SUM(C27:J27)</f>
        <v>6</v>
      </c>
      <c r="C27" s="21" t="n">
        <v>0</v>
      </c>
      <c r="D27" s="21" t="n">
        <v>6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</row>
    <row r="28" customFormat="false" ht="18" hidden="false" customHeight="true" outlineLevel="0" collapsed="false">
      <c r="A28" s="1" t="s">
        <v>258</v>
      </c>
      <c r="B28" s="77" t="n">
        <f aca="false">SUM(C28:J28)</f>
        <v>80</v>
      </c>
      <c r="C28" s="21" t="n">
        <v>31</v>
      </c>
      <c r="D28" s="21" t="n">
        <v>36</v>
      </c>
      <c r="E28" s="21" t="n">
        <v>0</v>
      </c>
      <c r="F28" s="21" t="n">
        <v>0</v>
      </c>
      <c r="G28" s="21" t="n">
        <v>2</v>
      </c>
      <c r="H28" s="21" t="n">
        <v>10</v>
      </c>
      <c r="I28" s="21" t="n">
        <v>1</v>
      </c>
      <c r="J28" s="21" t="n">
        <v>0</v>
      </c>
    </row>
    <row r="29" customFormat="false" ht="18" hidden="false" customHeight="true" outlineLevel="0" collapsed="false">
      <c r="A29" s="1" t="s">
        <v>563</v>
      </c>
      <c r="B29" s="77" t="n">
        <f aca="false">SUM(C29:J29)</f>
        <v>132</v>
      </c>
      <c r="C29" s="21" t="n">
        <v>22</v>
      </c>
      <c r="D29" s="21" t="n">
        <v>93</v>
      </c>
      <c r="E29" s="21" t="n">
        <v>9</v>
      </c>
      <c r="F29" s="21" t="n">
        <v>0</v>
      </c>
      <c r="G29" s="21" t="n">
        <v>0</v>
      </c>
      <c r="H29" s="21" t="n">
        <v>7</v>
      </c>
      <c r="I29" s="21" t="n">
        <v>0</v>
      </c>
      <c r="J29" s="21" t="n">
        <v>1</v>
      </c>
    </row>
    <row r="30" customFormat="false" ht="18" hidden="false" customHeight="true" outlineLevel="0" collapsed="false">
      <c r="A30" s="1" t="s">
        <v>260</v>
      </c>
      <c r="B30" s="77" t="n">
        <f aca="false">SUM(C30:J30)</f>
        <v>62</v>
      </c>
      <c r="C30" s="21" t="n">
        <v>13</v>
      </c>
      <c r="D30" s="21" t="n">
        <v>42</v>
      </c>
      <c r="E30" s="21" t="n">
        <v>1</v>
      </c>
      <c r="F30" s="21" t="n">
        <v>1</v>
      </c>
      <c r="G30" s="21" t="n">
        <v>0</v>
      </c>
      <c r="H30" s="21" t="n">
        <v>5</v>
      </c>
      <c r="I30" s="21" t="n">
        <v>0</v>
      </c>
      <c r="J30" s="21" t="n">
        <v>0</v>
      </c>
    </row>
    <row r="31" customFormat="false" ht="18" hidden="false" customHeight="true" outlineLevel="0" collapsed="false">
      <c r="A31" s="1" t="s">
        <v>564</v>
      </c>
      <c r="B31" s="77" t="n">
        <f aca="false">SUM(C31:J31)</f>
        <v>2</v>
      </c>
      <c r="C31" s="21" t="n">
        <v>0</v>
      </c>
      <c r="D31" s="21" t="n">
        <v>2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</row>
    <row r="32" customFormat="false" ht="18" hidden="false" customHeight="true" outlineLevel="0" collapsed="false">
      <c r="A32" s="1" t="s">
        <v>565</v>
      </c>
      <c r="B32" s="77" t="n">
        <f aca="false">SUM(C32:J32)</f>
        <v>15</v>
      </c>
      <c r="C32" s="21" t="n">
        <v>6</v>
      </c>
      <c r="D32" s="21" t="n">
        <v>6</v>
      </c>
      <c r="E32" s="21" t="n">
        <v>0</v>
      </c>
      <c r="F32" s="21" t="n">
        <v>1</v>
      </c>
      <c r="G32" s="21" t="n">
        <v>0</v>
      </c>
      <c r="H32" s="21" t="n">
        <v>2</v>
      </c>
      <c r="I32" s="21" t="n">
        <v>0</v>
      </c>
      <c r="J32" s="21" t="n">
        <v>0</v>
      </c>
    </row>
    <row r="33" customFormat="false" ht="18" hidden="false" customHeight="true" outlineLevel="0" collapsed="false">
      <c r="A33" s="1" t="s">
        <v>442</v>
      </c>
      <c r="B33" s="77" t="n">
        <f aca="false">SUM(C33:J33)</f>
        <v>12</v>
      </c>
      <c r="C33" s="21" t="n">
        <v>3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</row>
    <row r="34" customFormat="false" ht="18" hidden="false" customHeight="true" outlineLevel="0" collapsed="false">
      <c r="A34" s="12"/>
      <c r="B34" s="78"/>
      <c r="C34" s="79"/>
      <c r="D34" s="79"/>
      <c r="E34" s="79"/>
      <c r="F34" s="79"/>
      <c r="G34" s="79"/>
      <c r="H34" s="79"/>
      <c r="I34" s="79"/>
      <c r="J34" s="79"/>
    </row>
    <row r="35" customFormat="false" ht="18" hidden="false" customHeight="true" outlineLevel="0" collapsed="false">
      <c r="A35" s="25" t="s">
        <v>204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8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</row>
  </sheetData>
  <mergeCells count="3">
    <mergeCell ref="A3:J3"/>
    <mergeCell ref="A4:J4"/>
    <mergeCell ref="C7:J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1" width="11.42"/>
    <col collapsed="false" customWidth="true" hidden="false" outlineLevel="0" max="4" min="3" style="1" width="20.7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566</v>
      </c>
    </row>
    <row r="3" customFormat="false" ht="15" hidden="false" customHeight="false" outlineLevel="0" collapsed="false">
      <c r="A3" s="71" t="s">
        <v>451</v>
      </c>
      <c r="B3" s="71"/>
      <c r="C3" s="71"/>
      <c r="D3" s="71"/>
    </row>
    <row r="4" customFormat="false" ht="15" hidden="false" customHeight="false" outlineLevel="0" collapsed="false">
      <c r="A4" s="71" t="s">
        <v>567</v>
      </c>
      <c r="B4" s="71"/>
      <c r="C4" s="71"/>
      <c r="D4" s="71"/>
    </row>
    <row r="5" customFormat="false" ht="15.75" hidden="false" customHeight="false" outlineLevel="0" collapsed="false"/>
    <row r="6" customFormat="false" ht="15" hidden="false" customHeight="false" outlineLevel="0" collapsed="false">
      <c r="A6" s="7"/>
      <c r="B6" s="72"/>
      <c r="C6" s="7"/>
      <c r="D6" s="7"/>
    </row>
    <row r="7" customFormat="false" ht="15.75" hidden="false" customHeight="false" outlineLevel="0" collapsed="false">
      <c r="A7" s="8" t="s">
        <v>245</v>
      </c>
      <c r="B7" s="73" t="s">
        <v>6</v>
      </c>
      <c r="C7" s="11" t="s">
        <v>7</v>
      </c>
      <c r="D7" s="11"/>
    </row>
    <row r="8" customFormat="false" ht="15" hidden="false" customHeight="false" outlineLevel="0" collapsed="false">
      <c r="B8" s="75"/>
    </row>
    <row r="9" customFormat="false" ht="15" hidden="false" customHeight="false" outlineLevel="0" collapsed="false">
      <c r="B9" s="75"/>
      <c r="C9" s="8" t="s">
        <v>9</v>
      </c>
      <c r="D9" s="8" t="s">
        <v>10</v>
      </c>
    </row>
    <row r="10" customFormat="false" ht="15.75" hidden="false" customHeight="false" outlineLevel="0" collapsed="false">
      <c r="A10" s="12"/>
      <c r="B10" s="74"/>
      <c r="C10" s="12"/>
      <c r="D10" s="12"/>
    </row>
    <row r="11" customFormat="false" ht="15" hidden="false" customHeight="false" outlineLevel="0" collapsed="false">
      <c r="B11" s="75"/>
    </row>
    <row r="12" customFormat="false" ht="15" hidden="false" customHeight="false" outlineLevel="0" collapsed="false">
      <c r="A12" s="8" t="s">
        <v>6</v>
      </c>
      <c r="B12" s="76" t="n">
        <f aca="false">SUM(B14:B35)</f>
        <v>525</v>
      </c>
      <c r="C12" s="19" t="n">
        <f aca="false">SUM(C14:C35)</f>
        <v>466</v>
      </c>
      <c r="D12" s="19" t="n">
        <f aca="false">SUM(D14:D35)</f>
        <v>59</v>
      </c>
    </row>
    <row r="13" customFormat="false" ht="15" hidden="false" customHeight="false" outlineLevel="0" collapsed="false">
      <c r="B13" s="75"/>
    </row>
    <row r="14" customFormat="false" ht="15" hidden="false" customHeight="false" outlineLevel="0" collapsed="false">
      <c r="A14" s="1" t="s">
        <v>550</v>
      </c>
      <c r="B14" s="77" t="n">
        <f aca="false">SUM(C14:D14)</f>
        <v>1</v>
      </c>
      <c r="C14" s="21" t="n">
        <v>1</v>
      </c>
      <c r="D14" s="21" t="n">
        <v>0</v>
      </c>
    </row>
    <row r="15" customFormat="false" ht="15" hidden="false" customHeight="false" outlineLevel="0" collapsed="false">
      <c r="A15" s="1" t="s">
        <v>551</v>
      </c>
      <c r="B15" s="77" t="n">
        <f aca="false">SUM(C15:D15)</f>
        <v>3</v>
      </c>
      <c r="C15" s="21" t="n">
        <v>3</v>
      </c>
      <c r="D15" s="21" t="n">
        <v>0</v>
      </c>
    </row>
    <row r="16" customFormat="false" ht="15" hidden="false" customHeight="false" outlineLevel="0" collapsed="false">
      <c r="A16" s="1" t="s">
        <v>552</v>
      </c>
      <c r="B16" s="77" t="n">
        <f aca="false">SUM(C16:D16)</f>
        <v>20</v>
      </c>
      <c r="C16" s="21" t="n">
        <v>0</v>
      </c>
      <c r="D16" s="21" t="n">
        <v>20</v>
      </c>
    </row>
    <row r="17" customFormat="false" ht="15" hidden="false" customHeight="false" outlineLevel="0" collapsed="false">
      <c r="A17" s="1" t="s">
        <v>553</v>
      </c>
      <c r="B17" s="77" t="n">
        <f aca="false">SUM(C17:D17)</f>
        <v>1</v>
      </c>
      <c r="C17" s="21" t="n">
        <v>1</v>
      </c>
      <c r="D17" s="21" t="n">
        <v>0</v>
      </c>
    </row>
    <row r="18" customFormat="false" ht="15" hidden="false" customHeight="false" outlineLevel="0" collapsed="false">
      <c r="A18" s="1" t="s">
        <v>250</v>
      </c>
      <c r="B18" s="77" t="n">
        <f aca="false">SUM(C18:D18)</f>
        <v>15</v>
      </c>
      <c r="C18" s="21" t="n">
        <v>0</v>
      </c>
      <c r="D18" s="21" t="n">
        <v>15</v>
      </c>
    </row>
    <row r="19" customFormat="false" ht="15" hidden="false" customHeight="false" outlineLevel="0" collapsed="false">
      <c r="A19" s="1" t="s">
        <v>554</v>
      </c>
      <c r="B19" s="77" t="n">
        <f aca="false">SUM(C19:D19)</f>
        <v>3</v>
      </c>
      <c r="C19" s="21" t="n">
        <v>1</v>
      </c>
      <c r="D19" s="21" t="n">
        <v>2</v>
      </c>
    </row>
    <row r="20" customFormat="false" ht="15" hidden="false" customHeight="false" outlineLevel="0" collapsed="false">
      <c r="A20" s="1" t="s">
        <v>555</v>
      </c>
      <c r="B20" s="77" t="n">
        <f aca="false">SUM(C20:D20)</f>
        <v>26</v>
      </c>
      <c r="C20" s="21" t="n">
        <v>26</v>
      </c>
      <c r="D20" s="21" t="n">
        <v>0</v>
      </c>
    </row>
    <row r="21" customFormat="false" ht="15" hidden="false" customHeight="false" outlineLevel="0" collapsed="false">
      <c r="A21" s="1" t="s">
        <v>556</v>
      </c>
      <c r="B21" s="77" t="n">
        <f aca="false">SUM(C21:D21)</f>
        <v>9</v>
      </c>
      <c r="C21" s="21" t="n">
        <v>6</v>
      </c>
      <c r="D21" s="21" t="n">
        <v>3</v>
      </c>
    </row>
    <row r="22" customFormat="false" ht="15" hidden="false" customHeight="false" outlineLevel="0" collapsed="false">
      <c r="A22" s="1" t="s">
        <v>557</v>
      </c>
      <c r="B22" s="77" t="n">
        <f aca="false">SUM(C22:D22)</f>
        <v>13</v>
      </c>
      <c r="C22" s="21" t="n">
        <v>10</v>
      </c>
      <c r="D22" s="21" t="n">
        <v>3</v>
      </c>
    </row>
    <row r="23" customFormat="false" ht="15" hidden="false" customHeight="false" outlineLevel="0" collapsed="false">
      <c r="A23" s="1" t="s">
        <v>558</v>
      </c>
      <c r="B23" s="77" t="n">
        <f aca="false">SUM(C23:D23)</f>
        <v>2</v>
      </c>
      <c r="C23" s="21" t="n">
        <v>2</v>
      </c>
      <c r="D23" s="21" t="n">
        <v>0</v>
      </c>
    </row>
    <row r="24" customFormat="false" ht="15" hidden="false" customHeight="false" outlineLevel="0" collapsed="false">
      <c r="A24" s="1" t="s">
        <v>559</v>
      </c>
      <c r="B24" s="77" t="n">
        <f aca="false">SUM(C24:D24)</f>
        <v>13</v>
      </c>
      <c r="C24" s="21" t="n">
        <v>13</v>
      </c>
      <c r="D24" s="21" t="n">
        <v>0</v>
      </c>
    </row>
    <row r="25" customFormat="false" ht="15" hidden="false" customHeight="false" outlineLevel="0" collapsed="false">
      <c r="A25" s="1" t="s">
        <v>560</v>
      </c>
      <c r="B25" s="77" t="n">
        <f aca="false">SUM(C25:D25)</f>
        <v>68</v>
      </c>
      <c r="C25" s="21" t="n">
        <v>67</v>
      </c>
      <c r="D25" s="21" t="n">
        <v>1</v>
      </c>
    </row>
    <row r="26" customFormat="false" ht="15" hidden="false" customHeight="false" outlineLevel="0" collapsed="false">
      <c r="A26" s="1" t="s">
        <v>561</v>
      </c>
      <c r="B26" s="77" t="n">
        <f aca="false">SUM(C26:D26)</f>
        <v>42</v>
      </c>
      <c r="C26" s="21" t="n">
        <v>41</v>
      </c>
      <c r="D26" s="21" t="n">
        <v>1</v>
      </c>
    </row>
    <row r="27" customFormat="false" ht="15" hidden="false" customHeight="false" outlineLevel="0" collapsed="false">
      <c r="A27" s="1" t="s">
        <v>562</v>
      </c>
      <c r="B27" s="77" t="n">
        <f aca="false">SUM(C27:D27)</f>
        <v>6</v>
      </c>
      <c r="C27" s="21" t="n">
        <v>6</v>
      </c>
      <c r="D27" s="21" t="n">
        <v>0</v>
      </c>
    </row>
    <row r="28" customFormat="false" ht="15" hidden="false" customHeight="false" outlineLevel="0" collapsed="false">
      <c r="A28" s="1" t="s">
        <v>258</v>
      </c>
      <c r="B28" s="77" t="n">
        <f aca="false">SUM(C28:D28)</f>
        <v>80</v>
      </c>
      <c r="C28" s="21" t="n">
        <v>78</v>
      </c>
      <c r="D28" s="21" t="n">
        <v>2</v>
      </c>
    </row>
    <row r="29" customFormat="false" ht="15" hidden="false" customHeight="false" outlineLevel="0" collapsed="false">
      <c r="A29" s="1" t="s">
        <v>563</v>
      </c>
      <c r="B29" s="77" t="n">
        <f aca="false">SUM(C29:D29)</f>
        <v>132</v>
      </c>
      <c r="C29" s="21" t="n">
        <v>128</v>
      </c>
      <c r="D29" s="21" t="n">
        <v>4</v>
      </c>
    </row>
    <row r="30" customFormat="false" ht="15" hidden="false" customHeight="false" outlineLevel="0" collapsed="false">
      <c r="A30" s="1" t="s">
        <v>260</v>
      </c>
      <c r="B30" s="77" t="n">
        <f aca="false">SUM(C30:D30)</f>
        <v>62</v>
      </c>
      <c r="C30" s="21" t="n">
        <v>60</v>
      </c>
      <c r="D30" s="21" t="n">
        <v>2</v>
      </c>
    </row>
    <row r="31" customFormat="false" ht="15" hidden="false" customHeight="false" outlineLevel="0" collapsed="false">
      <c r="A31" s="1" t="s">
        <v>564</v>
      </c>
      <c r="B31" s="77" t="n">
        <f aca="false">SUM(C31:D31)</f>
        <v>2</v>
      </c>
      <c r="C31" s="21" t="n">
        <v>2</v>
      </c>
      <c r="D31" s="21" t="n">
        <v>0</v>
      </c>
    </row>
    <row r="32" customFormat="false" ht="15" hidden="false" customHeight="false" outlineLevel="0" collapsed="false">
      <c r="A32" s="1" t="s">
        <v>565</v>
      </c>
      <c r="B32" s="77" t="n">
        <f aca="false">SUM(C32:D32)</f>
        <v>15</v>
      </c>
      <c r="C32" s="21" t="n">
        <v>10</v>
      </c>
      <c r="D32" s="21" t="n">
        <v>5</v>
      </c>
    </row>
    <row r="33" customFormat="false" ht="15" hidden="false" customHeight="false" outlineLevel="0" collapsed="false">
      <c r="A33" s="1" t="s">
        <v>442</v>
      </c>
      <c r="B33" s="77" t="n">
        <f aca="false">SUM(C33:D33)</f>
        <v>12</v>
      </c>
      <c r="C33" s="21" t="n">
        <v>11</v>
      </c>
      <c r="D33" s="21" t="n">
        <v>1</v>
      </c>
    </row>
    <row r="34" customFormat="false" ht="15.75" hidden="false" customHeight="false" outlineLevel="0" collapsed="false">
      <c r="A34" s="12"/>
      <c r="B34" s="78"/>
      <c r="C34" s="79"/>
      <c r="D34" s="79"/>
    </row>
    <row r="35" customFormat="false" ht="15" hidden="false" customHeight="false" outlineLevel="0" collapsed="false">
      <c r="A35" s="25" t="s">
        <v>204</v>
      </c>
      <c r="B35" s="21"/>
      <c r="C35" s="21"/>
      <c r="D35" s="21"/>
    </row>
  </sheetData>
  <mergeCells count="3">
    <mergeCell ref="A3:D3"/>
    <mergeCell ref="A4:D4"/>
    <mergeCell ref="C7:D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6.85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1" width="6.28"/>
    <col collapsed="false" customWidth="true" hidden="false" outlineLevel="0" max="6" min="6" style="1" width="7.56"/>
    <col collapsed="false" customWidth="true" hidden="false" outlineLevel="0" max="7" min="7" style="1" width="6.41"/>
    <col collapsed="false" customWidth="true" hidden="false" outlineLevel="0" max="8" min="8" style="1" width="4.99"/>
    <col collapsed="false" customWidth="true" hidden="false" outlineLevel="0" max="9" min="9" style="1" width="6.85"/>
    <col collapsed="false" customWidth="true" hidden="false" outlineLevel="0" max="10" min="10" style="1" width="4.14"/>
    <col collapsed="false" customWidth="true" hidden="false" outlineLevel="0" max="11" min="11" style="1" width="9.14"/>
    <col collapsed="false" customWidth="true" hidden="false" outlineLevel="0" max="12" min="12" style="1" width="7.42"/>
    <col collapsed="false" customWidth="true" hidden="false" outlineLevel="0" max="13" min="13" style="1" width="4.56"/>
    <col collapsed="false" customWidth="true" hidden="false" outlineLevel="0" max="14" min="14" style="1" width="5.99"/>
    <col collapsed="false" customWidth="true" hidden="false" outlineLevel="0" max="15" min="15" style="1" width="6.7"/>
    <col collapsed="false" customWidth="true" hidden="false" outlineLevel="0" max="16" min="16" style="1" width="6.13"/>
    <col collapsed="false" customWidth="true" hidden="false" outlineLevel="0" max="17" min="17" style="1" width="4.7"/>
    <col collapsed="false" customWidth="true" hidden="false" outlineLevel="0" max="18" min="18" style="1" width="7.14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2" t="s">
        <v>568</v>
      </c>
    </row>
    <row r="3" customFormat="false" ht="15" hidden="false" customHeight="false" outlineLevel="0" collapsed="false">
      <c r="A3" s="71" t="s">
        <v>28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15" hidden="false" customHeight="false" outlineLevel="0" collapsed="false">
      <c r="A4" s="71" t="s">
        <v>569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</row>
    <row r="5" customFormat="false" ht="15.75" hidden="false" customHeight="false" outlineLevel="0" collapsed="false"/>
    <row r="6" customFormat="false" ht="15" hidden="false" customHeight="false" outlineLevel="0" collapsed="false">
      <c r="A6" s="7"/>
      <c r="B6" s="7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5.75" hidden="false" customHeight="false" outlineLevel="0" collapsed="false">
      <c r="A7" s="8" t="s">
        <v>245</v>
      </c>
      <c r="B7" s="73" t="s">
        <v>6</v>
      </c>
      <c r="C7" s="11" t="s">
        <v>31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B8" s="75"/>
      <c r="C8" s="91" t="s">
        <v>313</v>
      </c>
      <c r="D8" s="91" t="s">
        <v>314</v>
      </c>
      <c r="E8" s="91" t="s">
        <v>315</v>
      </c>
      <c r="F8" s="91" t="s">
        <v>316</v>
      </c>
      <c r="G8" s="91" t="s">
        <v>317</v>
      </c>
      <c r="H8" s="91" t="s">
        <v>318</v>
      </c>
      <c r="I8" s="91" t="s">
        <v>319</v>
      </c>
      <c r="J8" s="91" t="s">
        <v>320</v>
      </c>
      <c r="K8" s="91" t="s">
        <v>321</v>
      </c>
      <c r="L8" s="91" t="s">
        <v>322</v>
      </c>
      <c r="M8" s="91" t="s">
        <v>323</v>
      </c>
      <c r="N8" s="91" t="s">
        <v>324</v>
      </c>
      <c r="O8" s="91" t="s">
        <v>325</v>
      </c>
      <c r="P8" s="91" t="s">
        <v>326</v>
      </c>
      <c r="Q8" s="91" t="s">
        <v>327</v>
      </c>
      <c r="R8" s="92" t="s">
        <v>328</v>
      </c>
      <c r="S8" s="91" t="s">
        <v>232</v>
      </c>
    </row>
    <row r="9" customFormat="false" ht="15.75" hidden="false" customHeight="false" outlineLevel="0" collapsed="false">
      <c r="A9" s="12"/>
      <c r="B9" s="74"/>
      <c r="C9" s="62" t="s">
        <v>329</v>
      </c>
      <c r="D9" s="62" t="s">
        <v>330</v>
      </c>
      <c r="E9" s="62"/>
      <c r="F9" s="62"/>
      <c r="G9" s="62" t="s">
        <v>331</v>
      </c>
      <c r="H9" s="62"/>
      <c r="I9" s="62" t="s">
        <v>332</v>
      </c>
      <c r="J9" s="62"/>
      <c r="K9" s="62" t="s">
        <v>333</v>
      </c>
      <c r="L9" s="62"/>
      <c r="M9" s="62"/>
      <c r="N9" s="62"/>
      <c r="O9" s="62"/>
      <c r="P9" s="62"/>
      <c r="Q9" s="62"/>
      <c r="R9" s="62"/>
      <c r="S9" s="62" t="s">
        <v>279</v>
      </c>
    </row>
    <row r="10" customFormat="false" ht="15" hidden="false" customHeight="false" outlineLevel="0" collapsed="false">
      <c r="B10" s="75"/>
    </row>
    <row r="11" customFormat="false" ht="15" hidden="false" customHeight="false" outlineLevel="0" collapsed="false">
      <c r="A11" s="8" t="s">
        <v>6</v>
      </c>
      <c r="B11" s="76" t="n">
        <f aca="false">SUM(B13:B35)</f>
        <v>525</v>
      </c>
      <c r="C11" s="19" t="n">
        <f aca="false">SUM(C13:C35)</f>
        <v>421</v>
      </c>
      <c r="D11" s="19" t="n">
        <f aca="false">SUM(D13:D35)</f>
        <v>69</v>
      </c>
      <c r="E11" s="19" t="n">
        <f aca="false">SUM(E13:E35)</f>
        <v>8</v>
      </c>
      <c r="F11" s="19" t="n">
        <f aca="false">SUM(F13:F35)</f>
        <v>10</v>
      </c>
      <c r="G11" s="19" t="n">
        <f aca="false">SUM(G13:G35)</f>
        <v>2</v>
      </c>
      <c r="H11" s="19" t="n">
        <f aca="false">SUM(H13:H35)</f>
        <v>1</v>
      </c>
      <c r="I11" s="19" t="n">
        <f aca="false">SUM(I13:I35)</f>
        <v>2</v>
      </c>
      <c r="J11" s="19" t="n">
        <f aca="false">SUM(J13:J35)</f>
        <v>1</v>
      </c>
      <c r="K11" s="19" t="n">
        <f aca="false">SUM(K13:K35)</f>
        <v>1</v>
      </c>
      <c r="L11" s="19" t="n">
        <f aca="false">SUM(L13:L35)</f>
        <v>2</v>
      </c>
      <c r="M11" s="19" t="n">
        <f aca="false">SUM(M13:M35)</f>
        <v>1</v>
      </c>
      <c r="N11" s="19" t="n">
        <f aca="false">SUM(N13:N35)</f>
        <v>1</v>
      </c>
      <c r="O11" s="19" t="n">
        <f aca="false">SUM(O13:O35)</f>
        <v>1</v>
      </c>
      <c r="P11" s="19" t="n">
        <f aca="false">SUM(P13:P35)</f>
        <v>1</v>
      </c>
      <c r="Q11" s="19" t="n">
        <f aca="false">SUM(Q13:Q35)</f>
        <v>1</v>
      </c>
      <c r="R11" s="19" t="n">
        <f aca="false">SUM(R13:R35)</f>
        <v>1</v>
      </c>
      <c r="S11" s="19" t="n">
        <f aca="false">SUM(S13:S35)</f>
        <v>2</v>
      </c>
    </row>
    <row r="12" customFormat="false" ht="15" hidden="false" customHeight="false" outlineLevel="0" collapsed="false">
      <c r="B12" s="75"/>
    </row>
    <row r="13" customFormat="false" ht="15" hidden="false" customHeight="false" outlineLevel="0" collapsed="false">
      <c r="A13" s="1" t="s">
        <v>550</v>
      </c>
      <c r="B13" s="77" t="n">
        <f aca="false">SUM(C13:S13)</f>
        <v>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</row>
    <row r="14" customFormat="false" ht="15" hidden="false" customHeight="false" outlineLevel="0" collapsed="false">
      <c r="A14" s="1" t="s">
        <v>551</v>
      </c>
      <c r="B14" s="77" t="n">
        <f aca="false">SUM(C14:S14)</f>
        <v>3</v>
      </c>
      <c r="C14" s="21" t="n">
        <v>2</v>
      </c>
      <c r="D14" s="21" t="n">
        <v>0</v>
      </c>
      <c r="E14" s="21" t="n">
        <v>0</v>
      </c>
      <c r="F14" s="21" t="n">
        <v>1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</row>
    <row r="15" customFormat="false" ht="15" hidden="false" customHeight="false" outlineLevel="0" collapsed="false">
      <c r="A15" s="1" t="s">
        <v>552</v>
      </c>
      <c r="B15" s="77" t="n">
        <f aca="false">SUM(C15:S15)</f>
        <v>20</v>
      </c>
      <c r="C15" s="21" t="n">
        <v>17</v>
      </c>
      <c r="D15" s="21" t="n">
        <v>3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</row>
    <row r="16" customFormat="false" ht="15" hidden="false" customHeight="false" outlineLevel="0" collapsed="false">
      <c r="A16" s="1" t="s">
        <v>553</v>
      </c>
      <c r="B16" s="77" t="n">
        <f aca="false">SUM(C16:S16)</f>
        <v>1</v>
      </c>
      <c r="C16" s="21" t="n">
        <v>1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</row>
    <row r="17" customFormat="false" ht="15" hidden="false" customHeight="false" outlineLevel="0" collapsed="false">
      <c r="A17" s="1" t="s">
        <v>250</v>
      </c>
      <c r="B17" s="77" t="n">
        <f aca="false">SUM(C17:S17)</f>
        <v>15</v>
      </c>
      <c r="C17" s="21" t="n">
        <v>8</v>
      </c>
      <c r="D17" s="21" t="n">
        <v>4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</v>
      </c>
      <c r="K17" s="21" t="n">
        <v>0</v>
      </c>
      <c r="L17" s="21" t="n">
        <v>2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</row>
    <row r="18" customFormat="false" ht="15" hidden="false" customHeight="false" outlineLevel="0" collapsed="false">
      <c r="A18" s="1" t="s">
        <v>554</v>
      </c>
      <c r="B18" s="77" t="n">
        <f aca="false">SUM(C18:S18)</f>
        <v>3</v>
      </c>
      <c r="C18" s="21" t="n">
        <v>3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</row>
    <row r="19" customFormat="false" ht="15" hidden="false" customHeight="false" outlineLevel="0" collapsed="false">
      <c r="A19" s="1" t="s">
        <v>555</v>
      </c>
      <c r="B19" s="77" t="n">
        <f aca="false">SUM(C19:S19)</f>
        <v>26</v>
      </c>
      <c r="C19" s="21" t="n">
        <v>21</v>
      </c>
      <c r="D19" s="21" t="n">
        <v>4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1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</row>
    <row r="20" customFormat="false" ht="15" hidden="false" customHeight="false" outlineLevel="0" collapsed="false">
      <c r="A20" s="1" t="s">
        <v>556</v>
      </c>
      <c r="B20" s="77" t="n">
        <f aca="false">SUM(C20:S20)</f>
        <v>9</v>
      </c>
      <c r="C20" s="21" t="n">
        <v>8</v>
      </c>
      <c r="D20" s="21" t="n">
        <v>1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</row>
    <row r="21" customFormat="false" ht="15" hidden="false" customHeight="false" outlineLevel="0" collapsed="false">
      <c r="A21" s="1" t="s">
        <v>557</v>
      </c>
      <c r="B21" s="77" t="n">
        <f aca="false">SUM(C21:S21)</f>
        <v>13</v>
      </c>
      <c r="C21" s="21" t="n">
        <v>10</v>
      </c>
      <c r="D21" s="21" t="n">
        <v>0</v>
      </c>
      <c r="E21" s="21" t="n">
        <v>0</v>
      </c>
      <c r="F21" s="21" t="n">
        <v>2</v>
      </c>
      <c r="G21" s="21" t="n">
        <v>1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</row>
    <row r="22" customFormat="false" ht="15" hidden="false" customHeight="false" outlineLevel="0" collapsed="false">
      <c r="A22" s="1" t="s">
        <v>558</v>
      </c>
      <c r="B22" s="77" t="n">
        <f aca="false">SUM(C22:S22)</f>
        <v>2</v>
      </c>
      <c r="C22" s="21" t="n">
        <v>1</v>
      </c>
      <c r="D22" s="21" t="n">
        <v>1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</row>
    <row r="23" customFormat="false" ht="15" hidden="false" customHeight="false" outlineLevel="0" collapsed="false">
      <c r="A23" s="1" t="s">
        <v>559</v>
      </c>
      <c r="B23" s="77" t="n">
        <f aca="false">SUM(C23:S23)</f>
        <v>13</v>
      </c>
      <c r="C23" s="21" t="n">
        <v>9</v>
      </c>
      <c r="D23" s="21" t="n">
        <v>3</v>
      </c>
      <c r="E23" s="21" t="n">
        <v>0</v>
      </c>
      <c r="F23" s="21" t="n">
        <v>1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</row>
    <row r="24" customFormat="false" ht="15" hidden="false" customHeight="false" outlineLevel="0" collapsed="false">
      <c r="A24" s="1" t="s">
        <v>560</v>
      </c>
      <c r="B24" s="77" t="n">
        <f aca="false">SUM(C24:S24)</f>
        <v>68</v>
      </c>
      <c r="C24" s="21" t="n">
        <v>59</v>
      </c>
      <c r="D24" s="21" t="n">
        <v>7</v>
      </c>
      <c r="E24" s="21" t="n">
        <v>0</v>
      </c>
      <c r="F24" s="21" t="n">
        <v>1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1</v>
      </c>
      <c r="S24" s="21" t="n">
        <v>0</v>
      </c>
    </row>
    <row r="25" customFormat="false" ht="15" hidden="false" customHeight="false" outlineLevel="0" collapsed="false">
      <c r="A25" s="1" t="s">
        <v>561</v>
      </c>
      <c r="B25" s="77" t="n">
        <f aca="false">SUM(C25:S25)</f>
        <v>42</v>
      </c>
      <c r="C25" s="21" t="n">
        <v>33</v>
      </c>
      <c r="D25" s="21" t="n">
        <v>3</v>
      </c>
      <c r="E25" s="21" t="n">
        <v>3</v>
      </c>
      <c r="F25" s="21" t="n">
        <v>3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</row>
    <row r="26" customFormat="false" ht="15" hidden="false" customHeight="false" outlineLevel="0" collapsed="false">
      <c r="A26" s="1" t="s">
        <v>562</v>
      </c>
      <c r="B26" s="77" t="n">
        <f aca="false">SUM(C26:S26)</f>
        <v>6</v>
      </c>
      <c r="C26" s="21" t="n">
        <v>4</v>
      </c>
      <c r="D26" s="21" t="n">
        <v>1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</row>
    <row r="27" customFormat="false" ht="15" hidden="false" customHeight="false" outlineLevel="0" collapsed="false">
      <c r="A27" s="1" t="s">
        <v>258</v>
      </c>
      <c r="B27" s="77" t="n">
        <f aca="false">SUM(C27:S27)</f>
        <v>80</v>
      </c>
      <c r="C27" s="21" t="n">
        <v>65</v>
      </c>
      <c r="D27" s="21" t="n">
        <v>15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15" hidden="false" customHeight="false" outlineLevel="0" collapsed="false">
      <c r="A28" s="1" t="s">
        <v>563</v>
      </c>
      <c r="B28" s="77" t="n">
        <f aca="false">SUM(C28:S28)</f>
        <v>132</v>
      </c>
      <c r="C28" s="21" t="n">
        <v>108</v>
      </c>
      <c r="D28" s="21" t="n">
        <v>15</v>
      </c>
      <c r="E28" s="21" t="n">
        <v>2</v>
      </c>
      <c r="F28" s="21" t="n">
        <v>1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</v>
      </c>
      <c r="N28" s="21" t="n">
        <v>1</v>
      </c>
      <c r="O28" s="21" t="n">
        <v>1</v>
      </c>
      <c r="P28" s="21" t="n">
        <v>0</v>
      </c>
      <c r="Q28" s="21" t="n">
        <v>1</v>
      </c>
      <c r="R28" s="21" t="n">
        <v>0</v>
      </c>
      <c r="S28" s="21" t="n">
        <v>1</v>
      </c>
    </row>
    <row r="29" customFormat="false" ht="15" hidden="false" customHeight="false" outlineLevel="0" collapsed="false">
      <c r="A29" s="1" t="s">
        <v>260</v>
      </c>
      <c r="B29" s="77" t="n">
        <f aca="false">SUM(C29:S29)</f>
        <v>62</v>
      </c>
      <c r="C29" s="21" t="n">
        <v>50</v>
      </c>
      <c r="D29" s="21" t="n">
        <v>8</v>
      </c>
      <c r="E29" s="21" t="n">
        <v>2</v>
      </c>
      <c r="F29" s="21" t="n">
        <v>0</v>
      </c>
      <c r="G29" s="21" t="n">
        <v>0</v>
      </c>
      <c r="H29" s="21" t="n">
        <v>0</v>
      </c>
      <c r="I29" s="21" t="n">
        <v>1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1</v>
      </c>
      <c r="Q29" s="21" t="n">
        <v>0</v>
      </c>
      <c r="R29" s="21" t="n">
        <v>0</v>
      </c>
      <c r="S29" s="21" t="n">
        <v>0</v>
      </c>
    </row>
    <row r="30" customFormat="false" ht="15" hidden="false" customHeight="false" outlineLevel="0" collapsed="false">
      <c r="A30" s="1" t="s">
        <v>564</v>
      </c>
      <c r="B30" s="77" t="n">
        <f aca="false">SUM(C30:S30)</f>
        <v>2</v>
      </c>
      <c r="C30" s="21" t="n">
        <v>0</v>
      </c>
      <c r="D30" s="21" t="n">
        <v>2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</row>
    <row r="31" customFormat="false" ht="15" hidden="false" customHeight="false" outlineLevel="0" collapsed="false">
      <c r="A31" s="1" t="s">
        <v>565</v>
      </c>
      <c r="B31" s="77" t="n">
        <f aca="false">SUM(C31:S31)</f>
        <v>15</v>
      </c>
      <c r="C31" s="21" t="n">
        <v>13</v>
      </c>
      <c r="D31" s="21" t="n">
        <v>1</v>
      </c>
      <c r="E31" s="21" t="n">
        <v>0</v>
      </c>
      <c r="F31" s="21" t="n">
        <v>0</v>
      </c>
      <c r="G31" s="21" t="n">
        <v>1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</row>
    <row r="32" customFormat="false" ht="15" hidden="false" customHeight="false" outlineLevel="0" collapsed="false">
      <c r="A32" s="1" t="s">
        <v>442</v>
      </c>
      <c r="B32" s="77" t="n">
        <f aca="false">SUM(C32:S32)</f>
        <v>12</v>
      </c>
      <c r="C32" s="21" t="n">
        <v>8</v>
      </c>
      <c r="D32" s="21" t="n">
        <v>1</v>
      </c>
      <c r="E32" s="21" t="n">
        <v>0</v>
      </c>
      <c r="F32" s="21" t="n">
        <v>1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1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1</v>
      </c>
    </row>
    <row r="33" customFormat="false" ht="15.75" hidden="false" customHeight="false" outlineLevel="0" collapsed="false">
      <c r="A33" s="12"/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</row>
    <row r="34" customFormat="false" ht="15" hidden="false" customHeight="false" outlineLevel="0" collapsed="false">
      <c r="A34" s="25" t="s">
        <v>20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</sheetData>
  <mergeCells count="3">
    <mergeCell ref="A3:S3"/>
    <mergeCell ref="A4:S4"/>
    <mergeCell ref="C7:S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4" min="4" style="1" width="6.56"/>
    <col collapsed="false" customWidth="true" hidden="false" outlineLevel="0" max="16" min="5" style="1" width="8.28"/>
    <col collapsed="false" customWidth="true" hidden="false" outlineLevel="0" max="17" min="17" style="1" width="9.28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2" t="s">
        <v>570</v>
      </c>
    </row>
    <row r="3" customFormat="false" ht="15" hidden="false" customHeight="false" outlineLevel="0" collapsed="false">
      <c r="A3" s="71" t="s">
        <v>57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5" hidden="false" customHeight="false" outlineLevel="0" collapsed="false">
      <c r="A4" s="71" t="s">
        <v>57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/>
    <row r="7" customFormat="false" ht="15" hidden="false" customHeight="false" outlineLevel="0" collapsed="false">
      <c r="A7" s="7"/>
      <c r="B7" s="7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A8" s="8" t="s">
        <v>245</v>
      </c>
      <c r="B8" s="73" t="s">
        <v>6</v>
      </c>
      <c r="C8" s="11" t="s">
        <v>33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B9" s="75"/>
      <c r="C9" s="36" t="s">
        <v>340</v>
      </c>
      <c r="D9" s="36" t="s">
        <v>341</v>
      </c>
      <c r="E9" s="36" t="s">
        <v>342</v>
      </c>
      <c r="F9" s="36" t="s">
        <v>343</v>
      </c>
      <c r="G9" s="36" t="s">
        <v>344</v>
      </c>
      <c r="H9" s="36" t="s">
        <v>345</v>
      </c>
      <c r="I9" s="36" t="s">
        <v>346</v>
      </c>
      <c r="J9" s="36" t="s">
        <v>347</v>
      </c>
      <c r="K9" s="36" t="s">
        <v>348</v>
      </c>
      <c r="L9" s="36" t="s">
        <v>349</v>
      </c>
      <c r="M9" s="36" t="s">
        <v>350</v>
      </c>
      <c r="N9" s="36" t="s">
        <v>351</v>
      </c>
      <c r="O9" s="36" t="s">
        <v>352</v>
      </c>
      <c r="P9" s="36" t="s">
        <v>353</v>
      </c>
      <c r="Q9" s="36" t="s">
        <v>354</v>
      </c>
    </row>
    <row r="10" customFormat="false" ht="15" hidden="false" customHeight="false" outlineLevel="0" collapsed="false">
      <c r="B10" s="75"/>
      <c r="C10" s="36" t="s">
        <v>355</v>
      </c>
      <c r="D10" s="36" t="s">
        <v>356</v>
      </c>
      <c r="E10" s="36" t="s">
        <v>356</v>
      </c>
      <c r="F10" s="36" t="s">
        <v>356</v>
      </c>
      <c r="G10" s="36" t="s">
        <v>356</v>
      </c>
      <c r="H10" s="36" t="s">
        <v>356</v>
      </c>
      <c r="I10" s="36" t="s">
        <v>356</v>
      </c>
      <c r="J10" s="36" t="s">
        <v>356</v>
      </c>
      <c r="K10" s="36" t="s">
        <v>356</v>
      </c>
      <c r="L10" s="36" t="s">
        <v>356</v>
      </c>
      <c r="M10" s="36" t="s">
        <v>356</v>
      </c>
      <c r="N10" s="36" t="s">
        <v>356</v>
      </c>
      <c r="O10" s="36" t="s">
        <v>356</v>
      </c>
      <c r="P10" s="36" t="s">
        <v>356</v>
      </c>
      <c r="Q10" s="36" t="s">
        <v>356</v>
      </c>
    </row>
    <row r="11" customFormat="false" ht="15.75" hidden="false" customHeight="false" outlineLevel="0" collapsed="false">
      <c r="A11" s="12"/>
      <c r="B11" s="74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</row>
    <row r="12" customFormat="false" ht="15" hidden="false" customHeight="false" outlineLevel="0" collapsed="false">
      <c r="B12" s="75"/>
    </row>
    <row r="13" customFormat="false" ht="15" hidden="false" customHeight="false" outlineLevel="0" collapsed="false">
      <c r="A13" s="8" t="s">
        <v>6</v>
      </c>
      <c r="B13" s="76" t="n">
        <f aca="false">SUM(B15:B37)</f>
        <v>525</v>
      </c>
      <c r="C13" s="19" t="n">
        <f aca="false">SUM(C15:C37)</f>
        <v>5</v>
      </c>
      <c r="D13" s="19" t="n">
        <f aca="false">SUM(D15:D37)</f>
        <v>2</v>
      </c>
      <c r="E13" s="19" t="n">
        <f aca="false">SUM(E15:E37)</f>
        <v>3</v>
      </c>
      <c r="F13" s="19" t="n">
        <f aca="false">SUM(F15:F37)</f>
        <v>26</v>
      </c>
      <c r="G13" s="19" t="n">
        <f aca="false">SUM(G15:G37)</f>
        <v>36</v>
      </c>
      <c r="H13" s="19" t="n">
        <f aca="false">SUM(H15:H37)</f>
        <v>85</v>
      </c>
      <c r="I13" s="19" t="n">
        <f aca="false">SUM(I15:I37)</f>
        <v>93</v>
      </c>
      <c r="J13" s="19" t="n">
        <f aca="false">SUM(J15:J37)</f>
        <v>62</v>
      </c>
      <c r="K13" s="19" t="n">
        <f aca="false">SUM(K15:K37)</f>
        <v>53</v>
      </c>
      <c r="L13" s="19" t="n">
        <f aca="false">SUM(L15:L37)</f>
        <v>35</v>
      </c>
      <c r="M13" s="19" t="n">
        <f aca="false">SUM(M15:M37)</f>
        <v>38</v>
      </c>
      <c r="N13" s="19" t="n">
        <f aca="false">SUM(N15:N37)</f>
        <v>31</v>
      </c>
      <c r="O13" s="19" t="n">
        <f aca="false">SUM(O15:O37)</f>
        <v>18</v>
      </c>
      <c r="P13" s="19" t="n">
        <f aca="false">SUM(P15:P37)</f>
        <v>11</v>
      </c>
      <c r="Q13" s="19" t="n">
        <f aca="false">SUM(Q15:Q37)</f>
        <v>27</v>
      </c>
    </row>
    <row r="14" customFormat="false" ht="15" hidden="false" customHeight="false" outlineLevel="0" collapsed="false">
      <c r="B14" s="75"/>
    </row>
    <row r="15" customFormat="false" ht="15" hidden="false" customHeight="false" outlineLevel="0" collapsed="false">
      <c r="A15" s="1" t="s">
        <v>550</v>
      </c>
      <c r="B15" s="77" t="n">
        <f aca="false">SUM(C15:Q15)</f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1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</row>
    <row r="16" customFormat="false" ht="15" hidden="false" customHeight="false" outlineLevel="0" collapsed="false">
      <c r="A16" s="1" t="s">
        <v>551</v>
      </c>
      <c r="B16" s="77" t="n">
        <f aca="false">SUM(C16:Q16)</f>
        <v>3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3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</row>
    <row r="17" customFormat="false" ht="15" hidden="false" customHeight="false" outlineLevel="0" collapsed="false">
      <c r="A17" s="1" t="s">
        <v>552</v>
      </c>
      <c r="B17" s="77" t="n">
        <f aca="false">SUM(C17:Q17)</f>
        <v>20</v>
      </c>
      <c r="C17" s="21" t="n">
        <v>1</v>
      </c>
      <c r="D17" s="21" t="n">
        <v>0</v>
      </c>
      <c r="E17" s="21" t="n">
        <v>2</v>
      </c>
      <c r="F17" s="21" t="n">
        <v>2</v>
      </c>
      <c r="G17" s="21" t="n">
        <v>0</v>
      </c>
      <c r="H17" s="21" t="n">
        <v>5</v>
      </c>
      <c r="I17" s="21" t="n">
        <v>5</v>
      </c>
      <c r="J17" s="21" t="n">
        <v>1</v>
      </c>
      <c r="K17" s="21" t="n">
        <v>1</v>
      </c>
      <c r="L17" s="21" t="n">
        <v>2</v>
      </c>
      <c r="M17" s="21" t="n">
        <v>1</v>
      </c>
      <c r="N17" s="21" t="n">
        <v>0</v>
      </c>
      <c r="O17" s="21" t="n">
        <v>0</v>
      </c>
      <c r="P17" s="21" t="n">
        <v>0</v>
      </c>
      <c r="Q17" s="21" t="n">
        <v>0</v>
      </c>
    </row>
    <row r="18" customFormat="false" ht="15" hidden="false" customHeight="false" outlineLevel="0" collapsed="false">
      <c r="A18" s="1" t="s">
        <v>553</v>
      </c>
      <c r="B18" s="77" t="n">
        <f aca="false">SUM(C18:Q18)</f>
        <v>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</row>
    <row r="19" customFormat="false" ht="15" hidden="false" customHeight="false" outlineLevel="0" collapsed="false">
      <c r="A19" s="1" t="s">
        <v>250</v>
      </c>
      <c r="B19" s="77" t="n">
        <f aca="false">SUM(C19:Q19)</f>
        <v>15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1</v>
      </c>
      <c r="H19" s="21" t="n">
        <v>3</v>
      </c>
      <c r="I19" s="21" t="n">
        <v>1</v>
      </c>
      <c r="J19" s="21" t="n">
        <v>2</v>
      </c>
      <c r="K19" s="21" t="n">
        <v>3</v>
      </c>
      <c r="L19" s="21" t="n">
        <v>0</v>
      </c>
      <c r="M19" s="21" t="n">
        <v>2</v>
      </c>
      <c r="N19" s="21" t="n">
        <v>0</v>
      </c>
      <c r="O19" s="21" t="n">
        <v>1</v>
      </c>
      <c r="P19" s="21" t="n">
        <v>0</v>
      </c>
      <c r="Q19" s="21" t="n">
        <v>1</v>
      </c>
    </row>
    <row r="20" customFormat="false" ht="15" hidden="false" customHeight="false" outlineLevel="0" collapsed="false">
      <c r="A20" s="1" t="s">
        <v>554</v>
      </c>
      <c r="B20" s="77" t="n">
        <f aca="false">SUM(C20:Q20)</f>
        <v>3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3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15" hidden="false" customHeight="false" outlineLevel="0" collapsed="false">
      <c r="A21" s="1" t="s">
        <v>555</v>
      </c>
      <c r="B21" s="77" t="n">
        <f aca="false">SUM(C21:Q21)</f>
        <v>26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4</v>
      </c>
      <c r="H21" s="21" t="n">
        <v>12</v>
      </c>
      <c r="I21" s="21" t="n">
        <v>4</v>
      </c>
      <c r="J21" s="21" t="n">
        <v>2</v>
      </c>
      <c r="K21" s="21" t="n">
        <v>2</v>
      </c>
      <c r="L21" s="21" t="n">
        <v>0</v>
      </c>
      <c r="M21" s="21" t="n">
        <v>0</v>
      </c>
      <c r="N21" s="21" t="n">
        <v>1</v>
      </c>
      <c r="O21" s="21" t="n">
        <v>0</v>
      </c>
      <c r="P21" s="21" t="n">
        <v>0</v>
      </c>
      <c r="Q21" s="21" t="n">
        <v>0</v>
      </c>
    </row>
    <row r="22" customFormat="false" ht="15" hidden="false" customHeight="false" outlineLevel="0" collapsed="false">
      <c r="A22" s="1" t="s">
        <v>556</v>
      </c>
      <c r="B22" s="77" t="n">
        <f aca="false">SUM(C22:Q22)</f>
        <v>9</v>
      </c>
      <c r="C22" s="21" t="n">
        <v>0</v>
      </c>
      <c r="D22" s="21" t="n">
        <v>0</v>
      </c>
      <c r="E22" s="21" t="n">
        <v>0</v>
      </c>
      <c r="F22" s="21" t="n">
        <v>1</v>
      </c>
      <c r="G22" s="21" t="n">
        <v>0</v>
      </c>
      <c r="H22" s="21" t="n">
        <v>2</v>
      </c>
      <c r="I22" s="21" t="n">
        <v>0</v>
      </c>
      <c r="J22" s="21" t="n">
        <v>0</v>
      </c>
      <c r="K22" s="21" t="n">
        <v>0</v>
      </c>
      <c r="L22" s="21" t="n">
        <v>3</v>
      </c>
      <c r="M22" s="21" t="n">
        <v>2</v>
      </c>
      <c r="N22" s="21" t="n">
        <v>0</v>
      </c>
      <c r="O22" s="21" t="n">
        <v>0</v>
      </c>
      <c r="P22" s="21" t="n">
        <v>0</v>
      </c>
      <c r="Q22" s="21" t="n">
        <v>1</v>
      </c>
    </row>
    <row r="23" customFormat="false" ht="15" hidden="false" customHeight="false" outlineLevel="0" collapsed="false">
      <c r="A23" s="1" t="s">
        <v>557</v>
      </c>
      <c r="B23" s="77" t="n">
        <f aca="false">SUM(C23:Q23)</f>
        <v>13</v>
      </c>
      <c r="C23" s="21" t="n">
        <v>0</v>
      </c>
      <c r="D23" s="21" t="n">
        <v>0</v>
      </c>
      <c r="E23" s="21" t="n">
        <v>0</v>
      </c>
      <c r="F23" s="21" t="n">
        <v>2</v>
      </c>
      <c r="G23" s="21" t="n">
        <v>0</v>
      </c>
      <c r="H23" s="21" t="n">
        <v>0</v>
      </c>
      <c r="I23" s="21" t="n">
        <v>2</v>
      </c>
      <c r="J23" s="21" t="n">
        <v>1</v>
      </c>
      <c r="K23" s="21" t="n">
        <v>4</v>
      </c>
      <c r="L23" s="21" t="n">
        <v>1</v>
      </c>
      <c r="M23" s="21" t="n">
        <v>1</v>
      </c>
      <c r="N23" s="21" t="n">
        <v>1</v>
      </c>
      <c r="O23" s="21" t="n">
        <v>0</v>
      </c>
      <c r="P23" s="21" t="n">
        <v>0</v>
      </c>
      <c r="Q23" s="21" t="n">
        <v>1</v>
      </c>
    </row>
    <row r="24" customFormat="false" ht="15" hidden="false" customHeight="false" outlineLevel="0" collapsed="false">
      <c r="A24" s="1" t="s">
        <v>558</v>
      </c>
      <c r="B24" s="77" t="n">
        <f aca="false">SUM(C24:Q24)</f>
        <v>2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1</v>
      </c>
      <c r="N24" s="21" t="n">
        <v>0</v>
      </c>
      <c r="O24" s="21" t="n">
        <v>0</v>
      </c>
      <c r="P24" s="21" t="n">
        <v>1</v>
      </c>
      <c r="Q24" s="21" t="n">
        <v>0</v>
      </c>
    </row>
    <row r="25" customFormat="false" ht="15" hidden="false" customHeight="false" outlineLevel="0" collapsed="false">
      <c r="A25" s="1" t="s">
        <v>559</v>
      </c>
      <c r="B25" s="77" t="n">
        <f aca="false">SUM(C25:Q25)</f>
        <v>13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1" t="n">
        <v>1</v>
      </c>
      <c r="I25" s="21" t="n">
        <v>5</v>
      </c>
      <c r="J25" s="21" t="n">
        <v>1</v>
      </c>
      <c r="K25" s="21" t="n">
        <v>2</v>
      </c>
      <c r="L25" s="21" t="n">
        <v>1</v>
      </c>
      <c r="M25" s="21" t="n">
        <v>1</v>
      </c>
      <c r="N25" s="21" t="n">
        <v>0</v>
      </c>
      <c r="O25" s="21" t="n">
        <v>0</v>
      </c>
      <c r="P25" s="21" t="n">
        <v>0</v>
      </c>
      <c r="Q25" s="21" t="n">
        <v>1</v>
      </c>
    </row>
    <row r="26" customFormat="false" ht="15" hidden="false" customHeight="false" outlineLevel="0" collapsed="false">
      <c r="A26" s="1" t="s">
        <v>560</v>
      </c>
      <c r="B26" s="77" t="n">
        <f aca="false">SUM(C26:Q26)</f>
        <v>68</v>
      </c>
      <c r="C26" s="21" t="n">
        <v>0</v>
      </c>
      <c r="D26" s="21" t="n">
        <v>0</v>
      </c>
      <c r="E26" s="21" t="n">
        <v>0</v>
      </c>
      <c r="F26" s="21" t="n">
        <v>6</v>
      </c>
      <c r="G26" s="21" t="n">
        <v>9</v>
      </c>
      <c r="H26" s="21" t="n">
        <v>12</v>
      </c>
      <c r="I26" s="21" t="n">
        <v>11</v>
      </c>
      <c r="J26" s="21" t="n">
        <v>8</v>
      </c>
      <c r="K26" s="21" t="n">
        <v>4</v>
      </c>
      <c r="L26" s="21" t="n">
        <v>3</v>
      </c>
      <c r="M26" s="21" t="n">
        <v>4</v>
      </c>
      <c r="N26" s="21" t="n">
        <v>3</v>
      </c>
      <c r="O26" s="21" t="n">
        <v>4</v>
      </c>
      <c r="P26" s="21" t="n">
        <v>0</v>
      </c>
      <c r="Q26" s="21" t="n">
        <v>4</v>
      </c>
    </row>
    <row r="27" customFormat="false" ht="15" hidden="false" customHeight="false" outlineLevel="0" collapsed="false">
      <c r="A27" s="1" t="s">
        <v>561</v>
      </c>
      <c r="B27" s="77" t="n">
        <f aca="false">SUM(C27:Q27)</f>
        <v>42</v>
      </c>
      <c r="C27" s="21" t="n">
        <v>0</v>
      </c>
      <c r="D27" s="21" t="n">
        <v>0</v>
      </c>
      <c r="E27" s="21" t="n">
        <v>0</v>
      </c>
      <c r="F27" s="21" t="n">
        <v>2</v>
      </c>
      <c r="G27" s="21" t="n">
        <v>2</v>
      </c>
      <c r="H27" s="21" t="n">
        <v>7</v>
      </c>
      <c r="I27" s="21" t="n">
        <v>12</v>
      </c>
      <c r="J27" s="21" t="n">
        <v>11</v>
      </c>
      <c r="K27" s="21" t="n">
        <v>0</v>
      </c>
      <c r="L27" s="21" t="n">
        <v>3</v>
      </c>
      <c r="M27" s="21" t="n">
        <v>2</v>
      </c>
      <c r="N27" s="21" t="n">
        <v>2</v>
      </c>
      <c r="O27" s="21" t="n">
        <v>1</v>
      </c>
      <c r="P27" s="21" t="n">
        <v>0</v>
      </c>
      <c r="Q27" s="21" t="n">
        <v>0</v>
      </c>
    </row>
    <row r="28" customFormat="false" ht="15" hidden="false" customHeight="false" outlineLevel="0" collapsed="false">
      <c r="A28" s="1" t="s">
        <v>562</v>
      </c>
      <c r="B28" s="77" t="n">
        <f aca="false">SUM(C28:Q28)</f>
        <v>6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1</v>
      </c>
      <c r="H28" s="21" t="n">
        <v>1</v>
      </c>
      <c r="I28" s="21" t="n">
        <v>2</v>
      </c>
      <c r="J28" s="21" t="n">
        <v>0</v>
      </c>
      <c r="K28" s="21" t="n">
        <v>1</v>
      </c>
      <c r="L28" s="21" t="n">
        <v>0</v>
      </c>
      <c r="M28" s="21" t="n">
        <v>1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15" hidden="false" customHeight="false" outlineLevel="0" collapsed="false">
      <c r="A29" s="1" t="s">
        <v>258</v>
      </c>
      <c r="B29" s="77" t="n">
        <f aca="false">SUM(C29:Q29)</f>
        <v>80</v>
      </c>
      <c r="C29" s="21" t="n">
        <v>0</v>
      </c>
      <c r="D29" s="21" t="n">
        <v>0</v>
      </c>
      <c r="E29" s="21" t="n">
        <v>0</v>
      </c>
      <c r="F29" s="21" t="n">
        <v>3</v>
      </c>
      <c r="G29" s="21" t="n">
        <v>6</v>
      </c>
      <c r="H29" s="21" t="n">
        <v>9</v>
      </c>
      <c r="I29" s="21" t="n">
        <v>16</v>
      </c>
      <c r="J29" s="21" t="n">
        <v>9</v>
      </c>
      <c r="K29" s="21" t="n">
        <v>12</v>
      </c>
      <c r="L29" s="21" t="n">
        <v>9</v>
      </c>
      <c r="M29" s="21" t="n">
        <v>7</v>
      </c>
      <c r="N29" s="21" t="n">
        <v>3</v>
      </c>
      <c r="O29" s="21" t="n">
        <v>2</v>
      </c>
      <c r="P29" s="21" t="n">
        <v>3</v>
      </c>
      <c r="Q29" s="21" t="n">
        <v>1</v>
      </c>
    </row>
    <row r="30" customFormat="false" ht="15" hidden="false" customHeight="false" outlineLevel="0" collapsed="false">
      <c r="A30" s="1" t="s">
        <v>563</v>
      </c>
      <c r="B30" s="77" t="n">
        <f aca="false">SUM(C30:Q30)</f>
        <v>132</v>
      </c>
      <c r="C30" s="21" t="n">
        <v>0</v>
      </c>
      <c r="D30" s="21" t="n">
        <v>0</v>
      </c>
      <c r="E30" s="21" t="n">
        <v>0</v>
      </c>
      <c r="F30" s="21" t="n">
        <v>1</v>
      </c>
      <c r="G30" s="21" t="n">
        <v>7</v>
      </c>
      <c r="H30" s="21" t="n">
        <v>11</v>
      </c>
      <c r="I30" s="21" t="n">
        <v>14</v>
      </c>
      <c r="J30" s="21" t="n">
        <v>15</v>
      </c>
      <c r="K30" s="21" t="n">
        <v>15</v>
      </c>
      <c r="L30" s="21" t="n">
        <v>10</v>
      </c>
      <c r="M30" s="21" t="n">
        <v>13</v>
      </c>
      <c r="N30" s="21" t="n">
        <v>18</v>
      </c>
      <c r="O30" s="21" t="n">
        <v>8</v>
      </c>
      <c r="P30" s="21" t="n">
        <v>5</v>
      </c>
      <c r="Q30" s="21" t="n">
        <v>15</v>
      </c>
    </row>
    <row r="31" customFormat="false" ht="15" hidden="false" customHeight="false" outlineLevel="0" collapsed="false">
      <c r="A31" s="1" t="s">
        <v>260</v>
      </c>
      <c r="B31" s="77" t="n">
        <f aca="false">SUM(C31:Q31)</f>
        <v>62</v>
      </c>
      <c r="C31" s="21" t="n">
        <v>0</v>
      </c>
      <c r="D31" s="21" t="n">
        <v>0</v>
      </c>
      <c r="E31" s="21" t="n">
        <v>1</v>
      </c>
      <c r="F31" s="21" t="n">
        <v>5</v>
      </c>
      <c r="G31" s="21" t="n">
        <v>3</v>
      </c>
      <c r="H31" s="21" t="n">
        <v>16</v>
      </c>
      <c r="I31" s="21" t="n">
        <v>12</v>
      </c>
      <c r="J31" s="21" t="n">
        <v>7</v>
      </c>
      <c r="K31" s="21" t="n">
        <v>6</v>
      </c>
      <c r="L31" s="21" t="n">
        <v>3</v>
      </c>
      <c r="M31" s="21" t="n">
        <v>3</v>
      </c>
      <c r="N31" s="21" t="n">
        <v>1</v>
      </c>
      <c r="O31" s="21" t="n">
        <v>1</v>
      </c>
      <c r="P31" s="21" t="n">
        <v>1</v>
      </c>
      <c r="Q31" s="21" t="n">
        <v>3</v>
      </c>
    </row>
    <row r="32" customFormat="false" ht="15" hidden="false" customHeight="false" outlineLevel="0" collapsed="false">
      <c r="A32" s="1" t="s">
        <v>564</v>
      </c>
      <c r="B32" s="77" t="n">
        <f aca="false">SUM(C32:Q32)</f>
        <v>2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2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</row>
    <row r="33" customFormat="false" ht="15" hidden="false" customHeight="false" outlineLevel="0" collapsed="false">
      <c r="A33" s="1" t="s">
        <v>565</v>
      </c>
      <c r="B33" s="77" t="n">
        <f aca="false">SUM(C33:Q33)</f>
        <v>15</v>
      </c>
      <c r="C33" s="21" t="n">
        <v>4</v>
      </c>
      <c r="D33" s="21" t="n">
        <v>2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1</v>
      </c>
      <c r="J33" s="21" t="n">
        <v>2</v>
      </c>
      <c r="K33" s="21" t="n">
        <v>1</v>
      </c>
      <c r="L33" s="21" t="n">
        <v>0</v>
      </c>
      <c r="M33" s="21" t="n">
        <v>0</v>
      </c>
      <c r="N33" s="21" t="n">
        <v>1</v>
      </c>
      <c r="O33" s="21" t="n">
        <v>1</v>
      </c>
      <c r="P33" s="21" t="n">
        <v>1</v>
      </c>
      <c r="Q33" s="21" t="n">
        <v>0</v>
      </c>
    </row>
    <row r="34" customFormat="false" ht="15" hidden="false" customHeight="false" outlineLevel="0" collapsed="false">
      <c r="A34" s="1" t="s">
        <v>442</v>
      </c>
      <c r="B34" s="77" t="n">
        <f aca="false">SUM(C34:Q34)</f>
        <v>12</v>
      </c>
      <c r="C34" s="21" t="n">
        <v>0</v>
      </c>
      <c r="D34" s="21" t="n">
        <v>0</v>
      </c>
      <c r="E34" s="21" t="n">
        <v>0</v>
      </c>
      <c r="F34" s="21" t="n">
        <v>1</v>
      </c>
      <c r="G34" s="21" t="n">
        <v>0</v>
      </c>
      <c r="H34" s="21" t="n">
        <v>3</v>
      </c>
      <c r="I34" s="21" t="n">
        <v>3</v>
      </c>
      <c r="J34" s="21" t="n">
        <v>2</v>
      </c>
      <c r="K34" s="21" t="n">
        <v>2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</row>
    <row r="35" customFormat="false" ht="15.75" hidden="false" customHeight="false" outlineLevel="0" collapsed="false">
      <c r="A35" s="12"/>
      <c r="B35" s="78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customFormat="false" ht="15" hidden="false" customHeight="false" outlineLevel="0" collapsed="false">
      <c r="A36" s="25" t="s">
        <v>204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</sheetData>
  <mergeCells count="3">
    <mergeCell ref="A3:Q3"/>
    <mergeCell ref="A4:Q4"/>
    <mergeCell ref="C8:Q8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8" zeroHeight="false" outlineLevelRow="0" outlineLevelCol="0"/>
  <cols>
    <col collapsed="false" customWidth="true" hidden="false" outlineLevel="0" max="1" min="1" style="25" width="35.7"/>
    <col collapsed="false" customWidth="false" hidden="false" outlineLevel="0" max="2" min="2" style="25" width="11.42"/>
    <col collapsed="false" customWidth="true" hidden="false" outlineLevel="0" max="3" min="3" style="25" width="5.85"/>
    <col collapsed="false" customWidth="true" hidden="false" outlineLevel="0" max="4" min="4" style="25" width="5.99"/>
    <col collapsed="false" customWidth="true" hidden="false" outlineLevel="0" max="5" min="5" style="25" width="7.28"/>
    <col collapsed="false" customWidth="true" hidden="false" outlineLevel="0" max="6" min="6" style="25" width="5.13"/>
    <col collapsed="false" customWidth="true" hidden="false" outlineLevel="0" max="7" min="7" style="25" width="8.56"/>
    <col collapsed="false" customWidth="true" hidden="false" outlineLevel="0" max="8" min="8" style="25" width="9.28"/>
    <col collapsed="false" customWidth="false" hidden="false" outlineLevel="0" max="257" min="9" style="25" width="11.42"/>
  </cols>
  <sheetData>
    <row r="1" customFormat="false" ht="18" hidden="false" customHeight="true" outlineLevel="0" collapsed="false">
      <c r="A1" s="2" t="s">
        <v>573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 t="s">
        <v>282</v>
      </c>
      <c r="B3" s="3"/>
      <c r="C3" s="3"/>
      <c r="D3" s="3"/>
      <c r="E3" s="3"/>
      <c r="F3" s="3"/>
      <c r="G3" s="3"/>
      <c r="H3" s="1"/>
    </row>
    <row r="4" customFormat="false" ht="18" hidden="false" customHeight="true" outlineLevel="0" collapsed="false">
      <c r="A4" s="3" t="s">
        <v>574</v>
      </c>
      <c r="B4" s="3"/>
      <c r="C4" s="3"/>
      <c r="D4" s="3"/>
      <c r="E4" s="3"/>
      <c r="F4" s="3"/>
      <c r="G4" s="3"/>
      <c r="H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7"/>
      <c r="B6" s="72"/>
      <c r="C6" s="7"/>
      <c r="D6" s="7"/>
      <c r="E6" s="7"/>
      <c r="F6" s="7"/>
      <c r="G6" s="7"/>
      <c r="H6" s="7"/>
    </row>
    <row r="7" customFormat="false" ht="18" hidden="false" customHeight="true" outlineLevel="0" collapsed="false">
      <c r="A7" s="8" t="s">
        <v>245</v>
      </c>
      <c r="B7" s="73" t="s">
        <v>6</v>
      </c>
      <c r="C7" s="80" t="s">
        <v>303</v>
      </c>
      <c r="D7" s="80"/>
      <c r="E7" s="80"/>
      <c r="F7" s="80"/>
      <c r="G7" s="80"/>
      <c r="H7" s="80"/>
    </row>
    <row r="8" customFormat="false" ht="18" hidden="false" customHeight="true" outlineLevel="0" collapsed="false">
      <c r="A8" s="1"/>
      <c r="B8" s="75"/>
      <c r="C8" s="102"/>
      <c r="D8" s="102"/>
      <c r="E8" s="61" t="s">
        <v>304</v>
      </c>
      <c r="F8" s="102"/>
      <c r="G8" s="102"/>
      <c r="H8" s="61" t="s">
        <v>232</v>
      </c>
    </row>
    <row r="9" customFormat="false" ht="18" hidden="false" customHeight="true" outlineLevel="0" collapsed="false">
      <c r="A9" s="12"/>
      <c r="B9" s="74"/>
      <c r="C9" s="62" t="s">
        <v>305</v>
      </c>
      <c r="D9" s="62" t="s">
        <v>306</v>
      </c>
      <c r="E9" s="62" t="s">
        <v>307</v>
      </c>
      <c r="F9" s="62" t="s">
        <v>308</v>
      </c>
      <c r="G9" s="62" t="s">
        <v>309</v>
      </c>
      <c r="H9" s="62" t="s">
        <v>239</v>
      </c>
    </row>
    <row r="10" customFormat="false" ht="18" hidden="false" customHeight="true" outlineLevel="0" collapsed="false">
      <c r="B10" s="82"/>
    </row>
    <row r="11" customFormat="false" ht="18" hidden="false" customHeight="true" outlineLevel="0" collapsed="false">
      <c r="A11" s="8" t="s">
        <v>6</v>
      </c>
      <c r="B11" s="83" t="n">
        <f aca="false">SUM(B13:B35)</f>
        <v>525</v>
      </c>
      <c r="C11" s="46" t="n">
        <f aca="false">SUM(C13:C35)</f>
        <v>300</v>
      </c>
      <c r="D11" s="46" t="n">
        <f aca="false">SUM(D13:D35)</f>
        <v>103</v>
      </c>
      <c r="E11" s="46" t="n">
        <f aca="false">SUM(E13:E35)</f>
        <v>93</v>
      </c>
      <c r="F11" s="46" t="n">
        <f aca="false">SUM(F13:F35)</f>
        <v>6</v>
      </c>
      <c r="G11" s="46" t="n">
        <f aca="false">SUM(G13:G35)</f>
        <v>21</v>
      </c>
      <c r="H11" s="46" t="n">
        <f aca="false">SUM(H13:H35)</f>
        <v>2</v>
      </c>
    </row>
    <row r="12" customFormat="false" ht="18" hidden="false" customHeight="true" outlineLevel="0" collapsed="false">
      <c r="B12" s="82"/>
    </row>
    <row r="13" customFormat="false" ht="18" hidden="false" customHeight="true" outlineLevel="0" collapsed="false">
      <c r="A13" s="1" t="s">
        <v>550</v>
      </c>
      <c r="B13" s="84" t="n">
        <f aca="false">SUM(C13:H13)</f>
        <v>1</v>
      </c>
      <c r="C13" s="49" t="n">
        <v>1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</row>
    <row r="14" customFormat="false" ht="18" hidden="false" customHeight="true" outlineLevel="0" collapsed="false">
      <c r="A14" s="1" t="s">
        <v>551</v>
      </c>
      <c r="B14" s="84" t="n">
        <f aca="false">SUM(C14:H14)</f>
        <v>3</v>
      </c>
      <c r="C14" s="49" t="n">
        <v>3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</row>
    <row r="15" customFormat="false" ht="18" hidden="false" customHeight="true" outlineLevel="0" collapsed="false">
      <c r="A15" s="1" t="s">
        <v>552</v>
      </c>
      <c r="B15" s="84" t="n">
        <f aca="false">SUM(C15:H15)</f>
        <v>20</v>
      </c>
      <c r="C15" s="49" t="n">
        <v>15</v>
      </c>
      <c r="D15" s="49" t="n">
        <v>1</v>
      </c>
      <c r="E15" s="49" t="n">
        <v>2</v>
      </c>
      <c r="F15" s="49" t="n">
        <v>1</v>
      </c>
      <c r="G15" s="49" t="n">
        <v>1</v>
      </c>
      <c r="H15" s="49" t="n">
        <v>0</v>
      </c>
    </row>
    <row r="16" customFormat="false" ht="18" hidden="false" customHeight="true" outlineLevel="0" collapsed="false">
      <c r="A16" s="1" t="s">
        <v>553</v>
      </c>
      <c r="B16" s="84" t="n">
        <f aca="false">SUM(C16:H16)</f>
        <v>1</v>
      </c>
      <c r="C16" s="49" t="n">
        <v>0</v>
      </c>
      <c r="D16" s="49" t="n">
        <v>1</v>
      </c>
      <c r="E16" s="49" t="n">
        <v>0</v>
      </c>
      <c r="F16" s="49" t="n">
        <v>0</v>
      </c>
      <c r="G16" s="49" t="n">
        <v>0</v>
      </c>
      <c r="H16" s="49" t="n">
        <v>0</v>
      </c>
    </row>
    <row r="17" customFormat="false" ht="18" hidden="false" customHeight="true" outlineLevel="0" collapsed="false">
      <c r="A17" s="1" t="s">
        <v>250</v>
      </c>
      <c r="B17" s="84" t="n">
        <f aca="false">SUM(C17:H17)</f>
        <v>15</v>
      </c>
      <c r="C17" s="49" t="n">
        <v>0</v>
      </c>
      <c r="D17" s="49" t="n">
        <v>3</v>
      </c>
      <c r="E17" s="49" t="n">
        <v>11</v>
      </c>
      <c r="F17" s="49" t="n">
        <v>0</v>
      </c>
      <c r="G17" s="49" t="n">
        <v>1</v>
      </c>
      <c r="H17" s="49" t="n">
        <v>0</v>
      </c>
    </row>
    <row r="18" customFormat="false" ht="18" hidden="false" customHeight="true" outlineLevel="0" collapsed="false">
      <c r="A18" s="1" t="s">
        <v>554</v>
      </c>
      <c r="B18" s="84" t="n">
        <f aca="false">SUM(C18:H18)</f>
        <v>3</v>
      </c>
      <c r="C18" s="49" t="n">
        <v>3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</row>
    <row r="19" customFormat="false" ht="18" hidden="false" customHeight="true" outlineLevel="0" collapsed="false">
      <c r="A19" s="1" t="s">
        <v>555</v>
      </c>
      <c r="B19" s="84" t="n">
        <f aca="false">SUM(C19:H19)</f>
        <v>26</v>
      </c>
      <c r="C19" s="49" t="n">
        <v>23</v>
      </c>
      <c r="D19" s="49" t="n">
        <v>0</v>
      </c>
      <c r="E19" s="49" t="n">
        <v>3</v>
      </c>
      <c r="F19" s="49" t="n">
        <v>0</v>
      </c>
      <c r="G19" s="49" t="n">
        <v>0</v>
      </c>
      <c r="H19" s="49" t="n">
        <v>0</v>
      </c>
    </row>
    <row r="20" customFormat="false" ht="18" hidden="false" customHeight="true" outlineLevel="0" collapsed="false">
      <c r="A20" s="1" t="s">
        <v>556</v>
      </c>
      <c r="B20" s="84" t="n">
        <f aca="false">SUM(C20:H20)</f>
        <v>9</v>
      </c>
      <c r="C20" s="49" t="n">
        <v>7</v>
      </c>
      <c r="D20" s="49" t="n">
        <v>2</v>
      </c>
      <c r="E20" s="49" t="n">
        <v>0</v>
      </c>
      <c r="F20" s="49" t="n">
        <v>0</v>
      </c>
      <c r="G20" s="49" t="n">
        <v>0</v>
      </c>
      <c r="H20" s="49" t="n">
        <v>0</v>
      </c>
    </row>
    <row r="21" customFormat="false" ht="18" hidden="false" customHeight="true" outlineLevel="0" collapsed="false">
      <c r="A21" s="1" t="s">
        <v>557</v>
      </c>
      <c r="B21" s="84" t="n">
        <f aca="false">SUM(C21:H21)</f>
        <v>13</v>
      </c>
      <c r="C21" s="49" t="n">
        <v>9</v>
      </c>
      <c r="D21" s="49" t="n">
        <v>3</v>
      </c>
      <c r="E21" s="49" t="n">
        <v>0</v>
      </c>
      <c r="F21" s="49" t="n">
        <v>0</v>
      </c>
      <c r="G21" s="49" t="n">
        <v>1</v>
      </c>
      <c r="H21" s="49" t="n">
        <v>0</v>
      </c>
    </row>
    <row r="22" customFormat="false" ht="18" hidden="false" customHeight="true" outlineLevel="0" collapsed="false">
      <c r="A22" s="1" t="s">
        <v>558</v>
      </c>
      <c r="B22" s="84" t="n">
        <f aca="false">SUM(C22:H22)</f>
        <v>2</v>
      </c>
      <c r="C22" s="49" t="n">
        <v>0</v>
      </c>
      <c r="D22" s="49" t="n">
        <v>1</v>
      </c>
      <c r="E22" s="49" t="n">
        <v>0</v>
      </c>
      <c r="F22" s="49" t="n">
        <v>0</v>
      </c>
      <c r="G22" s="49" t="n">
        <v>1</v>
      </c>
      <c r="H22" s="49" t="n">
        <v>0</v>
      </c>
    </row>
    <row r="23" customFormat="false" ht="18" hidden="false" customHeight="true" outlineLevel="0" collapsed="false">
      <c r="A23" s="1" t="s">
        <v>559</v>
      </c>
      <c r="B23" s="84" t="n">
        <f aca="false">SUM(C23:H23)</f>
        <v>13</v>
      </c>
      <c r="C23" s="49" t="n">
        <v>8</v>
      </c>
      <c r="D23" s="49" t="n">
        <v>2</v>
      </c>
      <c r="E23" s="49" t="n">
        <v>2</v>
      </c>
      <c r="F23" s="49" t="n">
        <v>1</v>
      </c>
      <c r="G23" s="49" t="n">
        <v>0</v>
      </c>
      <c r="H23" s="49" t="n">
        <v>0</v>
      </c>
    </row>
    <row r="24" customFormat="false" ht="18" hidden="false" customHeight="true" outlineLevel="0" collapsed="false">
      <c r="A24" s="1" t="s">
        <v>560</v>
      </c>
      <c r="B24" s="84" t="n">
        <f aca="false">SUM(C24:H24)</f>
        <v>68</v>
      </c>
      <c r="C24" s="49" t="n">
        <v>47</v>
      </c>
      <c r="D24" s="49" t="n">
        <v>7</v>
      </c>
      <c r="E24" s="49" t="n">
        <v>8</v>
      </c>
      <c r="F24" s="49" t="n">
        <v>2</v>
      </c>
      <c r="G24" s="49" t="n">
        <v>4</v>
      </c>
      <c r="H24" s="49" t="n">
        <v>0</v>
      </c>
    </row>
    <row r="25" customFormat="false" ht="18" hidden="false" customHeight="true" outlineLevel="0" collapsed="false">
      <c r="A25" s="1" t="s">
        <v>561</v>
      </c>
      <c r="B25" s="84" t="n">
        <f aca="false">SUM(C25:H25)</f>
        <v>42</v>
      </c>
      <c r="C25" s="49" t="n">
        <v>28</v>
      </c>
      <c r="D25" s="49" t="n">
        <v>7</v>
      </c>
      <c r="E25" s="49" t="n">
        <v>4</v>
      </c>
      <c r="F25" s="49" t="n">
        <v>0</v>
      </c>
      <c r="G25" s="49" t="n">
        <v>3</v>
      </c>
      <c r="H25" s="49" t="n">
        <v>0</v>
      </c>
    </row>
    <row r="26" customFormat="false" ht="18" hidden="false" customHeight="true" outlineLevel="0" collapsed="false">
      <c r="A26" s="1" t="s">
        <v>562</v>
      </c>
      <c r="B26" s="84" t="n">
        <f aca="false">SUM(C26:H26)</f>
        <v>6</v>
      </c>
      <c r="C26" s="49" t="n">
        <v>2</v>
      </c>
      <c r="D26" s="49" t="n">
        <v>0</v>
      </c>
      <c r="E26" s="49" t="n">
        <v>3</v>
      </c>
      <c r="F26" s="49" t="n">
        <v>0</v>
      </c>
      <c r="G26" s="49" t="n">
        <v>1</v>
      </c>
      <c r="H26" s="49" t="n">
        <v>0</v>
      </c>
    </row>
    <row r="27" customFormat="false" ht="18" hidden="false" customHeight="true" outlineLevel="0" collapsed="false">
      <c r="A27" s="1" t="s">
        <v>258</v>
      </c>
      <c r="B27" s="84" t="n">
        <f aca="false">SUM(C27:H27)</f>
        <v>80</v>
      </c>
      <c r="C27" s="49" t="n">
        <v>47</v>
      </c>
      <c r="D27" s="49" t="n">
        <v>10</v>
      </c>
      <c r="E27" s="49" t="n">
        <v>19</v>
      </c>
      <c r="F27" s="49" t="n">
        <v>1</v>
      </c>
      <c r="G27" s="49" t="n">
        <v>3</v>
      </c>
      <c r="H27" s="49" t="n">
        <v>0</v>
      </c>
    </row>
    <row r="28" customFormat="false" ht="18" hidden="false" customHeight="true" outlineLevel="0" collapsed="false">
      <c r="A28" s="1" t="s">
        <v>563</v>
      </c>
      <c r="B28" s="84" t="n">
        <f aca="false">SUM(C28:H28)</f>
        <v>132</v>
      </c>
      <c r="C28" s="49" t="n">
        <v>51</v>
      </c>
      <c r="D28" s="49" t="n">
        <v>52</v>
      </c>
      <c r="E28" s="49" t="n">
        <v>23</v>
      </c>
      <c r="F28" s="49" t="n">
        <v>1</v>
      </c>
      <c r="G28" s="49" t="n">
        <v>4</v>
      </c>
      <c r="H28" s="49" t="n">
        <v>1</v>
      </c>
    </row>
    <row r="29" customFormat="false" ht="18" hidden="false" customHeight="true" outlineLevel="0" collapsed="false">
      <c r="A29" s="1" t="s">
        <v>260</v>
      </c>
      <c r="B29" s="84" t="n">
        <f aca="false">SUM(C29:H29)</f>
        <v>62</v>
      </c>
      <c r="C29" s="49" t="n">
        <v>39</v>
      </c>
      <c r="D29" s="49" t="n">
        <v>9</v>
      </c>
      <c r="E29" s="49" t="n">
        <v>12</v>
      </c>
      <c r="F29" s="49" t="n">
        <v>0</v>
      </c>
      <c r="G29" s="49" t="n">
        <v>2</v>
      </c>
      <c r="H29" s="49" t="n">
        <v>0</v>
      </c>
    </row>
    <row r="30" customFormat="false" ht="18" hidden="false" customHeight="true" outlineLevel="0" collapsed="false">
      <c r="A30" s="1" t="s">
        <v>564</v>
      </c>
      <c r="B30" s="84" t="n">
        <f aca="false">SUM(C30:H30)</f>
        <v>2</v>
      </c>
      <c r="C30" s="49" t="n">
        <v>2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</row>
    <row r="31" customFormat="false" ht="18" hidden="false" customHeight="true" outlineLevel="0" collapsed="false">
      <c r="A31" s="1" t="s">
        <v>565</v>
      </c>
      <c r="B31" s="84" t="n">
        <f aca="false">SUM(C31:H31)</f>
        <v>15</v>
      </c>
      <c r="C31" s="49" t="n">
        <v>8</v>
      </c>
      <c r="D31" s="49" t="n">
        <v>3</v>
      </c>
      <c r="E31" s="49" t="n">
        <v>4</v>
      </c>
      <c r="F31" s="49" t="n">
        <v>0</v>
      </c>
      <c r="G31" s="49" t="n">
        <v>0</v>
      </c>
      <c r="H31" s="49" t="n">
        <v>0</v>
      </c>
    </row>
    <row r="32" customFormat="false" ht="18" hidden="false" customHeight="true" outlineLevel="0" collapsed="false">
      <c r="A32" s="1" t="s">
        <v>442</v>
      </c>
      <c r="B32" s="84" t="n">
        <f aca="false">SUM(C32:H32)</f>
        <v>12</v>
      </c>
      <c r="C32" s="49" t="n">
        <v>7</v>
      </c>
      <c r="D32" s="49" t="n">
        <v>2</v>
      </c>
      <c r="E32" s="49" t="n">
        <v>2</v>
      </c>
      <c r="F32" s="49" t="n">
        <v>0</v>
      </c>
      <c r="G32" s="49" t="n">
        <v>0</v>
      </c>
      <c r="H32" s="49" t="n">
        <v>1</v>
      </c>
    </row>
    <row r="33" customFormat="false" ht="18" hidden="false" customHeight="true" outlineLevel="0" collapsed="false">
      <c r="A33" s="40"/>
      <c r="B33" s="85"/>
      <c r="C33" s="70"/>
      <c r="D33" s="70"/>
      <c r="E33" s="70"/>
      <c r="F33" s="70"/>
      <c r="G33" s="70"/>
      <c r="H33" s="70"/>
    </row>
    <row r="34" customFormat="false" ht="18" hidden="false" customHeight="true" outlineLevel="0" collapsed="false">
      <c r="A34" s="25" t="s">
        <v>204</v>
      </c>
      <c r="B34" s="49"/>
      <c r="C34" s="49"/>
      <c r="D34" s="49"/>
      <c r="E34" s="49"/>
      <c r="F34" s="49"/>
      <c r="G34" s="49"/>
      <c r="H34" s="49"/>
    </row>
    <row r="35" customFormat="false" ht="18" hidden="false" customHeight="true" outlineLevel="0" collapsed="false">
      <c r="B35" s="49"/>
      <c r="C35" s="49"/>
      <c r="D35" s="49"/>
      <c r="E35" s="49"/>
      <c r="F35" s="49"/>
      <c r="G35" s="49"/>
      <c r="H35" s="49"/>
    </row>
  </sheetData>
  <mergeCells count="3">
    <mergeCell ref="A3:G3"/>
    <mergeCell ref="A4:G4"/>
    <mergeCell ref="C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false" outlineLevel="0" max="5" min="5" style="1" width="11.13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12.42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false" hidden="false" outlineLevel="0" max="13" min="13" style="1" width="11.42"/>
    <col collapsed="false" customWidth="true" hidden="false" outlineLevel="0" max="16" min="14" style="1" width="7.28"/>
    <col collapsed="false" customWidth="true" hidden="false" outlineLevel="0" max="17" min="17" style="1" width="5.56"/>
    <col collapsed="false" customWidth="true" hidden="false" outlineLevel="0" max="18" min="18" style="1" width="7.28"/>
    <col collapsed="false" customWidth="true" hidden="false" outlineLevel="0" max="19" min="19" style="1" width="3.99"/>
    <col collapsed="false" customWidth="true" hidden="false" outlineLevel="0" max="20" min="20" style="1" width="5.56"/>
    <col collapsed="false" customWidth="true" hidden="false" outlineLevel="0" max="21" min="21" style="1" width="7.14"/>
    <col collapsed="false" customWidth="true" hidden="false" outlineLevel="0" max="22" min="22" style="1" width="7.28"/>
    <col collapsed="false" customWidth="false" hidden="false" outlineLevel="0" max="257" min="23" style="1" width="11.42"/>
  </cols>
  <sheetData>
    <row r="1" customFormat="false" ht="12.95" hidden="false" customHeight="true" outlineLevel="0" collapsed="false">
      <c r="A1" s="2" t="s">
        <v>575</v>
      </c>
    </row>
    <row r="3" customFormat="false" ht="12.95" hidden="false" customHeight="true" outlineLevel="0" collapsed="false">
      <c r="A3" s="3" t="s">
        <v>5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95" hidden="false" customHeight="true" outlineLevel="0" collapsed="false">
      <c r="A4" s="3" t="s">
        <v>57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95" hidden="false" customHeight="true" outlineLevel="0" collapsed="false">
      <c r="A7" s="4"/>
      <c r="B7" s="103"/>
      <c r="C7" s="67" t="s">
        <v>245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12.95" hidden="false" customHeight="true" outlineLevel="0" collapsed="false">
      <c r="A8" s="8" t="s">
        <v>337</v>
      </c>
      <c r="B8" s="73" t="s">
        <v>6</v>
      </c>
      <c r="V8" s="21"/>
    </row>
    <row r="9" customFormat="false" ht="12.95" hidden="false" customHeight="true" outlineLevel="0" collapsed="false">
      <c r="A9" s="8" t="s">
        <v>339</v>
      </c>
      <c r="B9" s="75"/>
      <c r="C9" s="36" t="s">
        <v>246</v>
      </c>
      <c r="D9" s="36" t="s">
        <v>247</v>
      </c>
      <c r="E9" s="36" t="s">
        <v>248</v>
      </c>
      <c r="F9" s="36" t="s">
        <v>249</v>
      </c>
      <c r="G9" s="36" t="s">
        <v>250</v>
      </c>
      <c r="H9" s="36" t="s">
        <v>251</v>
      </c>
      <c r="I9" s="36" t="s">
        <v>252</v>
      </c>
      <c r="J9" s="36" t="s">
        <v>253</v>
      </c>
      <c r="K9" s="36" t="s">
        <v>254</v>
      </c>
      <c r="L9" s="64" t="s">
        <v>255</v>
      </c>
      <c r="M9" s="36" t="s">
        <v>256</v>
      </c>
      <c r="N9" s="36" t="s">
        <v>256</v>
      </c>
      <c r="O9" s="36" t="s">
        <v>256</v>
      </c>
      <c r="P9" s="36" t="s">
        <v>257</v>
      </c>
      <c r="Q9" s="36" t="s">
        <v>258</v>
      </c>
      <c r="R9" s="36" t="s">
        <v>259</v>
      </c>
      <c r="S9" s="36" t="s">
        <v>260</v>
      </c>
      <c r="T9" s="36" t="s">
        <v>261</v>
      </c>
      <c r="U9" s="36" t="s">
        <v>262</v>
      </c>
      <c r="V9" s="36" t="s">
        <v>232</v>
      </c>
    </row>
    <row r="10" customFormat="false" ht="12.95" hidden="false" customHeight="true" outlineLevel="0" collapsed="false">
      <c r="A10" s="12"/>
      <c r="B10" s="74"/>
      <c r="C10" s="65" t="s">
        <v>263</v>
      </c>
      <c r="D10" s="65" t="s">
        <v>264</v>
      </c>
      <c r="E10" s="65" t="s">
        <v>265</v>
      </c>
      <c r="F10" s="65" t="s">
        <v>266</v>
      </c>
      <c r="G10" s="65"/>
      <c r="H10" s="65" t="s">
        <v>267</v>
      </c>
      <c r="I10" s="65" t="s">
        <v>268</v>
      </c>
      <c r="J10" s="65" t="s">
        <v>269</v>
      </c>
      <c r="K10" s="65" t="s">
        <v>270</v>
      </c>
      <c r="L10" s="66" t="s">
        <v>271</v>
      </c>
      <c r="M10" s="65" t="s">
        <v>272</v>
      </c>
      <c r="N10" s="65" t="s">
        <v>273</v>
      </c>
      <c r="O10" s="65" t="s">
        <v>274</v>
      </c>
      <c r="P10" s="65" t="s">
        <v>275</v>
      </c>
      <c r="Q10" s="65"/>
      <c r="R10" s="65" t="s">
        <v>276</v>
      </c>
      <c r="S10" s="65"/>
      <c r="T10" s="65" t="s">
        <v>277</v>
      </c>
      <c r="U10" s="65" t="s">
        <v>278</v>
      </c>
      <c r="V10" s="65" t="s">
        <v>279</v>
      </c>
    </row>
    <row r="11" customFormat="false" ht="12.95" hidden="false" customHeight="true" outlineLevel="0" collapsed="false">
      <c r="A11" s="22"/>
      <c r="B11" s="75"/>
      <c r="C11" s="23"/>
      <c r="D11" s="23"/>
      <c r="E11" s="23"/>
      <c r="F11" s="23"/>
      <c r="G11" s="23"/>
      <c r="H11" s="23"/>
      <c r="I11" s="23"/>
      <c r="J11" s="23"/>
      <c r="K11" s="23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12.95" hidden="false" customHeight="true" outlineLevel="0" collapsed="false">
      <c r="A12" s="8" t="s">
        <v>6</v>
      </c>
      <c r="B12" s="76" t="n">
        <f aca="false">SUM(B14:B106)</f>
        <v>525</v>
      </c>
      <c r="C12" s="19" t="n">
        <f aca="false">SUM(C14:C106)</f>
        <v>1</v>
      </c>
      <c r="D12" s="19" t="n">
        <f aca="false">SUM(D14:D106)</f>
        <v>3</v>
      </c>
      <c r="E12" s="19" t="n">
        <f aca="false">SUM(E14:E106)</f>
        <v>20</v>
      </c>
      <c r="F12" s="19" t="n">
        <f aca="false">SUM(F14:F106)</f>
        <v>1</v>
      </c>
      <c r="G12" s="19" t="n">
        <f aca="false">SUM(G14:G106)</f>
        <v>15</v>
      </c>
      <c r="H12" s="19" t="n">
        <f aca="false">SUM(H14:H106)</f>
        <v>3</v>
      </c>
      <c r="I12" s="19" t="n">
        <f aca="false">SUM(I14:I106)</f>
        <v>26</v>
      </c>
      <c r="J12" s="19" t="n">
        <f aca="false">SUM(J14:J106)</f>
        <v>13</v>
      </c>
      <c r="K12" s="19" t="n">
        <f aca="false">SUM(K14:K106)</f>
        <v>9</v>
      </c>
      <c r="L12" s="19" t="n">
        <f aca="false">SUM(L14:L106)</f>
        <v>2</v>
      </c>
      <c r="M12" s="19" t="n">
        <f aca="false">SUM(M14:M106)</f>
        <v>13</v>
      </c>
      <c r="N12" s="19" t="n">
        <f aca="false">SUM(N14:N106)</f>
        <v>68</v>
      </c>
      <c r="O12" s="19" t="n">
        <f aca="false">SUM(O14:O106)</f>
        <v>42</v>
      </c>
      <c r="P12" s="19" t="n">
        <f aca="false">SUM(P14:P106)</f>
        <v>6</v>
      </c>
      <c r="Q12" s="19" t="n">
        <f aca="false">SUM(Q14:Q106)</f>
        <v>80</v>
      </c>
      <c r="R12" s="19" t="n">
        <f aca="false">SUM(R14:R106)</f>
        <v>132</v>
      </c>
      <c r="S12" s="19" t="n">
        <f aca="false">SUM(S14:S106)</f>
        <v>62</v>
      </c>
      <c r="T12" s="19" t="n">
        <f aca="false">SUM(T14:T106)</f>
        <v>2</v>
      </c>
      <c r="U12" s="19" t="n">
        <f aca="false">SUM(U14:U106)</f>
        <v>15</v>
      </c>
      <c r="V12" s="19" t="n">
        <f aca="false">SUM(V14:V106)</f>
        <v>12</v>
      </c>
    </row>
    <row r="13" customFormat="false" ht="12.95" hidden="false" customHeight="true" outlineLevel="0" collapsed="false">
      <c r="B13" s="75"/>
    </row>
    <row r="14" customFormat="false" ht="12.95" hidden="false" customHeight="true" outlineLevel="0" collapsed="false">
      <c r="A14" s="1" t="s">
        <v>357</v>
      </c>
      <c r="B14" s="77" t="n">
        <f aca="false">SUM(C14:V14)</f>
        <v>1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1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</row>
    <row r="15" customFormat="false" ht="12.95" hidden="false" customHeight="true" outlineLevel="0" collapsed="false">
      <c r="A15" s="1" t="s">
        <v>358</v>
      </c>
      <c r="B15" s="77" t="n">
        <f aca="false">SUM(C15:V15)</f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4</v>
      </c>
      <c r="S15" s="21" t="n">
        <v>0</v>
      </c>
      <c r="T15" s="21" t="n">
        <v>0</v>
      </c>
      <c r="U15" s="21" t="n">
        <v>0</v>
      </c>
      <c r="V15" s="21" t="n">
        <v>0</v>
      </c>
    </row>
    <row r="16" customFormat="false" ht="12.95" hidden="false" customHeight="true" outlineLevel="0" collapsed="false">
      <c r="A16" s="1" t="s">
        <v>359</v>
      </c>
      <c r="B16" s="77" t="n">
        <f aca="false">SUM(C16:V16)</f>
        <v>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1</v>
      </c>
      <c r="S16" s="21" t="n">
        <v>1</v>
      </c>
      <c r="T16" s="21" t="n">
        <v>0</v>
      </c>
      <c r="U16" s="21" t="n">
        <v>0</v>
      </c>
      <c r="V16" s="21" t="n">
        <v>0</v>
      </c>
    </row>
    <row r="17" customFormat="false" ht="12.95" hidden="false" customHeight="true" outlineLevel="0" collapsed="false">
      <c r="A17" s="1" t="s">
        <v>360</v>
      </c>
      <c r="B17" s="77" t="n">
        <f aca="false">SUM(C17:V17)</f>
        <v>15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1</v>
      </c>
      <c r="N17" s="21" t="n">
        <v>4</v>
      </c>
      <c r="O17" s="21" t="n">
        <v>0</v>
      </c>
      <c r="P17" s="21" t="n">
        <v>1</v>
      </c>
      <c r="Q17" s="21" t="n">
        <v>3</v>
      </c>
      <c r="R17" s="21" t="n">
        <v>2</v>
      </c>
      <c r="S17" s="21" t="n">
        <v>3</v>
      </c>
      <c r="T17" s="21" t="n">
        <v>0</v>
      </c>
      <c r="U17" s="21" t="n">
        <v>1</v>
      </c>
      <c r="V17" s="21" t="n">
        <v>0</v>
      </c>
    </row>
    <row r="18" customFormat="false" ht="12.95" hidden="false" customHeight="true" outlineLevel="0" collapsed="false">
      <c r="A18" s="1" t="s">
        <v>361</v>
      </c>
      <c r="B18" s="77" t="n">
        <f aca="false">SUM(C18:V18)</f>
        <v>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1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</row>
    <row r="19" customFormat="false" ht="12.95" hidden="false" customHeight="true" outlineLevel="0" collapsed="false">
      <c r="A19" s="1" t="s">
        <v>362</v>
      </c>
      <c r="B19" s="77" t="n">
        <f aca="false">SUM(C19:V19)</f>
        <v>24</v>
      </c>
      <c r="C19" s="21" t="n">
        <v>0</v>
      </c>
      <c r="D19" s="21" t="n">
        <v>0</v>
      </c>
      <c r="E19" s="21" t="n">
        <v>9</v>
      </c>
      <c r="F19" s="21" t="n">
        <v>0</v>
      </c>
      <c r="G19" s="21" t="n">
        <v>9</v>
      </c>
      <c r="H19" s="21" t="n">
        <v>0</v>
      </c>
      <c r="I19" s="21" t="n">
        <v>0</v>
      </c>
      <c r="J19" s="21" t="n">
        <v>1</v>
      </c>
      <c r="K19" s="21" t="n">
        <v>1</v>
      </c>
      <c r="L19" s="21" t="n">
        <v>0</v>
      </c>
      <c r="M19" s="21" t="n">
        <v>0</v>
      </c>
      <c r="N19" s="21" t="n">
        <v>1</v>
      </c>
      <c r="O19" s="21" t="n">
        <v>1</v>
      </c>
      <c r="P19" s="21" t="n">
        <v>0</v>
      </c>
      <c r="Q19" s="21" t="n">
        <v>0</v>
      </c>
      <c r="R19" s="21" t="n">
        <v>0</v>
      </c>
      <c r="S19" s="21" t="n">
        <v>1</v>
      </c>
      <c r="T19" s="21" t="n">
        <v>0</v>
      </c>
      <c r="U19" s="21" t="n">
        <v>1</v>
      </c>
      <c r="V19" s="21" t="n">
        <v>0</v>
      </c>
    </row>
    <row r="20" customFormat="false" ht="12.95" hidden="false" customHeight="true" outlineLevel="0" collapsed="false">
      <c r="A20" s="1" t="s">
        <v>363</v>
      </c>
      <c r="B20" s="77" t="n">
        <f aca="false">SUM(C20:V20)</f>
        <v>2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1</v>
      </c>
      <c r="S20" s="21" t="n">
        <v>0</v>
      </c>
      <c r="T20" s="21" t="n">
        <v>0</v>
      </c>
      <c r="U20" s="21" t="n">
        <v>0</v>
      </c>
      <c r="V20" s="21" t="n">
        <v>0</v>
      </c>
    </row>
    <row r="21" customFormat="false" ht="12.95" hidden="false" customHeight="true" outlineLevel="0" collapsed="false">
      <c r="A21" s="1" t="s">
        <v>364</v>
      </c>
      <c r="B21" s="77" t="n">
        <f aca="false">SUM(C21:V21)</f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1</v>
      </c>
      <c r="S21" s="21" t="n">
        <v>1</v>
      </c>
      <c r="T21" s="21" t="n">
        <v>0</v>
      </c>
      <c r="U21" s="21" t="n">
        <v>0</v>
      </c>
      <c r="V21" s="21" t="n">
        <v>0</v>
      </c>
    </row>
    <row r="22" customFormat="false" ht="12.95" hidden="false" customHeight="true" outlineLevel="0" collapsed="false">
      <c r="A22" s="1" t="s">
        <v>365</v>
      </c>
      <c r="B22" s="77" t="n">
        <f aca="false">SUM(C22:V22)</f>
        <v>1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1</v>
      </c>
      <c r="S22" s="21" t="n">
        <v>0</v>
      </c>
      <c r="T22" s="21" t="n">
        <v>0</v>
      </c>
      <c r="U22" s="21" t="n">
        <v>0</v>
      </c>
      <c r="V22" s="21" t="n">
        <v>0</v>
      </c>
    </row>
    <row r="23" customFormat="false" ht="12.95" hidden="false" customHeight="true" outlineLevel="0" collapsed="false">
      <c r="A23" s="1" t="s">
        <v>366</v>
      </c>
      <c r="B23" s="77" t="n">
        <f aca="false">SUM(C23:V23)</f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1</v>
      </c>
      <c r="S23" s="21" t="n">
        <v>0</v>
      </c>
      <c r="T23" s="21" t="n">
        <v>0</v>
      </c>
      <c r="U23" s="21" t="n">
        <v>0</v>
      </c>
      <c r="V23" s="21" t="n">
        <v>0</v>
      </c>
    </row>
    <row r="24" customFormat="false" ht="12.95" hidden="false" customHeight="true" outlineLevel="0" collapsed="false">
      <c r="A24" s="1" t="s">
        <v>367</v>
      </c>
      <c r="B24" s="77" t="n">
        <f aca="false">SUM(C24:V24)</f>
        <v>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1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</row>
    <row r="25" customFormat="false" ht="12.95" hidden="false" customHeight="true" outlineLevel="0" collapsed="false">
      <c r="A25" s="1" t="s">
        <v>368</v>
      </c>
      <c r="B25" s="77" t="n">
        <f aca="false">SUM(C25:V25)</f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1</v>
      </c>
      <c r="S25" s="21" t="n">
        <v>0</v>
      </c>
      <c r="T25" s="21" t="n">
        <v>0</v>
      </c>
      <c r="U25" s="21" t="n">
        <v>0</v>
      </c>
      <c r="V25" s="21" t="n">
        <v>0</v>
      </c>
    </row>
    <row r="26" customFormat="false" ht="12.95" hidden="false" customHeight="true" outlineLevel="0" collapsed="false">
      <c r="A26" s="1" t="s">
        <v>369</v>
      </c>
      <c r="B26" s="77" t="n">
        <f aca="false">SUM(C26:V26)</f>
        <v>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1</v>
      </c>
      <c r="S26" s="21" t="n">
        <v>0</v>
      </c>
      <c r="T26" s="21" t="n">
        <v>0</v>
      </c>
      <c r="U26" s="21" t="n">
        <v>0</v>
      </c>
      <c r="V26" s="21" t="n">
        <v>0</v>
      </c>
    </row>
    <row r="27" customFormat="false" ht="12.95" hidden="false" customHeight="true" outlineLevel="0" collapsed="false">
      <c r="A27" s="1" t="s">
        <v>370</v>
      </c>
      <c r="B27" s="77" t="n">
        <f aca="false">SUM(C27:V27)</f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1</v>
      </c>
      <c r="S27" s="21" t="n">
        <v>0</v>
      </c>
      <c r="T27" s="21" t="n">
        <v>0</v>
      </c>
      <c r="U27" s="21" t="n">
        <v>0</v>
      </c>
      <c r="V27" s="21" t="n">
        <v>0</v>
      </c>
    </row>
    <row r="28" customFormat="false" ht="12.95" hidden="false" customHeight="true" outlineLevel="0" collapsed="false">
      <c r="A28" s="1" t="s">
        <v>371</v>
      </c>
      <c r="B28" s="77" t="n">
        <f aca="false">SUM(C28:V28)</f>
        <v>3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1</v>
      </c>
      <c r="R28" s="21" t="n">
        <v>2</v>
      </c>
      <c r="S28" s="21" t="n">
        <v>0</v>
      </c>
      <c r="T28" s="21" t="n">
        <v>0</v>
      </c>
      <c r="U28" s="21" t="n">
        <v>0</v>
      </c>
      <c r="V28" s="21" t="n">
        <v>0</v>
      </c>
    </row>
    <row r="29" customFormat="false" ht="12.95" hidden="false" customHeight="true" outlineLevel="0" collapsed="false">
      <c r="A29" s="1" t="s">
        <v>372</v>
      </c>
      <c r="B29" s="77" t="n">
        <f aca="false">SUM(C29:V29)</f>
        <v>42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2</v>
      </c>
      <c r="H29" s="21" t="n">
        <v>0</v>
      </c>
      <c r="I29" s="21" t="n">
        <v>0</v>
      </c>
      <c r="J29" s="21" t="n">
        <v>3</v>
      </c>
      <c r="K29" s="21" t="n">
        <v>1</v>
      </c>
      <c r="L29" s="21" t="n">
        <v>1</v>
      </c>
      <c r="M29" s="21" t="n">
        <v>2</v>
      </c>
      <c r="N29" s="21" t="n">
        <v>3</v>
      </c>
      <c r="O29" s="21" t="n">
        <v>0</v>
      </c>
      <c r="P29" s="21" t="n">
        <v>0</v>
      </c>
      <c r="Q29" s="21" t="n">
        <v>3</v>
      </c>
      <c r="R29" s="21" t="n">
        <v>18</v>
      </c>
      <c r="S29" s="21" t="n">
        <v>3</v>
      </c>
      <c r="T29" s="21" t="n">
        <v>0</v>
      </c>
      <c r="U29" s="21" t="n">
        <v>3</v>
      </c>
      <c r="V29" s="21" t="n">
        <v>1</v>
      </c>
    </row>
    <row r="30" customFormat="false" ht="12.95" hidden="false" customHeight="true" outlineLevel="0" collapsed="false">
      <c r="A30" s="1" t="s">
        <v>373</v>
      </c>
      <c r="B30" s="77" t="n">
        <f aca="false">SUM(C30:V30)</f>
        <v>2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1</v>
      </c>
      <c r="P30" s="21" t="n">
        <v>0</v>
      </c>
      <c r="Q30" s="21" t="n">
        <v>1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</row>
    <row r="31" customFormat="false" ht="12.95" hidden="false" customHeight="true" outlineLevel="0" collapsed="false">
      <c r="A31" s="1" t="s">
        <v>374</v>
      </c>
      <c r="B31" s="77" t="n">
        <f aca="false">SUM(C31:V31)</f>
        <v>41</v>
      </c>
      <c r="C31" s="21" t="n">
        <v>0</v>
      </c>
      <c r="D31" s="21" t="n">
        <v>0</v>
      </c>
      <c r="E31" s="21" t="n">
        <v>3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1</v>
      </c>
      <c r="K31" s="21" t="n">
        <v>0</v>
      </c>
      <c r="L31" s="21" t="n">
        <v>0</v>
      </c>
      <c r="M31" s="21" t="n">
        <v>1</v>
      </c>
      <c r="N31" s="21" t="n">
        <v>13</v>
      </c>
      <c r="O31" s="21" t="n">
        <v>2</v>
      </c>
      <c r="P31" s="21" t="n">
        <v>0</v>
      </c>
      <c r="Q31" s="21" t="n">
        <v>8</v>
      </c>
      <c r="R31" s="21" t="n">
        <v>1</v>
      </c>
      <c r="S31" s="21" t="n">
        <v>9</v>
      </c>
      <c r="T31" s="21" t="n">
        <v>0</v>
      </c>
      <c r="U31" s="21" t="n">
        <v>0</v>
      </c>
      <c r="V31" s="21" t="n">
        <v>3</v>
      </c>
    </row>
    <row r="32" customFormat="false" ht="12.95" hidden="false" customHeight="true" outlineLevel="0" collapsed="false">
      <c r="A32" s="1" t="s">
        <v>375</v>
      </c>
      <c r="B32" s="77" t="n">
        <f aca="false">SUM(C32:V32)</f>
        <v>1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1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</row>
    <row r="33" customFormat="false" ht="12.95" hidden="false" customHeight="true" outlineLevel="0" collapsed="false">
      <c r="A33" s="1" t="s">
        <v>376</v>
      </c>
      <c r="B33" s="77" t="n">
        <f aca="false">SUM(C33:V33)</f>
        <v>2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1</v>
      </c>
      <c r="P33" s="21" t="n">
        <v>0</v>
      </c>
      <c r="Q33" s="21" t="n">
        <v>1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</row>
    <row r="34" customFormat="false" ht="12.95" hidden="false" customHeight="true" outlineLevel="0" collapsed="false">
      <c r="A34" s="1" t="s">
        <v>377</v>
      </c>
      <c r="B34" s="77" t="n">
        <f aca="false">SUM(C34:V34)</f>
        <v>2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1</v>
      </c>
      <c r="R34" s="21" t="n">
        <v>0</v>
      </c>
      <c r="S34" s="21" t="n">
        <v>1</v>
      </c>
      <c r="T34" s="21" t="n">
        <v>0</v>
      </c>
      <c r="U34" s="21" t="n">
        <v>0</v>
      </c>
      <c r="V34" s="21" t="n">
        <v>0</v>
      </c>
    </row>
    <row r="35" customFormat="false" ht="12.95" hidden="false" customHeight="true" outlineLevel="0" collapsed="false">
      <c r="A35" s="1" t="s">
        <v>378</v>
      </c>
      <c r="B35" s="77" t="n">
        <f aca="false">SUM(C35:V35)</f>
        <v>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1</v>
      </c>
      <c r="S35" s="21" t="n">
        <v>0</v>
      </c>
      <c r="T35" s="21" t="n">
        <v>0</v>
      </c>
      <c r="U35" s="21" t="n">
        <v>0</v>
      </c>
      <c r="V35" s="21" t="n">
        <v>0</v>
      </c>
    </row>
    <row r="36" customFormat="false" ht="12.95" hidden="false" customHeight="true" outlineLevel="0" collapsed="false">
      <c r="A36" s="1" t="s">
        <v>379</v>
      </c>
      <c r="B36" s="77" t="n">
        <f aca="false">SUM(C36:V36)</f>
        <v>2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2</v>
      </c>
      <c r="S36" s="21" t="n">
        <v>0</v>
      </c>
      <c r="T36" s="21" t="n">
        <v>0</v>
      </c>
      <c r="U36" s="21" t="n">
        <v>0</v>
      </c>
      <c r="V36" s="21" t="n">
        <v>0</v>
      </c>
    </row>
    <row r="37" customFormat="false" ht="12.95" hidden="false" customHeight="true" outlineLevel="0" collapsed="false">
      <c r="A37" s="1" t="s">
        <v>380</v>
      </c>
      <c r="B37" s="77" t="n">
        <f aca="false">SUM(C37:V37)</f>
        <v>72</v>
      </c>
      <c r="C37" s="21" t="n">
        <v>0</v>
      </c>
      <c r="D37" s="21" t="n">
        <v>2</v>
      </c>
      <c r="E37" s="21" t="n">
        <v>1</v>
      </c>
      <c r="F37" s="21" t="n">
        <v>0</v>
      </c>
      <c r="G37" s="21" t="n">
        <v>0</v>
      </c>
      <c r="H37" s="21" t="n">
        <v>0</v>
      </c>
      <c r="I37" s="21" t="n">
        <v>23</v>
      </c>
      <c r="J37" s="21" t="n">
        <v>0</v>
      </c>
      <c r="K37" s="21" t="n">
        <v>1</v>
      </c>
      <c r="L37" s="21" t="n">
        <v>0</v>
      </c>
      <c r="M37" s="21" t="n">
        <v>1</v>
      </c>
      <c r="N37" s="21" t="n">
        <v>10</v>
      </c>
      <c r="O37" s="21" t="n">
        <v>4</v>
      </c>
      <c r="P37" s="21" t="n">
        <v>5</v>
      </c>
      <c r="Q37" s="21" t="n">
        <v>3</v>
      </c>
      <c r="R37" s="21" t="n">
        <v>2</v>
      </c>
      <c r="S37" s="21" t="n">
        <v>19</v>
      </c>
      <c r="T37" s="21" t="n">
        <v>0</v>
      </c>
      <c r="U37" s="21" t="n">
        <v>0</v>
      </c>
      <c r="V37" s="21" t="n">
        <v>1</v>
      </c>
    </row>
    <row r="38" customFormat="false" ht="12.95" hidden="false" customHeight="true" outlineLevel="0" collapsed="false">
      <c r="A38" s="1" t="s">
        <v>381</v>
      </c>
      <c r="B38" s="77" t="n">
        <f aca="false">SUM(C38:V38)</f>
        <v>1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1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</row>
    <row r="39" customFormat="false" ht="12.95" hidden="false" customHeight="true" outlineLevel="0" collapsed="false">
      <c r="A39" s="1" t="s">
        <v>382</v>
      </c>
      <c r="B39" s="77" t="n">
        <f aca="false">SUM(C39:V39)</f>
        <v>27</v>
      </c>
      <c r="C39" s="21" t="n">
        <v>0</v>
      </c>
      <c r="D39" s="21" t="n">
        <v>0</v>
      </c>
      <c r="E39" s="21" t="n">
        <v>2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1</v>
      </c>
      <c r="N39" s="21" t="n">
        <v>10</v>
      </c>
      <c r="O39" s="21" t="n">
        <v>0</v>
      </c>
      <c r="P39" s="21" t="n">
        <v>0</v>
      </c>
      <c r="Q39" s="21" t="n">
        <v>4</v>
      </c>
      <c r="R39" s="21" t="n">
        <v>3</v>
      </c>
      <c r="S39" s="21" t="n">
        <v>5</v>
      </c>
      <c r="T39" s="21" t="n">
        <v>1</v>
      </c>
      <c r="U39" s="21" t="n">
        <v>0</v>
      </c>
      <c r="V39" s="21" t="n">
        <v>1</v>
      </c>
    </row>
    <row r="40" customFormat="false" ht="12.95" hidden="false" customHeight="true" outlineLevel="0" collapsed="false">
      <c r="A40" s="1" t="s">
        <v>383</v>
      </c>
      <c r="B40" s="77" t="n">
        <f aca="false">SUM(C40:V40)</f>
        <v>7</v>
      </c>
      <c r="C40" s="21" t="n">
        <v>0</v>
      </c>
      <c r="D40" s="21" t="n">
        <v>0</v>
      </c>
      <c r="E40" s="21" t="n">
        <v>1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4</v>
      </c>
      <c r="O40" s="21" t="n">
        <v>0</v>
      </c>
      <c r="P40" s="21" t="n">
        <v>0</v>
      </c>
      <c r="Q40" s="21" t="n">
        <v>1</v>
      </c>
      <c r="R40" s="21" t="n">
        <v>1</v>
      </c>
      <c r="S40" s="21" t="n">
        <v>0</v>
      </c>
      <c r="T40" s="21" t="n">
        <v>0</v>
      </c>
      <c r="U40" s="21" t="n">
        <v>0</v>
      </c>
      <c r="V40" s="21" t="n">
        <v>0</v>
      </c>
    </row>
    <row r="41" customFormat="false" ht="12.95" hidden="false" customHeight="true" outlineLevel="0" collapsed="false">
      <c r="A41" s="1" t="s">
        <v>384</v>
      </c>
      <c r="B41" s="77" t="n">
        <f aca="false">SUM(C41:V41)</f>
        <v>1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1</v>
      </c>
      <c r="S41" s="21" t="n">
        <v>0</v>
      </c>
      <c r="T41" s="21" t="n">
        <v>0</v>
      </c>
      <c r="U41" s="21" t="n">
        <v>0</v>
      </c>
      <c r="V41" s="21" t="n">
        <v>0</v>
      </c>
    </row>
    <row r="42" customFormat="false" ht="12.95" hidden="false" customHeight="true" outlineLevel="0" collapsed="false">
      <c r="A42" s="1" t="s">
        <v>385</v>
      </c>
      <c r="B42" s="77" t="n">
        <f aca="false">SUM(C42:V42)</f>
        <v>1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1</v>
      </c>
      <c r="S42" s="21" t="n">
        <v>0</v>
      </c>
      <c r="T42" s="21" t="n">
        <v>0</v>
      </c>
      <c r="U42" s="21" t="n">
        <v>0</v>
      </c>
      <c r="V42" s="21" t="n">
        <v>0</v>
      </c>
    </row>
    <row r="43" customFormat="false" ht="12.95" hidden="false" customHeight="true" outlineLevel="0" collapsed="false">
      <c r="A43" s="1" t="s">
        <v>386</v>
      </c>
      <c r="B43" s="77" t="n">
        <f aca="false">SUM(C43:V43)</f>
        <v>1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1</v>
      </c>
      <c r="V43" s="21" t="n">
        <v>0</v>
      </c>
    </row>
    <row r="44" customFormat="false" ht="12.95" hidden="false" customHeight="true" outlineLevel="0" collapsed="false">
      <c r="A44" s="1" t="s">
        <v>387</v>
      </c>
      <c r="B44" s="77" t="n">
        <f aca="false">SUM(C44:V44)</f>
        <v>1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1</v>
      </c>
      <c r="S44" s="21" t="n">
        <v>0</v>
      </c>
      <c r="T44" s="21" t="n">
        <v>0</v>
      </c>
      <c r="U44" s="21" t="n">
        <v>0</v>
      </c>
      <c r="V44" s="21" t="n">
        <v>0</v>
      </c>
    </row>
    <row r="45" customFormat="false" ht="12.95" hidden="false" customHeight="true" outlineLevel="0" collapsed="false">
      <c r="A45" s="1" t="s">
        <v>388</v>
      </c>
      <c r="B45" s="77" t="n">
        <f aca="false">SUM(C45:V45)</f>
        <v>3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3</v>
      </c>
      <c r="S45" s="21" t="n">
        <v>0</v>
      </c>
      <c r="T45" s="21" t="n">
        <v>0</v>
      </c>
      <c r="U45" s="21" t="n">
        <v>0</v>
      </c>
      <c r="V45" s="21" t="n">
        <v>0</v>
      </c>
    </row>
    <row r="46" customFormat="false" ht="12.95" hidden="false" customHeight="true" outlineLevel="0" collapsed="false">
      <c r="A46" s="1" t="s">
        <v>389</v>
      </c>
      <c r="B46" s="77" t="n">
        <f aca="false">SUM(C46:V46)</f>
        <v>2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1</v>
      </c>
      <c r="S46" s="21" t="n">
        <v>0</v>
      </c>
      <c r="T46" s="21" t="n">
        <v>0</v>
      </c>
      <c r="U46" s="21" t="n">
        <v>0</v>
      </c>
      <c r="V46" s="21" t="n">
        <v>0</v>
      </c>
    </row>
    <row r="47" customFormat="false" ht="12.95" hidden="false" customHeight="true" outlineLevel="0" collapsed="false">
      <c r="A47" s="1" t="s">
        <v>390</v>
      </c>
      <c r="B47" s="77" t="n">
        <f aca="false">SUM(C47:V47)</f>
        <v>1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1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</row>
    <row r="48" customFormat="false" ht="12.95" hidden="false" customHeight="true" outlineLevel="0" collapsed="false">
      <c r="A48" s="1" t="s">
        <v>391</v>
      </c>
      <c r="B48" s="77" t="n">
        <f aca="false">SUM(C48:V48)</f>
        <v>7</v>
      </c>
      <c r="C48" s="21" t="n">
        <v>0</v>
      </c>
      <c r="D48" s="21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0</v>
      </c>
      <c r="M48" s="21" t="n">
        <v>0</v>
      </c>
      <c r="N48" s="21" t="n">
        <v>1</v>
      </c>
      <c r="O48" s="21" t="n">
        <v>0</v>
      </c>
      <c r="P48" s="21" t="n">
        <v>0</v>
      </c>
      <c r="Q48" s="21" t="n">
        <v>3</v>
      </c>
      <c r="R48" s="21" t="n">
        <v>1</v>
      </c>
      <c r="S48" s="21" t="n">
        <v>0</v>
      </c>
      <c r="T48" s="21" t="n">
        <v>0</v>
      </c>
      <c r="U48" s="21" t="n">
        <v>0</v>
      </c>
      <c r="V48" s="21" t="n">
        <v>0</v>
      </c>
    </row>
    <row r="49" customFormat="false" ht="12.95" hidden="false" customHeight="true" outlineLevel="0" collapsed="false">
      <c r="A49" s="1" t="s">
        <v>392</v>
      </c>
      <c r="B49" s="77" t="n">
        <f aca="false">SUM(C49:V49)</f>
        <v>2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2</v>
      </c>
      <c r="V49" s="21" t="n">
        <v>0</v>
      </c>
    </row>
    <row r="50" customFormat="false" ht="12.95" hidden="false" customHeight="true" outlineLevel="0" collapsed="false">
      <c r="A50" s="1" t="s">
        <v>393</v>
      </c>
      <c r="B50" s="77" t="n">
        <f aca="false">SUM(C50:V50)</f>
        <v>11</v>
      </c>
      <c r="C50" s="21" t="n">
        <v>0</v>
      </c>
      <c r="D50" s="21" t="n">
        <v>0</v>
      </c>
      <c r="E50" s="21" t="n">
        <v>1</v>
      </c>
      <c r="F50" s="21" t="n">
        <v>0</v>
      </c>
      <c r="G50" s="21" t="n">
        <v>0</v>
      </c>
      <c r="H50" s="21" t="n">
        <v>3</v>
      </c>
      <c r="I50" s="21" t="n">
        <v>0</v>
      </c>
      <c r="J50" s="21" t="n">
        <v>0</v>
      </c>
      <c r="K50" s="21" t="n">
        <v>1</v>
      </c>
      <c r="L50" s="21" t="n">
        <v>0</v>
      </c>
      <c r="M50" s="21" t="n">
        <v>1</v>
      </c>
      <c r="N50" s="21" t="n">
        <v>0</v>
      </c>
      <c r="O50" s="21" t="n">
        <v>1</v>
      </c>
      <c r="P50" s="21" t="n">
        <v>0</v>
      </c>
      <c r="Q50" s="21" t="n">
        <v>0</v>
      </c>
      <c r="R50" s="21" t="n">
        <v>4</v>
      </c>
      <c r="S50" s="21" t="n">
        <v>0</v>
      </c>
      <c r="T50" s="21" t="n">
        <v>0</v>
      </c>
      <c r="U50" s="21" t="n">
        <v>0</v>
      </c>
      <c r="V50" s="21" t="n">
        <v>0</v>
      </c>
    </row>
    <row r="51" customFormat="false" ht="12.95" hidden="false" customHeight="true" outlineLevel="0" collapsed="false">
      <c r="A51" s="1" t="s">
        <v>394</v>
      </c>
      <c r="B51" s="77" t="n">
        <f aca="false">SUM(C51:V51)</f>
        <v>2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2</v>
      </c>
      <c r="S51" s="21" t="n">
        <v>0</v>
      </c>
      <c r="T51" s="21" t="n">
        <v>0</v>
      </c>
      <c r="U51" s="21" t="n">
        <v>0</v>
      </c>
      <c r="V51" s="21" t="n">
        <v>0</v>
      </c>
    </row>
    <row r="52" customFormat="false" ht="12.95" hidden="false" customHeight="true" outlineLevel="0" collapsed="false">
      <c r="A52" s="1" t="s">
        <v>395</v>
      </c>
      <c r="B52" s="77" t="n">
        <f aca="false">SUM(C52:V52)</f>
        <v>1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1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</row>
    <row r="53" customFormat="false" ht="12.95" hidden="false" customHeight="true" outlineLevel="0" collapsed="false">
      <c r="A53" s="1" t="s">
        <v>396</v>
      </c>
      <c r="B53" s="77" t="n">
        <f aca="false">SUM(C53:V53)</f>
        <v>21</v>
      </c>
      <c r="C53" s="21" t="n">
        <v>0</v>
      </c>
      <c r="D53" s="21" t="n">
        <v>1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2</v>
      </c>
      <c r="N53" s="21" t="n">
        <v>0</v>
      </c>
      <c r="O53" s="21" t="n">
        <v>0</v>
      </c>
      <c r="P53" s="21" t="n">
        <v>0</v>
      </c>
      <c r="Q53" s="21" t="n">
        <v>2</v>
      </c>
      <c r="R53" s="21" t="n">
        <v>14</v>
      </c>
      <c r="S53" s="21" t="n">
        <v>2</v>
      </c>
      <c r="T53" s="21" t="n">
        <v>0</v>
      </c>
      <c r="U53" s="21" t="n">
        <v>0</v>
      </c>
      <c r="V53" s="21" t="n">
        <v>0</v>
      </c>
    </row>
    <row r="54" customFormat="false" ht="12.95" hidden="false" customHeight="true" outlineLevel="0" collapsed="false">
      <c r="A54" s="1" t="s">
        <v>397</v>
      </c>
      <c r="B54" s="77" t="n">
        <f aca="false">SUM(C54:V54)</f>
        <v>1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1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</row>
    <row r="55" customFormat="false" ht="12.95" hidden="false" customHeight="true" outlineLevel="0" collapsed="false">
      <c r="A55" s="1" t="s">
        <v>399</v>
      </c>
      <c r="B55" s="77" t="n">
        <f aca="false">SUM(C55:V55)</f>
        <v>6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3</v>
      </c>
      <c r="R55" s="21" t="n">
        <v>0</v>
      </c>
      <c r="S55" s="21" t="n">
        <v>3</v>
      </c>
      <c r="T55" s="21" t="n">
        <v>0</v>
      </c>
      <c r="U55" s="21" t="n">
        <v>0</v>
      </c>
      <c r="V55" s="21" t="n">
        <v>0</v>
      </c>
    </row>
    <row r="56" customFormat="false" ht="12.95" hidden="false" customHeight="true" outlineLevel="0" collapsed="false">
      <c r="A56" s="1" t="s">
        <v>400</v>
      </c>
      <c r="B56" s="77" t="n">
        <f aca="false">SUM(C56:V56)</f>
        <v>1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1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</row>
    <row r="57" customFormat="false" ht="12.95" hidden="false" customHeight="true" outlineLevel="0" collapsed="false">
      <c r="A57" s="1" t="s">
        <v>401</v>
      </c>
      <c r="B57" s="77" t="n">
        <f aca="false">SUM(C57:V57)</f>
        <v>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1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</row>
    <row r="58" customFormat="false" ht="12.95" hidden="false" customHeight="true" outlineLevel="0" collapsed="false">
      <c r="A58" s="1" t="s">
        <v>402</v>
      </c>
      <c r="B58" s="77" t="n">
        <f aca="false">SUM(C58:V58)</f>
        <v>1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1</v>
      </c>
      <c r="T58" s="21" t="n">
        <v>0</v>
      </c>
      <c r="U58" s="21" t="n">
        <v>0</v>
      </c>
      <c r="V58" s="21" t="n">
        <v>0</v>
      </c>
    </row>
    <row r="59" customFormat="false" ht="12.95" hidden="false" customHeight="true" outlineLevel="0" collapsed="false">
      <c r="A59" s="1" t="s">
        <v>403</v>
      </c>
      <c r="B59" s="77" t="n">
        <f aca="false">SUM(C59:V59)</f>
        <v>1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1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</row>
    <row r="60" customFormat="false" ht="12.95" hidden="false" customHeight="true" outlineLevel="0" collapsed="false">
      <c r="A60" s="1" t="s">
        <v>578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12.95" hidden="false" customHeight="true" outlineLevel="0" collapsed="false">
      <c r="A61" s="4"/>
      <c r="B61" s="103"/>
      <c r="C61" s="67" t="s">
        <v>245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</row>
    <row r="62" customFormat="false" ht="12.95" hidden="false" customHeight="true" outlineLevel="0" collapsed="false">
      <c r="A62" s="8" t="s">
        <v>337</v>
      </c>
      <c r="B62" s="73" t="s">
        <v>6</v>
      </c>
      <c r="V62" s="21"/>
    </row>
    <row r="63" customFormat="false" ht="12.95" hidden="false" customHeight="true" outlineLevel="0" collapsed="false">
      <c r="A63" s="8" t="s">
        <v>339</v>
      </c>
      <c r="B63" s="75"/>
      <c r="C63" s="36" t="s">
        <v>246</v>
      </c>
      <c r="D63" s="36" t="s">
        <v>247</v>
      </c>
      <c r="E63" s="36" t="s">
        <v>248</v>
      </c>
      <c r="F63" s="36" t="s">
        <v>249</v>
      </c>
      <c r="G63" s="36" t="s">
        <v>250</v>
      </c>
      <c r="H63" s="36" t="s">
        <v>251</v>
      </c>
      <c r="I63" s="36" t="s">
        <v>252</v>
      </c>
      <c r="J63" s="36" t="s">
        <v>253</v>
      </c>
      <c r="K63" s="36" t="s">
        <v>254</v>
      </c>
      <c r="L63" s="64" t="s">
        <v>255</v>
      </c>
      <c r="M63" s="36" t="s">
        <v>256</v>
      </c>
      <c r="N63" s="36" t="s">
        <v>256</v>
      </c>
      <c r="O63" s="36" t="s">
        <v>256</v>
      </c>
      <c r="P63" s="36" t="s">
        <v>257</v>
      </c>
      <c r="Q63" s="36" t="s">
        <v>258</v>
      </c>
      <c r="R63" s="36" t="s">
        <v>259</v>
      </c>
      <c r="S63" s="36" t="s">
        <v>260</v>
      </c>
      <c r="T63" s="36" t="s">
        <v>261</v>
      </c>
      <c r="U63" s="36" t="s">
        <v>262</v>
      </c>
      <c r="V63" s="36" t="s">
        <v>232</v>
      </c>
    </row>
    <row r="64" customFormat="false" ht="12.95" hidden="false" customHeight="true" outlineLevel="0" collapsed="false">
      <c r="A64" s="12"/>
      <c r="B64" s="74"/>
      <c r="C64" s="65" t="s">
        <v>263</v>
      </c>
      <c r="D64" s="65" t="s">
        <v>264</v>
      </c>
      <c r="E64" s="65" t="s">
        <v>265</v>
      </c>
      <c r="F64" s="65" t="s">
        <v>266</v>
      </c>
      <c r="G64" s="65"/>
      <c r="H64" s="65" t="s">
        <v>267</v>
      </c>
      <c r="I64" s="65" t="s">
        <v>268</v>
      </c>
      <c r="J64" s="65" t="s">
        <v>269</v>
      </c>
      <c r="K64" s="65" t="s">
        <v>270</v>
      </c>
      <c r="L64" s="66" t="s">
        <v>271</v>
      </c>
      <c r="M64" s="65" t="s">
        <v>272</v>
      </c>
      <c r="N64" s="65" t="s">
        <v>273</v>
      </c>
      <c r="O64" s="65" t="s">
        <v>274</v>
      </c>
      <c r="P64" s="65" t="s">
        <v>275</v>
      </c>
      <c r="Q64" s="65"/>
      <c r="R64" s="65" t="s">
        <v>276</v>
      </c>
      <c r="S64" s="65"/>
      <c r="T64" s="65" t="s">
        <v>277</v>
      </c>
      <c r="U64" s="65" t="s">
        <v>278</v>
      </c>
      <c r="V64" s="65" t="s">
        <v>279</v>
      </c>
    </row>
    <row r="65" customFormat="false" ht="12.95" hidden="false" customHeight="true" outlineLevel="0" collapsed="false">
      <c r="A65" s="1" t="s">
        <v>404</v>
      </c>
      <c r="B65" s="77" t="n">
        <f aca="false">SUM(C65:V65)</f>
        <v>2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1</v>
      </c>
      <c r="N65" s="21" t="n">
        <v>0</v>
      </c>
      <c r="O65" s="21" t="n">
        <v>0</v>
      </c>
      <c r="P65" s="21" t="n">
        <v>0</v>
      </c>
      <c r="Q65" s="21" t="n">
        <v>1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</row>
    <row r="66" customFormat="false" ht="12.95" hidden="false" customHeight="true" outlineLevel="0" collapsed="false">
      <c r="A66" s="1" t="s">
        <v>405</v>
      </c>
      <c r="B66" s="77" t="n">
        <f aca="false">SUM(C66:V66)</f>
        <v>1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1</v>
      </c>
      <c r="T66" s="21" t="n">
        <v>0</v>
      </c>
      <c r="U66" s="21" t="n">
        <v>0</v>
      </c>
      <c r="V66" s="21" t="n">
        <v>0</v>
      </c>
    </row>
    <row r="67" customFormat="false" ht="12.95" hidden="false" customHeight="true" outlineLevel="0" collapsed="false">
      <c r="A67" s="1" t="s">
        <v>406</v>
      </c>
      <c r="B67" s="77" t="n">
        <f aca="false">SUM(C67:V67)</f>
        <v>5</v>
      </c>
      <c r="C67" s="21" t="n">
        <v>0</v>
      </c>
      <c r="D67" s="21" t="n">
        <v>0</v>
      </c>
      <c r="E67" s="21" t="n">
        <v>1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4</v>
      </c>
      <c r="V67" s="21" t="n">
        <v>0</v>
      </c>
    </row>
    <row r="68" customFormat="false" ht="12.95" hidden="false" customHeight="true" outlineLevel="0" collapsed="false">
      <c r="A68" s="1" t="s">
        <v>407</v>
      </c>
      <c r="B68" s="77" t="n">
        <f aca="false">SUM(C68:V68)</f>
        <v>2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2</v>
      </c>
      <c r="S68" s="21" t="n">
        <v>0</v>
      </c>
      <c r="T68" s="21" t="n">
        <v>0</v>
      </c>
      <c r="U68" s="21" t="n">
        <v>0</v>
      </c>
      <c r="V68" s="21" t="n">
        <v>0</v>
      </c>
    </row>
    <row r="69" customFormat="false" ht="12.95" hidden="false" customHeight="true" outlineLevel="0" collapsed="false">
      <c r="A69" s="1" t="s">
        <v>408</v>
      </c>
      <c r="B69" s="77" t="n">
        <f aca="false">SUM(C69:V69)</f>
        <v>1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1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</row>
    <row r="70" customFormat="false" ht="12.95" hidden="false" customHeight="true" outlineLevel="0" collapsed="false">
      <c r="A70" s="1" t="s">
        <v>409</v>
      </c>
      <c r="B70" s="77" t="n">
        <f aca="false">SUM(C70:V70)</f>
        <v>1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1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</row>
    <row r="71" customFormat="false" ht="12.95" hidden="false" customHeight="true" outlineLevel="0" collapsed="false">
      <c r="A71" s="1" t="s">
        <v>410</v>
      </c>
      <c r="B71" s="77" t="n">
        <f aca="false">SUM(C71:V71)</f>
        <v>17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4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11</v>
      </c>
      <c r="P71" s="21" t="n">
        <v>0</v>
      </c>
      <c r="Q71" s="21" t="n">
        <v>0</v>
      </c>
      <c r="R71" s="21" t="n">
        <v>2</v>
      </c>
      <c r="S71" s="21" t="n">
        <v>0</v>
      </c>
      <c r="T71" s="21" t="n">
        <v>0</v>
      </c>
      <c r="U71" s="21" t="n">
        <v>0</v>
      </c>
      <c r="V71" s="21" t="n">
        <v>0</v>
      </c>
    </row>
    <row r="72" customFormat="false" ht="12.95" hidden="false" customHeight="true" outlineLevel="0" collapsed="false">
      <c r="A72" s="1" t="s">
        <v>411</v>
      </c>
      <c r="B72" s="77" t="n">
        <f aca="false">SUM(C72:V72)</f>
        <v>2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1</v>
      </c>
      <c r="O72" s="21" t="n">
        <v>0</v>
      </c>
      <c r="P72" s="21" t="n">
        <v>0</v>
      </c>
      <c r="Q72" s="21" t="n">
        <v>0</v>
      </c>
      <c r="R72" s="21" t="n">
        <v>1</v>
      </c>
      <c r="S72" s="21" t="n">
        <v>0</v>
      </c>
      <c r="T72" s="21" t="n">
        <v>0</v>
      </c>
      <c r="U72" s="21" t="n">
        <v>0</v>
      </c>
      <c r="V72" s="21" t="n">
        <v>0</v>
      </c>
    </row>
    <row r="73" customFormat="false" ht="12.95" hidden="false" customHeight="true" outlineLevel="0" collapsed="false">
      <c r="A73" s="1" t="s">
        <v>412</v>
      </c>
      <c r="B73" s="77" t="n">
        <f aca="false">SUM(C73:V73)</f>
        <v>2</v>
      </c>
      <c r="C73" s="21" t="n">
        <v>0</v>
      </c>
      <c r="D73" s="21" t="n">
        <v>0</v>
      </c>
      <c r="E73" s="21" t="n">
        <v>0</v>
      </c>
      <c r="F73" s="21" t="n">
        <v>1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1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</row>
    <row r="74" customFormat="false" ht="12.95" hidden="false" customHeight="true" outlineLevel="0" collapsed="false">
      <c r="A74" s="1" t="s">
        <v>413</v>
      </c>
      <c r="B74" s="77" t="n">
        <f aca="false">SUM(C74:V74)</f>
        <v>1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1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</row>
    <row r="75" customFormat="false" ht="12.95" hidden="false" customHeight="true" outlineLevel="0" collapsed="false">
      <c r="A75" s="1" t="s">
        <v>414</v>
      </c>
      <c r="B75" s="77" t="n">
        <f aca="false">SUM(C75:V75)</f>
        <v>1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1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</row>
    <row r="76" customFormat="false" ht="12.95" hidden="false" customHeight="true" outlineLevel="0" collapsed="false">
      <c r="A76" s="1" t="s">
        <v>415</v>
      </c>
      <c r="B76" s="77" t="n">
        <f aca="false">SUM(C76:V76)</f>
        <v>12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1</v>
      </c>
      <c r="J76" s="21" t="n">
        <v>0</v>
      </c>
      <c r="K76" s="21" t="n">
        <v>1</v>
      </c>
      <c r="L76" s="21" t="n">
        <v>0</v>
      </c>
      <c r="M76" s="21" t="n">
        <v>0</v>
      </c>
      <c r="N76" s="21" t="n">
        <v>2</v>
      </c>
      <c r="O76" s="21" t="n">
        <v>0</v>
      </c>
      <c r="P76" s="21" t="n">
        <v>0</v>
      </c>
      <c r="Q76" s="21" t="n">
        <v>4</v>
      </c>
      <c r="R76" s="21" t="n">
        <v>2</v>
      </c>
      <c r="S76" s="21" t="n">
        <v>2</v>
      </c>
      <c r="T76" s="21" t="n">
        <v>0</v>
      </c>
      <c r="U76" s="21" t="n">
        <v>0</v>
      </c>
      <c r="V76" s="21" t="n">
        <v>0</v>
      </c>
    </row>
    <row r="77" customFormat="false" ht="12.95" hidden="false" customHeight="true" outlineLevel="0" collapsed="false">
      <c r="A77" s="1" t="s">
        <v>416</v>
      </c>
      <c r="B77" s="77" t="n">
        <f aca="false">SUM(C77:V77)</f>
        <v>12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1</v>
      </c>
      <c r="O77" s="21" t="n">
        <v>0</v>
      </c>
      <c r="P77" s="21" t="n">
        <v>0</v>
      </c>
      <c r="Q77" s="21" t="n">
        <v>5</v>
      </c>
      <c r="R77" s="21" t="n">
        <v>4</v>
      </c>
      <c r="S77" s="21" t="n">
        <v>1</v>
      </c>
      <c r="T77" s="21" t="n">
        <v>0</v>
      </c>
      <c r="U77" s="21" t="n">
        <v>1</v>
      </c>
      <c r="V77" s="21" t="n">
        <v>0</v>
      </c>
    </row>
    <row r="78" customFormat="false" ht="12.95" hidden="false" customHeight="true" outlineLevel="0" collapsed="false">
      <c r="A78" s="1" t="s">
        <v>417</v>
      </c>
      <c r="B78" s="77" t="n">
        <f aca="false">SUM(C78:V78)</f>
        <v>6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1</v>
      </c>
      <c r="O78" s="21" t="n">
        <v>1</v>
      </c>
      <c r="P78" s="21" t="n">
        <v>0</v>
      </c>
      <c r="Q78" s="21" t="n">
        <v>1</v>
      </c>
      <c r="R78" s="21" t="n">
        <v>3</v>
      </c>
      <c r="S78" s="21" t="n">
        <v>0</v>
      </c>
      <c r="T78" s="21" t="n">
        <v>0</v>
      </c>
      <c r="U78" s="21" t="n">
        <v>0</v>
      </c>
      <c r="V78" s="21" t="n">
        <v>0</v>
      </c>
    </row>
    <row r="79" customFormat="false" ht="12.95" hidden="false" customHeight="true" outlineLevel="0" collapsed="false">
      <c r="A79" s="1" t="s">
        <v>418</v>
      </c>
      <c r="B79" s="77" t="n">
        <f aca="false">SUM(C79:V79)</f>
        <v>2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2</v>
      </c>
      <c r="S79" s="21" t="n">
        <v>0</v>
      </c>
      <c r="T79" s="21" t="n">
        <v>0</v>
      </c>
      <c r="U79" s="21" t="n">
        <v>0</v>
      </c>
      <c r="V79" s="21" t="n">
        <v>0</v>
      </c>
    </row>
    <row r="80" customFormat="false" ht="12.95" hidden="false" customHeight="true" outlineLevel="0" collapsed="false">
      <c r="A80" s="1" t="s">
        <v>419</v>
      </c>
      <c r="B80" s="77" t="n">
        <f aca="false">SUM(C80:V80)</f>
        <v>1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1</v>
      </c>
      <c r="S80" s="21" t="n">
        <v>0</v>
      </c>
      <c r="T80" s="21" t="n">
        <v>0</v>
      </c>
      <c r="U80" s="21" t="n">
        <v>0</v>
      </c>
      <c r="V80" s="21" t="n">
        <v>0</v>
      </c>
    </row>
    <row r="81" customFormat="false" ht="12.95" hidden="false" customHeight="true" outlineLevel="0" collapsed="false">
      <c r="A81" s="1" t="s">
        <v>420</v>
      </c>
      <c r="B81" s="77" t="n">
        <f aca="false">SUM(C81:V81)</f>
        <v>3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1</v>
      </c>
      <c r="O81" s="21" t="n">
        <v>0</v>
      </c>
      <c r="P81" s="21" t="n">
        <v>0</v>
      </c>
      <c r="Q81" s="21" t="n">
        <v>0</v>
      </c>
      <c r="R81" s="21" t="n">
        <v>1</v>
      </c>
      <c r="S81" s="21" t="n">
        <v>1</v>
      </c>
      <c r="T81" s="21" t="n">
        <v>0</v>
      </c>
      <c r="U81" s="21" t="n">
        <v>0</v>
      </c>
      <c r="V81" s="21" t="n">
        <v>0</v>
      </c>
    </row>
    <row r="82" customFormat="false" ht="12.95" hidden="false" customHeight="true" outlineLevel="0" collapsed="false">
      <c r="A82" s="1" t="s">
        <v>421</v>
      </c>
      <c r="B82" s="77" t="n">
        <f aca="false">SUM(C82:V82)</f>
        <v>12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1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1</v>
      </c>
      <c r="O82" s="21" t="n">
        <v>0</v>
      </c>
      <c r="P82" s="21" t="n">
        <v>0</v>
      </c>
      <c r="Q82" s="21" t="n">
        <v>0</v>
      </c>
      <c r="R82" s="21" t="n">
        <v>10</v>
      </c>
      <c r="S82" s="21" t="n">
        <v>0</v>
      </c>
      <c r="T82" s="21" t="n">
        <v>0</v>
      </c>
      <c r="U82" s="21" t="n">
        <v>0</v>
      </c>
      <c r="V82" s="21" t="n">
        <v>0</v>
      </c>
    </row>
    <row r="83" customFormat="false" ht="12.95" hidden="false" customHeight="true" outlineLevel="0" collapsed="false">
      <c r="A83" s="1" t="s">
        <v>422</v>
      </c>
      <c r="B83" s="77" t="n">
        <f aca="false">SUM(C83:V83)</f>
        <v>1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2</v>
      </c>
      <c r="O83" s="21" t="n">
        <v>0</v>
      </c>
      <c r="P83" s="21" t="n">
        <v>0</v>
      </c>
      <c r="Q83" s="21" t="n">
        <v>8</v>
      </c>
      <c r="R83" s="21" t="n">
        <v>5</v>
      </c>
      <c r="S83" s="21" t="n">
        <v>1</v>
      </c>
      <c r="T83" s="21" t="n">
        <v>0</v>
      </c>
      <c r="U83" s="21" t="n">
        <v>1</v>
      </c>
      <c r="V83" s="21" t="n">
        <v>0</v>
      </c>
    </row>
    <row r="84" customFormat="false" ht="12.95" hidden="false" customHeight="true" outlineLevel="0" collapsed="false">
      <c r="A84" s="1" t="s">
        <v>423</v>
      </c>
      <c r="B84" s="77" t="n">
        <f aca="false">SUM(C84:V84)</f>
        <v>6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1</v>
      </c>
      <c r="O84" s="21" t="n">
        <v>0</v>
      </c>
      <c r="P84" s="21" t="n">
        <v>0</v>
      </c>
      <c r="Q84" s="21" t="n">
        <v>1</v>
      </c>
      <c r="R84" s="21" t="n">
        <v>2</v>
      </c>
      <c r="S84" s="21" t="n">
        <v>2</v>
      </c>
      <c r="T84" s="21" t="n">
        <v>0</v>
      </c>
      <c r="U84" s="21" t="n">
        <v>0</v>
      </c>
      <c r="V84" s="21" t="n">
        <v>0</v>
      </c>
    </row>
    <row r="85" customFormat="false" ht="12.95" hidden="false" customHeight="true" outlineLevel="0" collapsed="false">
      <c r="A85" s="1" t="s">
        <v>424</v>
      </c>
      <c r="B85" s="77" t="n">
        <f aca="false">SUM(C85:V85)</f>
        <v>2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1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1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</row>
    <row r="86" customFormat="false" ht="12.95" hidden="false" customHeight="true" outlineLevel="0" collapsed="false">
      <c r="A86" s="1" t="s">
        <v>425</v>
      </c>
      <c r="B86" s="77" t="n">
        <f aca="false">SUM(C86:V86)</f>
        <v>1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3</v>
      </c>
      <c r="O86" s="21" t="n">
        <v>1</v>
      </c>
      <c r="P86" s="21" t="n">
        <v>0</v>
      </c>
      <c r="Q86" s="21" t="n">
        <v>3</v>
      </c>
      <c r="R86" s="21" t="n">
        <v>2</v>
      </c>
      <c r="S86" s="21" t="n">
        <v>0</v>
      </c>
      <c r="T86" s="21" t="n">
        <v>0</v>
      </c>
      <c r="U86" s="21" t="n">
        <v>1</v>
      </c>
      <c r="V86" s="21" t="n">
        <v>0</v>
      </c>
    </row>
    <row r="87" customFormat="false" ht="12.95" hidden="false" customHeight="true" outlineLevel="0" collapsed="false">
      <c r="A87" s="1" t="s">
        <v>426</v>
      </c>
      <c r="B87" s="77" t="n">
        <f aca="false">SUM(C87:V87)</f>
        <v>3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1</v>
      </c>
      <c r="R87" s="21" t="n">
        <v>2</v>
      </c>
      <c r="S87" s="21" t="n">
        <v>0</v>
      </c>
      <c r="T87" s="21" t="n">
        <v>0</v>
      </c>
      <c r="U87" s="21" t="n">
        <v>0</v>
      </c>
      <c r="V87" s="21" t="n">
        <v>0</v>
      </c>
    </row>
    <row r="88" customFormat="false" ht="12.95" hidden="false" customHeight="true" outlineLevel="0" collapsed="false">
      <c r="A88" s="1" t="s">
        <v>427</v>
      </c>
      <c r="B88" s="77" t="n">
        <f aca="false">SUM(C88:V88)</f>
        <v>2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2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</row>
    <row r="89" customFormat="false" ht="12.95" hidden="false" customHeight="true" outlineLevel="0" collapsed="false">
      <c r="A89" s="1" t="s">
        <v>428</v>
      </c>
      <c r="B89" s="77" t="n">
        <f aca="false">SUM(C89:V89)</f>
        <v>2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2</v>
      </c>
      <c r="S89" s="21" t="n">
        <v>0</v>
      </c>
      <c r="T89" s="21" t="n">
        <v>0</v>
      </c>
      <c r="U89" s="21" t="n">
        <v>0</v>
      </c>
      <c r="V89" s="21" t="n">
        <v>0</v>
      </c>
    </row>
    <row r="90" customFormat="false" ht="12.95" hidden="false" customHeight="true" outlineLevel="0" collapsed="false">
      <c r="A90" s="1" t="s">
        <v>429</v>
      </c>
      <c r="B90" s="77" t="n">
        <f aca="false">SUM(C90:V90)</f>
        <v>1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1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</row>
    <row r="91" customFormat="false" ht="12.95" hidden="false" customHeight="true" outlineLevel="0" collapsed="false">
      <c r="A91" s="1" t="s">
        <v>430</v>
      </c>
      <c r="B91" s="77" t="n">
        <f aca="false">SUM(C91:V91)</f>
        <v>7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7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</row>
    <row r="92" customFormat="false" ht="12.95" hidden="false" customHeight="true" outlineLevel="0" collapsed="false">
      <c r="A92" s="1" t="s">
        <v>431</v>
      </c>
      <c r="B92" s="77" t="n">
        <f aca="false">SUM(C92:V92)</f>
        <v>1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1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</row>
    <row r="93" customFormat="false" ht="12.95" hidden="false" customHeight="true" outlineLevel="0" collapsed="false">
      <c r="A93" s="1" t="s">
        <v>432</v>
      </c>
      <c r="B93" s="77" t="n">
        <f aca="false">SUM(C93:V93)</f>
        <v>1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1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</row>
    <row r="94" customFormat="false" ht="12.95" hidden="false" customHeight="true" outlineLevel="0" collapsed="false">
      <c r="A94" s="1" t="s">
        <v>433</v>
      </c>
      <c r="B94" s="77" t="n">
        <f aca="false">SUM(C94:V94)</f>
        <v>1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1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</row>
    <row r="95" customFormat="false" ht="12.95" hidden="false" customHeight="true" outlineLevel="0" collapsed="false">
      <c r="A95" s="1" t="s">
        <v>434</v>
      </c>
      <c r="B95" s="77" t="n">
        <f aca="false">SUM(C95:V95)</f>
        <v>9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1</v>
      </c>
      <c r="K95" s="21" t="n">
        <v>0</v>
      </c>
      <c r="L95" s="21" t="n">
        <v>1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1</v>
      </c>
      <c r="R95" s="21" t="n">
        <v>5</v>
      </c>
      <c r="S95" s="21" t="n">
        <v>1</v>
      </c>
      <c r="T95" s="21" t="n">
        <v>0</v>
      </c>
      <c r="U95" s="21" t="n">
        <v>0</v>
      </c>
      <c r="V95" s="21" t="n">
        <v>0</v>
      </c>
    </row>
    <row r="96" customFormat="false" ht="12.95" hidden="false" customHeight="true" outlineLevel="0" collapsed="false">
      <c r="A96" s="1" t="s">
        <v>435</v>
      </c>
      <c r="B96" s="77" t="n">
        <f aca="false">SUM(C96:V96)</f>
        <v>19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3</v>
      </c>
      <c r="O96" s="21" t="n">
        <v>1</v>
      </c>
      <c r="P96" s="21" t="n">
        <v>0</v>
      </c>
      <c r="Q96" s="21" t="n">
        <v>2</v>
      </c>
      <c r="R96" s="21" t="n">
        <v>9</v>
      </c>
      <c r="S96" s="21" t="n">
        <v>2</v>
      </c>
      <c r="T96" s="21" t="n">
        <v>1</v>
      </c>
      <c r="U96" s="21" t="n">
        <v>0</v>
      </c>
      <c r="V96" s="21" t="n">
        <v>1</v>
      </c>
    </row>
    <row r="97" customFormat="false" ht="12.95" hidden="false" customHeight="true" outlineLevel="0" collapsed="false">
      <c r="A97" s="1" t="s">
        <v>436</v>
      </c>
      <c r="B97" s="77" t="n">
        <f aca="false">SUM(C97:V97)</f>
        <v>1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1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</row>
    <row r="98" customFormat="false" ht="12.95" hidden="false" customHeight="true" outlineLevel="0" collapsed="false">
      <c r="A98" s="1" t="s">
        <v>437</v>
      </c>
      <c r="B98" s="77" t="n">
        <f aca="false">SUM(C98:V98)</f>
        <v>1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1</v>
      </c>
      <c r="S98" s="21" t="n">
        <v>0</v>
      </c>
      <c r="T98" s="21" t="n">
        <v>0</v>
      </c>
      <c r="U98" s="21" t="n">
        <v>0</v>
      </c>
      <c r="V98" s="21" t="n">
        <v>0</v>
      </c>
    </row>
    <row r="99" customFormat="false" ht="12.95" hidden="false" customHeight="true" outlineLevel="0" collapsed="false">
      <c r="A99" s="1" t="s">
        <v>438</v>
      </c>
      <c r="B99" s="77" t="n">
        <f aca="false">SUM(C99:V99)</f>
        <v>24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1</v>
      </c>
      <c r="K99" s="21" t="n">
        <v>0</v>
      </c>
      <c r="L99" s="21" t="n">
        <v>0</v>
      </c>
      <c r="M99" s="21" t="n">
        <v>0</v>
      </c>
      <c r="N99" s="21" t="n">
        <v>2</v>
      </c>
      <c r="O99" s="21" t="n">
        <v>17</v>
      </c>
      <c r="P99" s="21" t="n">
        <v>0</v>
      </c>
      <c r="Q99" s="21" t="n">
        <v>0</v>
      </c>
      <c r="R99" s="21" t="n">
        <v>0</v>
      </c>
      <c r="S99" s="21" t="n">
        <v>2</v>
      </c>
      <c r="T99" s="21" t="n">
        <v>0</v>
      </c>
      <c r="U99" s="21" t="n">
        <v>0</v>
      </c>
      <c r="V99" s="21" t="n">
        <v>2</v>
      </c>
    </row>
    <row r="100" customFormat="false" ht="12.95" hidden="false" customHeight="true" outlineLevel="0" collapsed="false">
      <c r="A100" s="1" t="s">
        <v>439</v>
      </c>
      <c r="B100" s="77" t="n">
        <f aca="false">SUM(C100:V100)</f>
        <v>4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2</v>
      </c>
      <c r="R100" s="21" t="n">
        <v>2</v>
      </c>
      <c r="S100" s="21" t="n">
        <v>0</v>
      </c>
      <c r="T100" s="21" t="n">
        <v>0</v>
      </c>
      <c r="U100" s="21" t="n">
        <v>0</v>
      </c>
      <c r="V100" s="21" t="n">
        <v>0</v>
      </c>
    </row>
    <row r="101" customFormat="false" ht="12.95" hidden="false" customHeight="true" outlineLevel="0" collapsed="false">
      <c r="A101" s="1" t="s">
        <v>440</v>
      </c>
      <c r="B101" s="77" t="n">
        <f aca="false">SUM(C101:V101)</f>
        <v>1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1</v>
      </c>
      <c r="S101" s="21" t="n">
        <v>0</v>
      </c>
      <c r="T101" s="21" t="n">
        <v>0</v>
      </c>
      <c r="U101" s="21" t="n">
        <v>0</v>
      </c>
      <c r="V101" s="21" t="n">
        <v>0</v>
      </c>
    </row>
    <row r="102" customFormat="false" ht="12.95" hidden="false" customHeight="true" outlineLevel="0" collapsed="false">
      <c r="A102" s="1" t="s">
        <v>441</v>
      </c>
      <c r="B102" s="77" t="n">
        <f aca="false">SUM(C102:V102)</f>
        <v>1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1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</row>
    <row r="103" customFormat="false" ht="12.95" hidden="false" customHeight="true" outlineLevel="0" collapsed="false">
      <c r="A103" s="1" t="s">
        <v>442</v>
      </c>
      <c r="B103" s="77" t="n">
        <f aca="false">SUM(C103:V103)</f>
        <v>4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1</v>
      </c>
      <c r="S103" s="21" t="n">
        <v>0</v>
      </c>
      <c r="T103" s="21" t="n">
        <v>0</v>
      </c>
      <c r="U103" s="21" t="n">
        <v>0</v>
      </c>
      <c r="V103" s="21" t="n">
        <v>3</v>
      </c>
    </row>
    <row r="104" customFormat="false" ht="12.95" hidden="false" customHeight="true" outlineLevel="0" collapsed="false">
      <c r="A104" s="12"/>
      <c r="B104" s="78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</row>
    <row r="105" customFormat="false" ht="12.95" hidden="false" customHeight="true" outlineLevel="0" collapsed="false">
      <c r="A105" s="25" t="s">
        <v>204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customFormat="false" ht="12.95" hidden="false" customHeight="tru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</sheetData>
  <mergeCells count="4">
    <mergeCell ref="A3:V3"/>
    <mergeCell ref="A4:V4"/>
    <mergeCell ref="C7:V7"/>
    <mergeCell ref="C61:V6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7"/>
    <col collapsed="false" customWidth="false" hidden="false" outlineLevel="0" max="2" min="2" style="1" width="11.42"/>
    <col collapsed="false" customWidth="true" hidden="false" outlineLevel="0" max="3" min="3" style="1" width="6.13"/>
    <col collapsed="false" customWidth="true" hidden="false" outlineLevel="0" max="4" min="4" style="1" width="6.99"/>
    <col collapsed="false" customWidth="true" hidden="false" outlineLevel="0" max="5" min="5" style="1" width="9.28"/>
    <col collapsed="false" customWidth="true" hidden="false" outlineLevel="0" max="6" min="6" style="1" width="6.7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579</v>
      </c>
    </row>
    <row r="3" customFormat="false" ht="15" hidden="false" customHeight="false" outlineLevel="0" collapsed="false">
      <c r="A3" s="71" t="s">
        <v>571</v>
      </c>
      <c r="B3" s="71"/>
      <c r="C3" s="71"/>
      <c r="D3" s="71"/>
      <c r="E3" s="71"/>
      <c r="F3" s="71"/>
      <c r="G3" s="71"/>
      <c r="H3" s="71"/>
      <c r="I3" s="71"/>
    </row>
    <row r="4" customFormat="false" ht="15" hidden="false" customHeight="false" outlineLevel="0" collapsed="false">
      <c r="A4" s="71" t="s">
        <v>580</v>
      </c>
      <c r="B4" s="71"/>
      <c r="C4" s="71"/>
      <c r="D4" s="71"/>
      <c r="E4" s="71"/>
      <c r="F4" s="71"/>
      <c r="G4" s="71"/>
      <c r="H4" s="71"/>
      <c r="I4" s="71"/>
    </row>
    <row r="5" customFormat="false" ht="15.75" hidden="false" customHeight="false" outlineLevel="0" collapsed="false"/>
    <row r="6" customFormat="false" ht="15" hidden="false" customHeight="false" outlineLevel="0" collapsed="false">
      <c r="A6" s="7"/>
      <c r="B6" s="72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/>
      <c r="B7" s="73" t="s">
        <v>6</v>
      </c>
      <c r="C7" s="11" t="s">
        <v>485</v>
      </c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A8" s="8" t="s">
        <v>245</v>
      </c>
      <c r="B8" s="75"/>
    </row>
    <row r="9" customFormat="false" ht="15" hidden="false" customHeight="false" outlineLevel="0" collapsed="false">
      <c r="B9" s="75"/>
    </row>
    <row r="10" customFormat="false" ht="15" hidden="false" customHeight="false" outlineLevel="0" collapsed="false">
      <c r="B10" s="75"/>
      <c r="C10" s="21" t="s">
        <v>486</v>
      </c>
      <c r="D10" s="21" t="s">
        <v>487</v>
      </c>
      <c r="E10" s="21" t="s">
        <v>488</v>
      </c>
      <c r="F10" s="21" t="s">
        <v>489</v>
      </c>
      <c r="G10" s="21" t="s">
        <v>490</v>
      </c>
      <c r="H10" s="21" t="s">
        <v>491</v>
      </c>
      <c r="I10" s="21" t="s">
        <v>492</v>
      </c>
    </row>
    <row r="11" customFormat="false" ht="15.75" hidden="false" customHeight="false" outlineLevel="0" collapsed="false">
      <c r="A11" s="12"/>
      <c r="B11" s="74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B12" s="75"/>
    </row>
    <row r="13" customFormat="false" ht="15" hidden="false" customHeight="false" outlineLevel="0" collapsed="false">
      <c r="A13" s="8" t="s">
        <v>6</v>
      </c>
      <c r="B13" s="76" t="n">
        <f aca="false">SUM(B15:B37)</f>
        <v>525</v>
      </c>
      <c r="C13" s="19" t="n">
        <f aca="false">SUM(C15:C37)</f>
        <v>75</v>
      </c>
      <c r="D13" s="19" t="n">
        <f aca="false">SUM(D15:D37)</f>
        <v>65</v>
      </c>
      <c r="E13" s="19" t="n">
        <f aca="false">SUM(E15:E37)</f>
        <v>56</v>
      </c>
      <c r="F13" s="19" t="n">
        <f aca="false">SUM(F15:F37)</f>
        <v>82</v>
      </c>
      <c r="G13" s="19" t="n">
        <f aca="false">SUM(G15:G37)</f>
        <v>62</v>
      </c>
      <c r="H13" s="19" t="n">
        <f aca="false">SUM(H15:H37)</f>
        <v>80</v>
      </c>
      <c r="I13" s="19" t="n">
        <f aca="false">SUM(I15:I37)</f>
        <v>105</v>
      </c>
    </row>
    <row r="14" customFormat="false" ht="15" hidden="false" customHeight="false" outlineLevel="0" collapsed="false">
      <c r="B14" s="75"/>
    </row>
    <row r="15" customFormat="false" ht="15" hidden="false" customHeight="false" outlineLevel="0" collapsed="false">
      <c r="A15" s="1" t="s">
        <v>550</v>
      </c>
      <c r="B15" s="77" t="n">
        <f aca="false">SUM(C15:I15)</f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1" t="n">
        <v>0</v>
      </c>
      <c r="I15" s="21" t="n">
        <v>0</v>
      </c>
    </row>
    <row r="16" customFormat="false" ht="15" hidden="false" customHeight="false" outlineLevel="0" collapsed="false">
      <c r="A16" s="1" t="s">
        <v>551</v>
      </c>
      <c r="B16" s="77" t="n">
        <f aca="false">SUM(C16:I16)</f>
        <v>3</v>
      </c>
      <c r="C16" s="21" t="n">
        <v>2</v>
      </c>
      <c r="D16" s="21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</row>
    <row r="17" customFormat="false" ht="15" hidden="false" customHeight="false" outlineLevel="0" collapsed="false">
      <c r="A17" s="1" t="s">
        <v>552</v>
      </c>
      <c r="B17" s="77" t="n">
        <f aca="false">SUM(C17:I17)</f>
        <v>20</v>
      </c>
      <c r="C17" s="21" t="n">
        <v>4</v>
      </c>
      <c r="D17" s="21" t="n">
        <v>3</v>
      </c>
      <c r="E17" s="21" t="n">
        <v>3</v>
      </c>
      <c r="F17" s="21" t="n">
        <v>0</v>
      </c>
      <c r="G17" s="21" t="n">
        <v>2</v>
      </c>
      <c r="H17" s="21" t="n">
        <v>5</v>
      </c>
      <c r="I17" s="21" t="n">
        <v>3</v>
      </c>
    </row>
    <row r="18" customFormat="false" ht="15" hidden="false" customHeight="false" outlineLevel="0" collapsed="false">
      <c r="A18" s="1" t="s">
        <v>553</v>
      </c>
      <c r="B18" s="77" t="n">
        <f aca="false">SUM(C18:I18)</f>
        <v>1</v>
      </c>
      <c r="C18" s="21" t="n">
        <v>0</v>
      </c>
      <c r="D18" s="21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</row>
    <row r="19" customFormat="false" ht="15" hidden="false" customHeight="false" outlineLevel="0" collapsed="false">
      <c r="A19" s="1" t="s">
        <v>250</v>
      </c>
      <c r="B19" s="77" t="n">
        <f aca="false">SUM(C19:I19)</f>
        <v>15</v>
      </c>
      <c r="C19" s="21" t="n">
        <v>2</v>
      </c>
      <c r="D19" s="21" t="n">
        <v>1</v>
      </c>
      <c r="E19" s="21" t="n">
        <v>1</v>
      </c>
      <c r="F19" s="21" t="n">
        <v>4</v>
      </c>
      <c r="G19" s="21" t="n">
        <v>2</v>
      </c>
      <c r="H19" s="21" t="n">
        <v>3</v>
      </c>
      <c r="I19" s="21" t="n">
        <v>2</v>
      </c>
    </row>
    <row r="20" customFormat="false" ht="15" hidden="false" customHeight="false" outlineLevel="0" collapsed="false">
      <c r="A20" s="1" t="s">
        <v>554</v>
      </c>
      <c r="B20" s="77" t="n">
        <f aca="false">SUM(C20:I20)</f>
        <v>3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3</v>
      </c>
    </row>
    <row r="21" customFormat="false" ht="15" hidden="false" customHeight="false" outlineLevel="0" collapsed="false">
      <c r="A21" s="1" t="s">
        <v>555</v>
      </c>
      <c r="B21" s="77" t="n">
        <f aca="false">SUM(C21:I21)</f>
        <v>26</v>
      </c>
      <c r="C21" s="21" t="n">
        <v>4</v>
      </c>
      <c r="D21" s="21" t="n">
        <v>6</v>
      </c>
      <c r="E21" s="21" t="n">
        <v>3</v>
      </c>
      <c r="F21" s="21" t="n">
        <v>1</v>
      </c>
      <c r="G21" s="21" t="n">
        <v>4</v>
      </c>
      <c r="H21" s="21" t="n">
        <v>4</v>
      </c>
      <c r="I21" s="21" t="n">
        <v>4</v>
      </c>
    </row>
    <row r="22" customFormat="false" ht="15" hidden="false" customHeight="false" outlineLevel="0" collapsed="false">
      <c r="A22" s="1" t="s">
        <v>556</v>
      </c>
      <c r="B22" s="77" t="n">
        <f aca="false">SUM(C22:I22)</f>
        <v>9</v>
      </c>
      <c r="C22" s="21" t="n">
        <v>1</v>
      </c>
      <c r="D22" s="21" t="n">
        <v>1</v>
      </c>
      <c r="E22" s="21" t="n">
        <v>2</v>
      </c>
      <c r="F22" s="21" t="n">
        <v>3</v>
      </c>
      <c r="G22" s="21" t="n">
        <v>0</v>
      </c>
      <c r="H22" s="21" t="n">
        <v>2</v>
      </c>
      <c r="I22" s="21" t="n">
        <v>0</v>
      </c>
    </row>
    <row r="23" customFormat="false" ht="15" hidden="false" customHeight="false" outlineLevel="0" collapsed="false">
      <c r="A23" s="1" t="s">
        <v>557</v>
      </c>
      <c r="B23" s="77" t="n">
        <f aca="false">SUM(C23:I23)</f>
        <v>13</v>
      </c>
      <c r="C23" s="21" t="n">
        <v>2</v>
      </c>
      <c r="D23" s="21" t="n">
        <v>3</v>
      </c>
      <c r="E23" s="21" t="n">
        <v>0</v>
      </c>
      <c r="F23" s="21" t="n">
        <v>3</v>
      </c>
      <c r="G23" s="21" t="n">
        <v>1</v>
      </c>
      <c r="H23" s="21" t="n">
        <v>2</v>
      </c>
      <c r="I23" s="21" t="n">
        <v>2</v>
      </c>
    </row>
    <row r="24" customFormat="false" ht="15" hidden="false" customHeight="false" outlineLevel="0" collapsed="false">
      <c r="A24" s="1" t="s">
        <v>558</v>
      </c>
      <c r="B24" s="77" t="n">
        <f aca="false">SUM(C24:I24)</f>
        <v>2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2</v>
      </c>
    </row>
    <row r="25" customFormat="false" ht="15" hidden="false" customHeight="false" outlineLevel="0" collapsed="false">
      <c r="A25" s="1" t="s">
        <v>559</v>
      </c>
      <c r="B25" s="77" t="n">
        <f aca="false">SUM(C25:I25)</f>
        <v>13</v>
      </c>
      <c r="C25" s="21" t="n">
        <v>4</v>
      </c>
      <c r="D25" s="21" t="n">
        <v>0</v>
      </c>
      <c r="E25" s="21" t="n">
        <v>2</v>
      </c>
      <c r="F25" s="21" t="n">
        <v>2</v>
      </c>
      <c r="G25" s="21" t="n">
        <v>3</v>
      </c>
      <c r="H25" s="21" t="n">
        <v>1</v>
      </c>
      <c r="I25" s="21" t="n">
        <v>1</v>
      </c>
    </row>
    <row r="26" customFormat="false" ht="15" hidden="false" customHeight="false" outlineLevel="0" collapsed="false">
      <c r="A26" s="1" t="s">
        <v>560</v>
      </c>
      <c r="B26" s="77" t="n">
        <f aca="false">SUM(C26:I26)</f>
        <v>68</v>
      </c>
      <c r="C26" s="21" t="n">
        <v>6</v>
      </c>
      <c r="D26" s="21" t="n">
        <v>9</v>
      </c>
      <c r="E26" s="21" t="n">
        <v>11</v>
      </c>
      <c r="F26" s="21" t="n">
        <v>14</v>
      </c>
      <c r="G26" s="21" t="n">
        <v>7</v>
      </c>
      <c r="H26" s="21" t="n">
        <v>14</v>
      </c>
      <c r="I26" s="21" t="n">
        <v>7</v>
      </c>
    </row>
    <row r="27" customFormat="false" ht="15" hidden="false" customHeight="false" outlineLevel="0" collapsed="false">
      <c r="A27" s="1" t="s">
        <v>561</v>
      </c>
      <c r="B27" s="77" t="n">
        <f aca="false">SUM(C27:I27)</f>
        <v>42</v>
      </c>
      <c r="C27" s="21" t="n">
        <v>3</v>
      </c>
      <c r="D27" s="21" t="n">
        <v>8</v>
      </c>
      <c r="E27" s="21" t="n">
        <v>7</v>
      </c>
      <c r="F27" s="21" t="n">
        <v>5</v>
      </c>
      <c r="G27" s="21" t="n">
        <v>2</v>
      </c>
      <c r="H27" s="21" t="n">
        <v>10</v>
      </c>
      <c r="I27" s="21" t="n">
        <v>7</v>
      </c>
    </row>
    <row r="28" customFormat="false" ht="15" hidden="false" customHeight="false" outlineLevel="0" collapsed="false">
      <c r="A28" s="1" t="s">
        <v>562</v>
      </c>
      <c r="B28" s="77" t="n">
        <f aca="false">SUM(C28:I28)</f>
        <v>6</v>
      </c>
      <c r="C28" s="21" t="n">
        <v>0</v>
      </c>
      <c r="D28" s="21" t="n">
        <v>0</v>
      </c>
      <c r="E28" s="21" t="n">
        <v>1</v>
      </c>
      <c r="F28" s="21" t="n">
        <v>2</v>
      </c>
      <c r="G28" s="21" t="n">
        <v>1</v>
      </c>
      <c r="H28" s="21" t="n">
        <v>1</v>
      </c>
      <c r="I28" s="21" t="n">
        <v>1</v>
      </c>
    </row>
    <row r="29" customFormat="false" ht="15" hidden="false" customHeight="false" outlineLevel="0" collapsed="false">
      <c r="A29" s="1" t="s">
        <v>258</v>
      </c>
      <c r="B29" s="77" t="n">
        <f aca="false">SUM(C29:I29)</f>
        <v>80</v>
      </c>
      <c r="C29" s="21" t="n">
        <v>9</v>
      </c>
      <c r="D29" s="21" t="n">
        <v>4</v>
      </c>
      <c r="E29" s="21" t="n">
        <v>5</v>
      </c>
      <c r="F29" s="21" t="n">
        <v>13</v>
      </c>
      <c r="G29" s="21" t="n">
        <v>8</v>
      </c>
      <c r="H29" s="21" t="n">
        <v>11</v>
      </c>
      <c r="I29" s="21" t="n">
        <v>30</v>
      </c>
    </row>
    <row r="30" customFormat="false" ht="15" hidden="false" customHeight="false" outlineLevel="0" collapsed="false">
      <c r="A30" s="1" t="s">
        <v>563</v>
      </c>
      <c r="B30" s="77" t="n">
        <f aca="false">SUM(C30:I30)</f>
        <v>132</v>
      </c>
      <c r="C30" s="21" t="n">
        <v>26</v>
      </c>
      <c r="D30" s="21" t="n">
        <v>20</v>
      </c>
      <c r="E30" s="21" t="n">
        <v>13</v>
      </c>
      <c r="F30" s="21" t="n">
        <v>19</v>
      </c>
      <c r="G30" s="21" t="n">
        <v>20</v>
      </c>
      <c r="H30" s="21" t="n">
        <v>17</v>
      </c>
      <c r="I30" s="21" t="n">
        <v>17</v>
      </c>
    </row>
    <row r="31" customFormat="false" ht="15" hidden="false" customHeight="false" outlineLevel="0" collapsed="false">
      <c r="A31" s="1" t="s">
        <v>260</v>
      </c>
      <c r="B31" s="77" t="n">
        <f aca="false">SUM(C31:I31)</f>
        <v>62</v>
      </c>
      <c r="C31" s="21" t="n">
        <v>10</v>
      </c>
      <c r="D31" s="21" t="n">
        <v>7</v>
      </c>
      <c r="E31" s="21" t="n">
        <v>6</v>
      </c>
      <c r="F31" s="21" t="n">
        <v>6</v>
      </c>
      <c r="G31" s="21" t="n">
        <v>9</v>
      </c>
      <c r="H31" s="21" t="n">
        <v>7</v>
      </c>
      <c r="I31" s="21" t="n">
        <v>17</v>
      </c>
    </row>
    <row r="32" customFormat="false" ht="15" hidden="false" customHeight="false" outlineLevel="0" collapsed="false">
      <c r="A32" s="1" t="s">
        <v>564</v>
      </c>
      <c r="B32" s="77" t="n">
        <f aca="false">SUM(C32:I32)</f>
        <v>2</v>
      </c>
      <c r="C32" s="21" t="n">
        <v>0</v>
      </c>
      <c r="D32" s="21" t="n">
        <v>0</v>
      </c>
      <c r="E32" s="21" t="n">
        <v>0</v>
      </c>
      <c r="F32" s="21" t="n">
        <v>2</v>
      </c>
      <c r="G32" s="21" t="n">
        <v>0</v>
      </c>
      <c r="H32" s="21" t="n">
        <v>0</v>
      </c>
      <c r="I32" s="21" t="n">
        <v>0</v>
      </c>
    </row>
    <row r="33" customFormat="false" ht="15" hidden="false" customHeight="false" outlineLevel="0" collapsed="false">
      <c r="A33" s="1" t="s">
        <v>565</v>
      </c>
      <c r="B33" s="77" t="n">
        <f aca="false">SUM(C33:I33)</f>
        <v>15</v>
      </c>
      <c r="C33" s="21" t="n">
        <v>2</v>
      </c>
      <c r="D33" s="21" t="n">
        <v>1</v>
      </c>
      <c r="E33" s="21" t="n">
        <v>1</v>
      </c>
      <c r="F33" s="21" t="n">
        <v>3</v>
      </c>
      <c r="G33" s="21" t="n">
        <v>1</v>
      </c>
      <c r="H33" s="21" t="n">
        <v>2</v>
      </c>
      <c r="I33" s="21" t="n">
        <v>5</v>
      </c>
    </row>
    <row r="34" customFormat="false" ht="15" hidden="false" customHeight="false" outlineLevel="0" collapsed="false">
      <c r="A34" s="1" t="s">
        <v>442</v>
      </c>
      <c r="B34" s="77" t="n">
        <f aca="false">SUM(C34:I34)</f>
        <v>12</v>
      </c>
      <c r="C34" s="21" t="n">
        <v>0</v>
      </c>
      <c r="D34" s="21" t="n">
        <v>1</v>
      </c>
      <c r="E34" s="21" t="n">
        <v>0</v>
      </c>
      <c r="F34" s="21" t="n">
        <v>4</v>
      </c>
      <c r="G34" s="21" t="n">
        <v>2</v>
      </c>
      <c r="H34" s="21" t="n">
        <v>1</v>
      </c>
      <c r="I34" s="21" t="n">
        <v>4</v>
      </c>
    </row>
    <row r="35" customFormat="false" ht="15.75" hidden="false" customHeight="false" outlineLevel="0" collapsed="false">
      <c r="A35" s="12"/>
      <c r="B35" s="78"/>
      <c r="C35" s="79"/>
      <c r="D35" s="79"/>
      <c r="E35" s="79"/>
      <c r="F35" s="79"/>
      <c r="G35" s="79"/>
      <c r="H35" s="79"/>
      <c r="I35" s="79"/>
    </row>
    <row r="36" customFormat="false" ht="15" hidden="false" customHeight="false" outlineLevel="0" collapsed="false">
      <c r="A36" s="25" t="s">
        <v>204</v>
      </c>
      <c r="B36" s="21"/>
      <c r="C36" s="21"/>
      <c r="D36" s="21"/>
      <c r="E36" s="21"/>
      <c r="F36" s="21"/>
      <c r="G36" s="21"/>
      <c r="H36" s="21"/>
      <c r="I36" s="21"/>
    </row>
    <row r="37" customFormat="false" ht="1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</row>
  </sheetData>
  <mergeCells count="3">
    <mergeCell ref="A3:I3"/>
    <mergeCell ref="A4:I4"/>
    <mergeCell ref="C7:I7"/>
  </mergeCells>
  <printOptions headings="false" gridLines="false" gridLinesSet="true" horizontalCentered="true" verticalCentered="true"/>
  <pageMargins left="0.629861111111111" right="0.4722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4.1" zeroHeight="false" outlineLevelRow="0" outlineLevelCol="0"/>
  <cols>
    <col collapsed="false" customWidth="true" hidden="false" outlineLevel="0" max="2" min="1" style="25" width="20.7"/>
    <col collapsed="false" customWidth="false" hidden="false" outlineLevel="0" max="3" min="3" style="25" width="11.42"/>
    <col collapsed="false" customWidth="true" hidden="false" outlineLevel="0" max="4" min="4" style="25" width="5.28"/>
    <col collapsed="false" customWidth="true" hidden="false" outlineLevel="0" max="5" min="5" style="25" width="6.7"/>
    <col collapsed="false" customWidth="true" hidden="false" outlineLevel="0" max="6" min="6" style="25" width="10.71"/>
    <col collapsed="false" customWidth="true" hidden="false" outlineLevel="0" max="7" min="7" style="25" width="8.7"/>
    <col collapsed="false" customWidth="true" hidden="false" outlineLevel="0" max="8" min="8" style="25" width="9.56"/>
    <col collapsed="false" customWidth="true" hidden="false" outlineLevel="0" max="9" min="9" style="25" width="5.99"/>
    <col collapsed="false" customWidth="true" hidden="false" outlineLevel="0" max="10" min="10" style="25" width="6.41"/>
    <col collapsed="false" customWidth="true" hidden="false" outlineLevel="0" max="11" min="11" style="25" width="9.28"/>
    <col collapsed="false" customWidth="false" hidden="false" outlineLevel="0" max="257" min="12" style="25" width="11.42"/>
  </cols>
  <sheetData>
    <row r="1" customFormat="false" ht="14.1" hidden="false" customHeight="true" outlineLevel="0" collapsed="false">
      <c r="A1" s="26" t="s">
        <v>223</v>
      </c>
    </row>
    <row r="3" customFormat="false" ht="14.1" hidden="false" customHeight="true" outlineLevel="0" collapsed="false">
      <c r="A3" s="3" t="s">
        <v>22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1" hidden="false" customHeight="true" outlineLevel="0" collapsed="false">
      <c r="A4" s="3" t="s">
        <v>22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4.1" hidden="false" customHeight="true" outlineLevel="0" collapsed="false">
      <c r="A6" s="54" t="s">
        <v>3</v>
      </c>
      <c r="B6" s="55"/>
      <c r="C6" s="56"/>
      <c r="D6" s="57" t="s">
        <v>226</v>
      </c>
      <c r="E6" s="57"/>
      <c r="F6" s="57"/>
      <c r="G6" s="57"/>
      <c r="H6" s="57"/>
      <c r="I6" s="57"/>
      <c r="J6" s="57"/>
      <c r="K6" s="57"/>
    </row>
    <row r="7" customFormat="false" ht="14.1" hidden="false" customHeight="true" outlineLevel="0" collapsed="false">
      <c r="A7" s="43" t="s">
        <v>4</v>
      </c>
      <c r="B7" s="58" t="s">
        <v>5</v>
      </c>
      <c r="C7" s="59" t="s">
        <v>6</v>
      </c>
      <c r="D7" s="57"/>
      <c r="E7" s="57"/>
      <c r="F7" s="57"/>
      <c r="G7" s="57"/>
      <c r="H7" s="57"/>
      <c r="I7" s="57"/>
      <c r="J7" s="57"/>
      <c r="K7" s="57"/>
    </row>
    <row r="8" customFormat="false" ht="14.1" hidden="false" customHeight="true" outlineLevel="0" collapsed="false">
      <c r="A8" s="43" t="s">
        <v>8</v>
      </c>
      <c r="B8" s="58"/>
      <c r="C8" s="60"/>
      <c r="D8" s="61" t="s">
        <v>227</v>
      </c>
      <c r="E8" s="61" t="s">
        <v>227</v>
      </c>
      <c r="F8" s="61" t="s">
        <v>228</v>
      </c>
      <c r="G8" s="61" t="s">
        <v>228</v>
      </c>
      <c r="H8" s="61" t="s">
        <v>229</v>
      </c>
      <c r="I8" s="61" t="s">
        <v>230</v>
      </c>
      <c r="J8" s="61" t="s">
        <v>231</v>
      </c>
      <c r="K8" s="61" t="s">
        <v>232</v>
      </c>
    </row>
    <row r="9" customFormat="false" ht="14.1" hidden="false" customHeight="true" outlineLevel="0" collapsed="false">
      <c r="A9" s="40"/>
      <c r="B9" s="52"/>
      <c r="C9" s="53"/>
      <c r="D9" s="62" t="s">
        <v>233</v>
      </c>
      <c r="E9" s="62" t="s">
        <v>234</v>
      </c>
      <c r="F9" s="62" t="s">
        <v>235</v>
      </c>
      <c r="G9" s="62" t="s">
        <v>236</v>
      </c>
      <c r="H9" s="62" t="s">
        <v>237</v>
      </c>
      <c r="I9" s="62"/>
      <c r="J9" s="62" t="s">
        <v>238</v>
      </c>
      <c r="K9" s="62" t="s">
        <v>239</v>
      </c>
    </row>
    <row r="10" customFormat="false" ht="14.1" hidden="false" customHeight="true" outlineLevel="0" collapsed="false">
      <c r="A10" s="50"/>
      <c r="B10" s="41"/>
      <c r="C10" s="42"/>
      <c r="D10" s="51"/>
      <c r="E10" s="51"/>
      <c r="F10" s="51"/>
      <c r="G10" s="51"/>
      <c r="H10" s="51"/>
      <c r="I10" s="51"/>
      <c r="J10" s="51"/>
      <c r="K10" s="51"/>
    </row>
    <row r="11" customFormat="false" ht="14.1" hidden="false" customHeight="true" outlineLevel="0" collapsed="false">
      <c r="A11" s="43" t="s">
        <v>6</v>
      </c>
      <c r="B11" s="41"/>
      <c r="C11" s="44" t="n">
        <f aca="false">(C13+C89+C132+C163+C196+C212+C259)</f>
        <v>525</v>
      </c>
      <c r="D11" s="45" t="n">
        <f aca="false">(D13+D89+D132+D163+D196+D212+D259)</f>
        <v>113</v>
      </c>
      <c r="E11" s="45" t="n">
        <f aca="false">(E13+E89+E132+E163+E196+E212+E259)</f>
        <v>338</v>
      </c>
      <c r="F11" s="45" t="n">
        <f aca="false">(F13+F89+F132+F163+F196+F212+F259)</f>
        <v>23</v>
      </c>
      <c r="G11" s="45" t="n">
        <f aca="false">(G13+G89+G132+G163+G196+G212+G259)</f>
        <v>6</v>
      </c>
      <c r="H11" s="45" t="n">
        <f aca="false">(H13+H89+H132+H163+H196+H212+H259)</f>
        <v>5</v>
      </c>
      <c r="I11" s="45" t="n">
        <f aca="false">(I13+I89+I132+I163+I196+I212+I259)</f>
        <v>36</v>
      </c>
      <c r="J11" s="45" t="n">
        <f aca="false">(J13+J89+J132+J163+J196+J212+J259)</f>
        <v>2</v>
      </c>
      <c r="K11" s="45" t="n">
        <f aca="false">(K13+K89+K132+K163+K196+K212+K259)</f>
        <v>2</v>
      </c>
    </row>
    <row r="12" customFormat="false" ht="14.1" hidden="false" customHeight="true" outlineLevel="0" collapsed="false">
      <c r="B12" s="41"/>
      <c r="C12" s="48"/>
      <c r="D12" s="49"/>
      <c r="E12" s="49"/>
      <c r="F12" s="49"/>
      <c r="G12" s="49"/>
      <c r="H12" s="49"/>
      <c r="I12" s="49"/>
      <c r="J12" s="49"/>
      <c r="K12" s="49"/>
    </row>
    <row r="13" customFormat="false" ht="14.1" hidden="false" customHeight="true" outlineLevel="0" collapsed="false">
      <c r="A13" s="46" t="s">
        <v>11</v>
      </c>
      <c r="B13" s="41"/>
      <c r="C13" s="47" t="n">
        <f aca="false">(C14+C26+C30+C39+C41+C44+C50+C52+C58+C69+C71+C76+C79+C81+C84)</f>
        <v>235</v>
      </c>
      <c r="D13" s="46" t="n">
        <f aca="false">(D14+D26+D30+D39+D41+D44+D50+D52+D58+D69+D71+D76+D79+D81+D84)</f>
        <v>43</v>
      </c>
      <c r="E13" s="46" t="n">
        <f aca="false">(E14+E26+E30+E39+E41+E44+E50+E52+E58+E69+E71+E76+E79+E81+E84)</f>
        <v>172</v>
      </c>
      <c r="F13" s="46" t="n">
        <f aca="false">(F14+F26+F30+F39+F41+F44+F50+F52+F58+F69+F71+F76+F79+F81+F84)</f>
        <v>4</v>
      </c>
      <c r="G13" s="46" t="n">
        <f aca="false">(G14+G26+G30+G39+G41+G44+G50+G52+G58+G69+G71+G76+G79+G81+G84)</f>
        <v>2</v>
      </c>
      <c r="H13" s="46" t="n">
        <f aca="false">(H14+H26+H30+H39+H41+H44+H50+H52+H58+H69+H71+H76+H79+H81+H84)</f>
        <v>3</v>
      </c>
      <c r="I13" s="46" t="n">
        <f aca="false">(I14+I26+I30+I39+I41+I44+I50+I52+I58+I69+I71+I76+I79+I81+I84)</f>
        <v>10</v>
      </c>
      <c r="J13" s="46" t="n">
        <f aca="false">(J14+J26+J30+J39+J41+J44+J50+J52+J58+J69+J71+J76+J79+J81+J84)</f>
        <v>1</v>
      </c>
      <c r="K13" s="46" t="n">
        <f aca="false">(K14+K26+K30+K39+K41+K44+K50+K52+K58+K69+K71+K76+K79+K81+K84)</f>
        <v>0</v>
      </c>
    </row>
    <row r="14" customFormat="false" ht="14.1" hidden="false" customHeight="true" outlineLevel="0" collapsed="false">
      <c r="A14" s="25" t="s">
        <v>12</v>
      </c>
      <c r="B14" s="41"/>
      <c r="C14" s="47" t="n">
        <f aca="false">SUM(C15:C25)</f>
        <v>84</v>
      </c>
      <c r="D14" s="46" t="n">
        <f aca="false">SUM(D15:D25)</f>
        <v>21</v>
      </c>
      <c r="E14" s="46" t="n">
        <f aca="false">SUM(E15:E25)</f>
        <v>54</v>
      </c>
      <c r="F14" s="46" t="n">
        <f aca="false">SUM(F15:F25)</f>
        <v>1</v>
      </c>
      <c r="G14" s="46" t="n">
        <f aca="false">SUM(G15:G25)</f>
        <v>0</v>
      </c>
      <c r="H14" s="46" t="n">
        <f aca="false">SUM(H15:H25)</f>
        <v>3</v>
      </c>
      <c r="I14" s="46" t="n">
        <f aca="false">SUM(I15:I25)</f>
        <v>5</v>
      </c>
      <c r="J14" s="46" t="n">
        <f aca="false">SUM(J15:J25)</f>
        <v>0</v>
      </c>
      <c r="K14" s="46" t="n">
        <f aca="false">SUM(K15:K25)</f>
        <v>0</v>
      </c>
    </row>
    <row r="15" customFormat="false" ht="14.1" hidden="false" customHeight="true" outlineLevel="0" collapsed="false">
      <c r="B15" s="41" t="s">
        <v>13</v>
      </c>
      <c r="C15" s="48" t="n">
        <f aca="false">SUM(D15:K15)</f>
        <v>2</v>
      </c>
      <c r="D15" s="49" t="n">
        <v>1</v>
      </c>
      <c r="E15" s="49" t="n">
        <v>1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</row>
    <row r="16" customFormat="false" ht="14.1" hidden="false" customHeight="true" outlineLevel="0" collapsed="false">
      <c r="B16" s="41" t="s">
        <v>14</v>
      </c>
      <c r="C16" s="48" t="n">
        <f aca="false">SUM(D16:K16)</f>
        <v>8</v>
      </c>
      <c r="D16" s="49" t="n">
        <v>3</v>
      </c>
      <c r="E16" s="49" t="n">
        <v>3</v>
      </c>
      <c r="F16" s="49" t="n">
        <v>0</v>
      </c>
      <c r="G16" s="49" t="n">
        <v>0</v>
      </c>
      <c r="H16" s="49" t="n">
        <v>0</v>
      </c>
      <c r="I16" s="49" t="n">
        <v>2</v>
      </c>
      <c r="J16" s="49" t="n">
        <v>0</v>
      </c>
      <c r="K16" s="49" t="n">
        <v>0</v>
      </c>
    </row>
    <row r="17" customFormat="false" ht="14.1" hidden="false" customHeight="true" outlineLevel="0" collapsed="false">
      <c r="B17" s="41" t="s">
        <v>15</v>
      </c>
      <c r="C17" s="48" t="n">
        <f aca="false">SUM(D17:K17)</f>
        <v>15</v>
      </c>
      <c r="D17" s="49" t="n">
        <v>6</v>
      </c>
      <c r="E17" s="49" t="n">
        <v>7</v>
      </c>
      <c r="F17" s="49" t="n">
        <v>1</v>
      </c>
      <c r="G17" s="49" t="n">
        <v>0</v>
      </c>
      <c r="H17" s="49" t="n">
        <v>0</v>
      </c>
      <c r="I17" s="49" t="n">
        <v>1</v>
      </c>
      <c r="J17" s="49" t="n">
        <v>0</v>
      </c>
      <c r="K17" s="49" t="n">
        <v>0</v>
      </c>
    </row>
    <row r="18" customFormat="false" ht="14.1" hidden="false" customHeight="true" outlineLevel="0" collapsed="false">
      <c r="B18" s="41" t="s">
        <v>16</v>
      </c>
      <c r="C18" s="48" t="n">
        <f aca="false">SUM(D18:K18)</f>
        <v>11</v>
      </c>
      <c r="D18" s="49" t="n">
        <v>3</v>
      </c>
      <c r="E18" s="49" t="n">
        <v>5</v>
      </c>
      <c r="F18" s="49" t="n">
        <v>0</v>
      </c>
      <c r="G18" s="49" t="n">
        <v>0</v>
      </c>
      <c r="H18" s="49" t="n">
        <v>3</v>
      </c>
      <c r="I18" s="49" t="n">
        <v>0</v>
      </c>
      <c r="J18" s="49" t="n">
        <v>0</v>
      </c>
      <c r="K18" s="49" t="n">
        <v>0</v>
      </c>
    </row>
    <row r="19" customFormat="false" ht="14.1" hidden="false" customHeight="true" outlineLevel="0" collapsed="false">
      <c r="B19" s="41" t="s">
        <v>17</v>
      </c>
      <c r="C19" s="48" t="n">
        <f aca="false">SUM(D19:K19)</f>
        <v>1</v>
      </c>
      <c r="D19" s="49" t="n">
        <v>0</v>
      </c>
      <c r="E19" s="49" t="n">
        <v>1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</row>
    <row r="20" customFormat="false" ht="14.1" hidden="false" customHeight="true" outlineLevel="0" collapsed="false">
      <c r="B20" s="41" t="s">
        <v>18</v>
      </c>
      <c r="C20" s="48" t="n">
        <f aca="false">SUM(D20:K20)</f>
        <v>2</v>
      </c>
      <c r="D20" s="49" t="n">
        <v>1</v>
      </c>
      <c r="E20" s="49" t="n">
        <v>1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</row>
    <row r="21" customFormat="false" ht="14.1" hidden="false" customHeight="true" outlineLevel="0" collapsed="false">
      <c r="B21" s="41" t="s">
        <v>19</v>
      </c>
      <c r="C21" s="48" t="n">
        <f aca="false">SUM(D21:K21)</f>
        <v>6</v>
      </c>
      <c r="D21" s="49" t="n">
        <v>0</v>
      </c>
      <c r="E21" s="49" t="n">
        <v>6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</row>
    <row r="22" customFormat="false" ht="14.1" hidden="false" customHeight="true" outlineLevel="0" collapsed="false">
      <c r="B22" s="41" t="s">
        <v>20</v>
      </c>
      <c r="C22" s="48" t="n">
        <f aca="false">SUM(D22:K22)</f>
        <v>3</v>
      </c>
      <c r="D22" s="49" t="n">
        <v>0</v>
      </c>
      <c r="E22" s="49" t="n">
        <v>3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</row>
    <row r="23" customFormat="false" ht="14.1" hidden="false" customHeight="true" outlineLevel="0" collapsed="false">
      <c r="B23" s="41" t="s">
        <v>21</v>
      </c>
      <c r="C23" s="48" t="n">
        <f aca="false">SUM(D23:K23)</f>
        <v>19</v>
      </c>
      <c r="D23" s="49" t="n">
        <v>3</v>
      </c>
      <c r="E23" s="49" t="n">
        <v>14</v>
      </c>
      <c r="F23" s="49" t="n">
        <v>0</v>
      </c>
      <c r="G23" s="49" t="n">
        <v>0</v>
      </c>
      <c r="H23" s="49" t="n">
        <v>0</v>
      </c>
      <c r="I23" s="49" t="n">
        <v>2</v>
      </c>
      <c r="J23" s="49" t="n">
        <v>0</v>
      </c>
      <c r="K23" s="49" t="n">
        <v>0</v>
      </c>
    </row>
    <row r="24" customFormat="false" ht="14.1" hidden="false" customHeight="true" outlineLevel="0" collapsed="false">
      <c r="B24" s="41" t="s">
        <v>22</v>
      </c>
      <c r="C24" s="48" t="n">
        <f aca="false">SUM(D24:K24)</f>
        <v>10</v>
      </c>
      <c r="D24" s="49" t="n">
        <v>1</v>
      </c>
      <c r="E24" s="49" t="n">
        <v>9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</row>
    <row r="25" customFormat="false" ht="14.1" hidden="false" customHeight="true" outlineLevel="0" collapsed="false">
      <c r="B25" s="41" t="s">
        <v>23</v>
      </c>
      <c r="C25" s="48" t="n">
        <f aca="false">SUM(D25:K25)</f>
        <v>7</v>
      </c>
      <c r="D25" s="49" t="n">
        <v>3</v>
      </c>
      <c r="E25" s="49" t="n">
        <v>4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</row>
    <row r="26" customFormat="false" ht="14.1" hidden="false" customHeight="true" outlineLevel="0" collapsed="false">
      <c r="A26" s="25" t="s">
        <v>24</v>
      </c>
      <c r="B26" s="41"/>
      <c r="C26" s="47" t="n">
        <f aca="false">SUM(C27:C29)</f>
        <v>11</v>
      </c>
      <c r="D26" s="46" t="n">
        <f aca="false">SUM(D27:D29)</f>
        <v>2</v>
      </c>
      <c r="E26" s="46" t="n">
        <f aca="false">SUM(E27:E29)</f>
        <v>5</v>
      </c>
      <c r="F26" s="46" t="n">
        <f aca="false">SUM(F27:F29)</f>
        <v>2</v>
      </c>
      <c r="G26" s="46" t="n">
        <f aca="false">SUM(G27:G29)</f>
        <v>2</v>
      </c>
      <c r="H26" s="46" t="n">
        <f aca="false">SUM(H27:H29)</f>
        <v>0</v>
      </c>
      <c r="I26" s="46" t="n">
        <f aca="false">SUM(I27:I29)</f>
        <v>0</v>
      </c>
      <c r="J26" s="46" t="n">
        <f aca="false">SUM(J27:J29)</f>
        <v>0</v>
      </c>
      <c r="K26" s="46" t="n">
        <f aca="false">SUM(K27:K29)</f>
        <v>0</v>
      </c>
    </row>
    <row r="27" customFormat="false" ht="14.1" hidden="false" customHeight="true" outlineLevel="0" collapsed="false">
      <c r="B27" s="41" t="s">
        <v>24</v>
      </c>
      <c r="C27" s="48" t="n">
        <f aca="false">SUM(D27:K27)</f>
        <v>4</v>
      </c>
      <c r="D27" s="49" t="n">
        <v>1</v>
      </c>
      <c r="E27" s="49" t="n">
        <v>1</v>
      </c>
      <c r="F27" s="49" t="n">
        <v>0</v>
      </c>
      <c r="G27" s="49" t="n">
        <v>2</v>
      </c>
      <c r="H27" s="49" t="n">
        <v>0</v>
      </c>
      <c r="I27" s="49" t="n">
        <v>0</v>
      </c>
      <c r="J27" s="49" t="n">
        <v>0</v>
      </c>
      <c r="K27" s="49" t="n">
        <v>0</v>
      </c>
    </row>
    <row r="28" customFormat="false" ht="14.1" hidden="false" customHeight="true" outlineLevel="0" collapsed="false">
      <c r="B28" s="41" t="s">
        <v>25</v>
      </c>
      <c r="C28" s="48" t="n">
        <f aca="false">SUM(D28:K28)</f>
        <v>3</v>
      </c>
      <c r="D28" s="49" t="n">
        <v>0</v>
      </c>
      <c r="E28" s="49" t="n">
        <v>2</v>
      </c>
      <c r="F28" s="49" t="n">
        <v>1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</row>
    <row r="29" customFormat="false" ht="14.1" hidden="false" customHeight="true" outlineLevel="0" collapsed="false">
      <c r="B29" s="41" t="s">
        <v>26</v>
      </c>
      <c r="C29" s="48" t="n">
        <f aca="false">SUM(D29:K29)</f>
        <v>4</v>
      </c>
      <c r="D29" s="49" t="n">
        <v>1</v>
      </c>
      <c r="E29" s="49" t="n">
        <v>2</v>
      </c>
      <c r="F29" s="49" t="n">
        <v>1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</row>
    <row r="30" customFormat="false" ht="14.1" hidden="false" customHeight="true" outlineLevel="0" collapsed="false">
      <c r="A30" s="25" t="s">
        <v>27</v>
      </c>
      <c r="B30" s="41"/>
      <c r="C30" s="47" t="n">
        <f aca="false">SUM(C31:C38)</f>
        <v>25</v>
      </c>
      <c r="D30" s="46" t="n">
        <f aca="false">SUM(D31:D38)</f>
        <v>6</v>
      </c>
      <c r="E30" s="46" t="n">
        <f aca="false">SUM(E31:E38)</f>
        <v>18</v>
      </c>
      <c r="F30" s="46" t="n">
        <f aca="false">SUM(F31:F38)</f>
        <v>0</v>
      </c>
      <c r="G30" s="46" t="n">
        <f aca="false">SUM(G31:G38)</f>
        <v>0</v>
      </c>
      <c r="H30" s="46" t="n">
        <f aca="false">SUM(H31:H38)</f>
        <v>0</v>
      </c>
      <c r="I30" s="46" t="n">
        <f aca="false">SUM(I31:I38)</f>
        <v>1</v>
      </c>
      <c r="J30" s="46" t="n">
        <f aca="false">SUM(J31:J38)</f>
        <v>0</v>
      </c>
      <c r="K30" s="46" t="n">
        <f aca="false">SUM(K31:K38)</f>
        <v>0</v>
      </c>
    </row>
    <row r="31" customFormat="false" ht="14.1" hidden="false" customHeight="true" outlineLevel="0" collapsed="false">
      <c r="B31" s="41" t="s">
        <v>27</v>
      </c>
      <c r="C31" s="48" t="n">
        <f aca="false">SUM(D31:K31)</f>
        <v>5</v>
      </c>
      <c r="D31" s="49" t="n">
        <v>0</v>
      </c>
      <c r="E31" s="49" t="n">
        <v>5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</row>
    <row r="32" customFormat="false" ht="14.1" hidden="false" customHeight="true" outlineLevel="0" collapsed="false">
      <c r="B32" s="41" t="s">
        <v>28</v>
      </c>
      <c r="C32" s="48" t="n">
        <f aca="false">SUM(D32:K32)</f>
        <v>4</v>
      </c>
      <c r="D32" s="49" t="n">
        <v>1</v>
      </c>
      <c r="E32" s="49" t="n">
        <v>3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</row>
    <row r="33" customFormat="false" ht="14.1" hidden="false" customHeight="true" outlineLevel="0" collapsed="false">
      <c r="B33" s="41" t="s">
        <v>29</v>
      </c>
      <c r="C33" s="48" t="n">
        <f aca="false">SUM(D33:K33)</f>
        <v>3</v>
      </c>
      <c r="D33" s="49" t="n">
        <v>1</v>
      </c>
      <c r="E33" s="49" t="n">
        <v>2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</row>
    <row r="34" customFormat="false" ht="14.1" hidden="false" customHeight="true" outlineLevel="0" collapsed="false">
      <c r="B34" s="41" t="s">
        <v>30</v>
      </c>
      <c r="C34" s="48" t="n">
        <f aca="false">SUM(D34:K34)</f>
        <v>2</v>
      </c>
      <c r="D34" s="49" t="n">
        <v>2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</row>
    <row r="35" customFormat="false" ht="14.1" hidden="false" customHeight="true" outlineLevel="0" collapsed="false">
      <c r="B35" s="41" t="s">
        <v>31</v>
      </c>
      <c r="C35" s="48" t="n">
        <f aca="false">SUM(D35:K35)</f>
        <v>3</v>
      </c>
      <c r="D35" s="49" t="n">
        <v>0</v>
      </c>
      <c r="E35" s="49" t="n">
        <v>2</v>
      </c>
      <c r="F35" s="49" t="n">
        <v>0</v>
      </c>
      <c r="G35" s="49" t="n">
        <v>0</v>
      </c>
      <c r="H35" s="49" t="n">
        <v>0</v>
      </c>
      <c r="I35" s="49" t="n">
        <v>1</v>
      </c>
      <c r="J35" s="49" t="n">
        <v>0</v>
      </c>
      <c r="K35" s="49" t="n">
        <v>0</v>
      </c>
    </row>
    <row r="36" customFormat="false" ht="14.1" hidden="false" customHeight="true" outlineLevel="0" collapsed="false">
      <c r="B36" s="41" t="s">
        <v>32</v>
      </c>
      <c r="C36" s="48" t="n">
        <f aca="false">SUM(D36:K36)</f>
        <v>3</v>
      </c>
      <c r="D36" s="49" t="n">
        <v>1</v>
      </c>
      <c r="E36" s="49" t="n">
        <v>2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</row>
    <row r="37" customFormat="false" ht="14.1" hidden="false" customHeight="true" outlineLevel="0" collapsed="false">
      <c r="B37" s="41" t="s">
        <v>33</v>
      </c>
      <c r="C37" s="48" t="n">
        <f aca="false">SUM(D37:K37)</f>
        <v>1</v>
      </c>
      <c r="D37" s="49" t="n">
        <v>0</v>
      </c>
      <c r="E37" s="49" t="n">
        <v>1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</row>
    <row r="38" customFormat="false" ht="14.1" hidden="false" customHeight="true" outlineLevel="0" collapsed="false">
      <c r="B38" s="41" t="s">
        <v>34</v>
      </c>
      <c r="C38" s="48" t="n">
        <f aca="false">SUM(D38:K38)</f>
        <v>4</v>
      </c>
      <c r="D38" s="49" t="n">
        <v>1</v>
      </c>
      <c r="E38" s="49" t="n">
        <v>3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</row>
    <row r="39" customFormat="false" ht="14.1" hidden="false" customHeight="true" outlineLevel="0" collapsed="false">
      <c r="A39" s="25" t="s">
        <v>35</v>
      </c>
      <c r="B39" s="41"/>
      <c r="C39" s="47" t="n">
        <f aca="false">SUM(C40)</f>
        <v>1</v>
      </c>
      <c r="D39" s="46" t="n">
        <f aca="false">SUM(D40)</f>
        <v>0</v>
      </c>
      <c r="E39" s="46" t="n">
        <f aca="false">SUM(E40)</f>
        <v>1</v>
      </c>
      <c r="F39" s="46" t="n">
        <f aca="false">SUM(F40)</f>
        <v>0</v>
      </c>
      <c r="G39" s="46" t="n">
        <f aca="false">SUM(G40)</f>
        <v>0</v>
      </c>
      <c r="H39" s="46" t="n">
        <f aca="false">SUM(H40)</f>
        <v>0</v>
      </c>
      <c r="I39" s="46" t="n">
        <f aca="false">SUM(I40)</f>
        <v>0</v>
      </c>
      <c r="J39" s="46" t="n">
        <f aca="false">SUM(J40)</f>
        <v>0</v>
      </c>
      <c r="K39" s="46" t="n">
        <f aca="false">SUM(K40)</f>
        <v>0</v>
      </c>
    </row>
    <row r="40" customFormat="false" ht="14.1" hidden="false" customHeight="true" outlineLevel="0" collapsed="false">
      <c r="B40" s="41" t="s">
        <v>36</v>
      </c>
      <c r="C40" s="48" t="n">
        <f aca="false">SUM(D40:K40)</f>
        <v>1</v>
      </c>
      <c r="D40" s="49" t="n">
        <v>0</v>
      </c>
      <c r="E40" s="49" t="n">
        <v>1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</row>
    <row r="41" customFormat="false" ht="14.1" hidden="false" customHeight="true" outlineLevel="0" collapsed="false">
      <c r="A41" s="25" t="s">
        <v>37</v>
      </c>
      <c r="B41" s="41"/>
      <c r="C41" s="47" t="n">
        <f aca="false">SUM(C42:C43)</f>
        <v>5</v>
      </c>
      <c r="D41" s="46" t="n">
        <f aca="false">SUM(D42:D43)</f>
        <v>2</v>
      </c>
      <c r="E41" s="46" t="n">
        <f aca="false">SUM(E42:E43)</f>
        <v>3</v>
      </c>
      <c r="F41" s="46" t="n">
        <f aca="false">SUM(F42:F43)</f>
        <v>0</v>
      </c>
      <c r="G41" s="46" t="n">
        <f aca="false">SUM(G42:G43)</f>
        <v>0</v>
      </c>
      <c r="H41" s="46" t="n">
        <f aca="false">SUM(H42:H43)</f>
        <v>0</v>
      </c>
      <c r="I41" s="46" t="n">
        <f aca="false">SUM(I42:I43)</f>
        <v>0</v>
      </c>
      <c r="J41" s="46" t="n">
        <f aca="false">SUM(J42:J43)</f>
        <v>0</v>
      </c>
      <c r="K41" s="46" t="n">
        <f aca="false">SUM(K42:K43)</f>
        <v>0</v>
      </c>
    </row>
    <row r="42" customFormat="false" ht="14.1" hidden="false" customHeight="true" outlineLevel="0" collapsed="false">
      <c r="B42" s="41" t="s">
        <v>37</v>
      </c>
      <c r="C42" s="48" t="n">
        <f aca="false">SUM(D42:K42)</f>
        <v>3</v>
      </c>
      <c r="D42" s="49" t="n">
        <v>1</v>
      </c>
      <c r="E42" s="49" t="n">
        <v>2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</row>
    <row r="43" customFormat="false" ht="14.1" hidden="false" customHeight="true" outlineLevel="0" collapsed="false">
      <c r="B43" s="41" t="s">
        <v>38</v>
      </c>
      <c r="C43" s="48" t="n">
        <f aca="false">SUM(D43:K43)</f>
        <v>2</v>
      </c>
      <c r="D43" s="49" t="n">
        <v>1</v>
      </c>
      <c r="E43" s="49" t="n">
        <v>1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</row>
    <row r="44" customFormat="false" ht="14.1" hidden="false" customHeight="true" outlineLevel="0" collapsed="false">
      <c r="A44" s="25" t="s">
        <v>39</v>
      </c>
      <c r="B44" s="41"/>
      <c r="C44" s="47" t="n">
        <f aca="false">SUM(C45:C49)</f>
        <v>29</v>
      </c>
      <c r="D44" s="46" t="n">
        <f aca="false">SUM(D45:D49)</f>
        <v>6</v>
      </c>
      <c r="E44" s="46" t="n">
        <f aca="false">SUM(E45:E49)</f>
        <v>22</v>
      </c>
      <c r="F44" s="46" t="n">
        <f aca="false">SUM(F45:F49)</f>
        <v>0</v>
      </c>
      <c r="G44" s="46" t="n">
        <f aca="false">SUM(G45:G49)</f>
        <v>0</v>
      </c>
      <c r="H44" s="46" t="n">
        <f aca="false">SUM(H45:H49)</f>
        <v>0</v>
      </c>
      <c r="I44" s="46" t="n">
        <f aca="false">SUM(I45:I49)</f>
        <v>1</v>
      </c>
      <c r="J44" s="46" t="n">
        <f aca="false">SUM(J45:J49)</f>
        <v>0</v>
      </c>
      <c r="K44" s="46" t="n">
        <f aca="false">SUM(K45:K49)</f>
        <v>0</v>
      </c>
    </row>
    <row r="45" customFormat="false" ht="14.1" hidden="false" customHeight="true" outlineLevel="0" collapsed="false">
      <c r="B45" s="41" t="s">
        <v>40</v>
      </c>
      <c r="C45" s="48" t="n">
        <f aca="false">SUM(D45:K45)</f>
        <v>4</v>
      </c>
      <c r="D45" s="49" t="n">
        <v>1</v>
      </c>
      <c r="E45" s="49" t="n">
        <v>3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</row>
    <row r="46" customFormat="false" ht="14.1" hidden="false" customHeight="true" outlineLevel="0" collapsed="false">
      <c r="B46" s="41" t="s">
        <v>41</v>
      </c>
      <c r="C46" s="48" t="n">
        <f aca="false">SUM(D46:K46)</f>
        <v>3</v>
      </c>
      <c r="D46" s="49" t="n">
        <v>1</v>
      </c>
      <c r="E46" s="49" t="n">
        <v>2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</row>
    <row r="47" customFormat="false" ht="14.1" hidden="false" customHeight="true" outlineLevel="0" collapsed="false">
      <c r="B47" s="41" t="s">
        <v>42</v>
      </c>
      <c r="C47" s="48" t="n">
        <f aca="false">SUM(D47:K47)</f>
        <v>3</v>
      </c>
      <c r="D47" s="49" t="n">
        <v>1</v>
      </c>
      <c r="E47" s="49" t="n">
        <v>2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</row>
    <row r="48" customFormat="false" ht="14.1" hidden="false" customHeight="true" outlineLevel="0" collapsed="false">
      <c r="B48" s="41" t="s">
        <v>43</v>
      </c>
      <c r="C48" s="48" t="n">
        <f aca="false">SUM(D48:K48)</f>
        <v>7</v>
      </c>
      <c r="D48" s="49" t="n">
        <v>3</v>
      </c>
      <c r="E48" s="49" t="n">
        <v>4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</row>
    <row r="49" customFormat="false" ht="14.1" hidden="false" customHeight="true" outlineLevel="0" collapsed="false">
      <c r="B49" s="41" t="s">
        <v>44</v>
      </c>
      <c r="C49" s="48" t="n">
        <f aca="false">SUM(D49:K49)</f>
        <v>12</v>
      </c>
      <c r="D49" s="49" t="n">
        <v>0</v>
      </c>
      <c r="E49" s="49" t="n">
        <v>11</v>
      </c>
      <c r="F49" s="49" t="n">
        <v>0</v>
      </c>
      <c r="G49" s="49" t="n">
        <v>0</v>
      </c>
      <c r="H49" s="49" t="n">
        <v>0</v>
      </c>
      <c r="I49" s="49" t="n">
        <v>1</v>
      </c>
      <c r="J49" s="49" t="n">
        <v>0</v>
      </c>
      <c r="K49" s="49" t="n">
        <v>0</v>
      </c>
    </row>
    <row r="50" customFormat="false" ht="14.1" hidden="false" customHeight="true" outlineLevel="0" collapsed="false">
      <c r="A50" s="25" t="s">
        <v>45</v>
      </c>
      <c r="B50" s="41"/>
      <c r="C50" s="47" t="n">
        <f aca="false">SUM(C51)</f>
        <v>3</v>
      </c>
      <c r="D50" s="46" t="n">
        <f aca="false">SUM(D51)</f>
        <v>1</v>
      </c>
      <c r="E50" s="46" t="n">
        <f aca="false">SUM(E51)</f>
        <v>2</v>
      </c>
      <c r="F50" s="46" t="n">
        <f aca="false">SUM(F51)</f>
        <v>0</v>
      </c>
      <c r="G50" s="46" t="n">
        <f aca="false">SUM(G51)</f>
        <v>0</v>
      </c>
      <c r="H50" s="46" t="n">
        <f aca="false">SUM(H51)</f>
        <v>0</v>
      </c>
      <c r="I50" s="46" t="n">
        <f aca="false">SUM(I51)</f>
        <v>0</v>
      </c>
      <c r="J50" s="46" t="n">
        <f aca="false">SUM(J51)</f>
        <v>0</v>
      </c>
      <c r="K50" s="46" t="n">
        <f aca="false">SUM(K51)</f>
        <v>0</v>
      </c>
    </row>
    <row r="51" customFormat="false" ht="14.1" hidden="false" customHeight="true" outlineLevel="0" collapsed="false">
      <c r="B51" s="41" t="s">
        <v>45</v>
      </c>
      <c r="C51" s="48" t="n">
        <f aca="false">SUM(D51:K51)</f>
        <v>3</v>
      </c>
      <c r="D51" s="49" t="n">
        <v>1</v>
      </c>
      <c r="E51" s="49" t="n">
        <v>2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</row>
    <row r="52" customFormat="false" ht="14.1" hidden="false" customHeight="true" outlineLevel="0" collapsed="false">
      <c r="A52" s="25" t="s">
        <v>46</v>
      </c>
      <c r="B52" s="41"/>
      <c r="C52" s="47" t="n">
        <f aca="false">SUM(C53:C57)</f>
        <v>21</v>
      </c>
      <c r="D52" s="46" t="n">
        <f aca="false">SUM(D53:D57)</f>
        <v>1</v>
      </c>
      <c r="E52" s="46" t="n">
        <f aca="false">SUM(E53:E57)</f>
        <v>20</v>
      </c>
      <c r="F52" s="46" t="n">
        <f aca="false">SUM(F53:F57)</f>
        <v>0</v>
      </c>
      <c r="G52" s="46" t="n">
        <f aca="false">SUM(G53:G57)</f>
        <v>0</v>
      </c>
      <c r="H52" s="46" t="n">
        <f aca="false">SUM(H53:H57)</f>
        <v>0</v>
      </c>
      <c r="I52" s="46" t="n">
        <f aca="false">SUM(I53:I57)</f>
        <v>0</v>
      </c>
      <c r="J52" s="46" t="n">
        <f aca="false">SUM(J53:J57)</f>
        <v>0</v>
      </c>
      <c r="K52" s="46" t="n">
        <f aca="false">SUM(K53:K57)</f>
        <v>0</v>
      </c>
    </row>
    <row r="53" customFormat="false" ht="14.1" hidden="false" customHeight="true" outlineLevel="0" collapsed="false">
      <c r="B53" s="41" t="s">
        <v>46</v>
      </c>
      <c r="C53" s="48" t="n">
        <f aca="false">SUM(D53:K53)</f>
        <v>2</v>
      </c>
      <c r="D53" s="49" t="n">
        <v>0</v>
      </c>
      <c r="E53" s="49" t="n">
        <v>2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</row>
    <row r="54" customFormat="false" ht="14.1" hidden="false" customHeight="true" outlineLevel="0" collapsed="false">
      <c r="B54" s="41" t="s">
        <v>47</v>
      </c>
      <c r="C54" s="48" t="n">
        <f aca="false">SUM(D54:K54)</f>
        <v>2</v>
      </c>
      <c r="D54" s="49" t="n">
        <v>1</v>
      </c>
      <c r="E54" s="49" t="n">
        <v>1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</row>
    <row r="55" customFormat="false" ht="14.1" hidden="false" customHeight="true" outlineLevel="0" collapsed="false">
      <c r="B55" s="41" t="s">
        <v>25</v>
      </c>
      <c r="C55" s="48" t="n">
        <f aca="false">SUM(D55:K55)</f>
        <v>1</v>
      </c>
      <c r="D55" s="49" t="n">
        <v>0</v>
      </c>
      <c r="E55" s="49" t="n">
        <v>1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</row>
    <row r="56" customFormat="false" ht="14.1" hidden="false" customHeight="true" outlineLevel="0" collapsed="false">
      <c r="B56" s="41" t="s">
        <v>48</v>
      </c>
      <c r="C56" s="48" t="n">
        <f aca="false">SUM(D56:K56)</f>
        <v>11</v>
      </c>
      <c r="D56" s="49" t="n">
        <v>0</v>
      </c>
      <c r="E56" s="49" t="n">
        <v>11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</row>
    <row r="57" customFormat="false" ht="14.1" hidden="false" customHeight="true" outlineLevel="0" collapsed="false">
      <c r="B57" s="41" t="s">
        <v>49</v>
      </c>
      <c r="C57" s="48" t="n">
        <f aca="false">SUM(D57:K57)</f>
        <v>5</v>
      </c>
      <c r="D57" s="49" t="n">
        <v>0</v>
      </c>
      <c r="E57" s="49" t="n">
        <v>5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</row>
    <row r="58" customFormat="false" ht="14.1" hidden="false" customHeight="true" outlineLevel="0" collapsed="false">
      <c r="A58" s="25" t="s">
        <v>50</v>
      </c>
      <c r="B58" s="41"/>
      <c r="C58" s="47" t="n">
        <f aca="false">SUM(C59:C62)</f>
        <v>8</v>
      </c>
      <c r="D58" s="46" t="n">
        <f aca="false">SUM(D59:D62)</f>
        <v>1</v>
      </c>
      <c r="E58" s="46" t="n">
        <f aca="false">SUM(E59:E62)</f>
        <v>7</v>
      </c>
      <c r="F58" s="46" t="n">
        <f aca="false">SUM(F59:F62)</f>
        <v>0</v>
      </c>
      <c r="G58" s="46" t="n">
        <f aca="false">SUM(G59:G62)</f>
        <v>0</v>
      </c>
      <c r="H58" s="46" t="n">
        <f aca="false">SUM(H59:H62)</f>
        <v>0</v>
      </c>
      <c r="I58" s="46" t="n">
        <f aca="false">SUM(I59:I62)</f>
        <v>0</v>
      </c>
      <c r="J58" s="46" t="n">
        <f aca="false">SUM(J59:J62)</f>
        <v>0</v>
      </c>
      <c r="K58" s="46" t="n">
        <f aca="false">SUM(K59:K62)</f>
        <v>0</v>
      </c>
    </row>
    <row r="59" customFormat="false" ht="14.1" hidden="false" customHeight="true" outlineLevel="0" collapsed="false">
      <c r="B59" s="41" t="s">
        <v>51</v>
      </c>
      <c r="C59" s="48" t="n">
        <f aca="false">SUM(D59:K59)</f>
        <v>5</v>
      </c>
      <c r="D59" s="49" t="n">
        <v>1</v>
      </c>
      <c r="E59" s="49" t="n">
        <v>4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</row>
    <row r="60" customFormat="false" ht="14.1" hidden="false" customHeight="true" outlineLevel="0" collapsed="false">
      <c r="B60" s="41" t="s">
        <v>26</v>
      </c>
      <c r="C60" s="48" t="n">
        <f aca="false">SUM(D60:K60)</f>
        <v>1</v>
      </c>
      <c r="D60" s="49" t="n">
        <v>0</v>
      </c>
      <c r="E60" s="49" t="n">
        <v>1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</row>
    <row r="61" customFormat="false" ht="14.1" hidden="false" customHeight="true" outlineLevel="0" collapsed="false">
      <c r="B61" s="41" t="s">
        <v>52</v>
      </c>
      <c r="C61" s="48" t="n">
        <f aca="false">SUM(D61:K61)</f>
        <v>1</v>
      </c>
      <c r="D61" s="49" t="n">
        <v>0</v>
      </c>
      <c r="E61" s="49" t="n">
        <v>1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</row>
    <row r="62" customFormat="false" ht="14.1" hidden="false" customHeight="true" outlineLevel="0" collapsed="false">
      <c r="B62" s="41" t="s">
        <v>53</v>
      </c>
      <c r="C62" s="48" t="n">
        <f aca="false">SUM(D62:K62)</f>
        <v>1</v>
      </c>
      <c r="D62" s="49" t="n">
        <v>0</v>
      </c>
      <c r="E62" s="49" t="n">
        <v>1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</row>
    <row r="63" customFormat="false" ht="14.1" hidden="false" customHeight="true" outlineLevel="0" collapsed="false">
      <c r="B63" s="50"/>
      <c r="C63" s="51"/>
      <c r="D63" s="49"/>
      <c r="E63" s="49"/>
      <c r="F63" s="49"/>
      <c r="G63" s="49"/>
      <c r="H63" s="49"/>
      <c r="I63" s="49"/>
      <c r="J63" s="49"/>
      <c r="K63" s="49"/>
    </row>
    <row r="64" customFormat="false" ht="14.1" hidden="false" customHeight="true" outlineLevel="0" collapsed="false">
      <c r="A64" s="25" t="s">
        <v>240</v>
      </c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4.1" hidden="false" customHeight="true" outlineLevel="0" collapsed="false">
      <c r="A65" s="54" t="s">
        <v>3</v>
      </c>
      <c r="B65" s="55"/>
      <c r="C65" s="56"/>
      <c r="D65" s="57" t="s">
        <v>226</v>
      </c>
      <c r="E65" s="57"/>
      <c r="F65" s="57"/>
      <c r="G65" s="57"/>
      <c r="H65" s="57"/>
      <c r="I65" s="57"/>
      <c r="J65" s="57"/>
      <c r="K65" s="57"/>
    </row>
    <row r="66" customFormat="false" ht="14.1" hidden="false" customHeight="true" outlineLevel="0" collapsed="false">
      <c r="A66" s="43" t="s">
        <v>4</v>
      </c>
      <c r="B66" s="58" t="s">
        <v>5</v>
      </c>
      <c r="C66" s="59" t="s">
        <v>6</v>
      </c>
      <c r="D66" s="57"/>
      <c r="E66" s="57"/>
      <c r="F66" s="57"/>
      <c r="G66" s="57"/>
      <c r="H66" s="57"/>
      <c r="I66" s="57"/>
      <c r="J66" s="57"/>
      <c r="K66" s="57"/>
    </row>
    <row r="67" customFormat="false" ht="14.1" hidden="false" customHeight="true" outlineLevel="0" collapsed="false">
      <c r="A67" s="43" t="s">
        <v>8</v>
      </c>
      <c r="B67" s="58"/>
      <c r="C67" s="59"/>
      <c r="D67" s="61" t="s">
        <v>227</v>
      </c>
      <c r="E67" s="61" t="s">
        <v>227</v>
      </c>
      <c r="F67" s="61" t="s">
        <v>228</v>
      </c>
      <c r="G67" s="61" t="s">
        <v>228</v>
      </c>
      <c r="H67" s="61" t="s">
        <v>229</v>
      </c>
      <c r="I67" s="61" t="s">
        <v>230</v>
      </c>
      <c r="J67" s="61" t="s">
        <v>231</v>
      </c>
      <c r="K67" s="61" t="s">
        <v>232</v>
      </c>
    </row>
    <row r="68" customFormat="false" ht="14.1" hidden="false" customHeight="true" outlineLevel="0" collapsed="false">
      <c r="A68" s="40"/>
      <c r="B68" s="52"/>
      <c r="C68" s="53"/>
      <c r="D68" s="62" t="s">
        <v>233</v>
      </c>
      <c r="E68" s="62" t="s">
        <v>234</v>
      </c>
      <c r="F68" s="62" t="s">
        <v>235</v>
      </c>
      <c r="G68" s="62" t="s">
        <v>236</v>
      </c>
      <c r="H68" s="62" t="s">
        <v>237</v>
      </c>
      <c r="I68" s="62"/>
      <c r="J68" s="62" t="s">
        <v>238</v>
      </c>
      <c r="K68" s="62" t="s">
        <v>239</v>
      </c>
    </row>
    <row r="69" customFormat="false" ht="14.1" hidden="false" customHeight="true" outlineLevel="0" collapsed="false">
      <c r="A69" s="25" t="s">
        <v>55</v>
      </c>
      <c r="B69" s="41"/>
      <c r="C69" s="47" t="n">
        <f aca="false">SUM(C70)</f>
        <v>1</v>
      </c>
      <c r="D69" s="46" t="n">
        <f aca="false">SUM(D70)</f>
        <v>0</v>
      </c>
      <c r="E69" s="46" t="n">
        <f aca="false">SUM(E70)</f>
        <v>1</v>
      </c>
      <c r="F69" s="46" t="n">
        <f aca="false">SUM(F70)</f>
        <v>0</v>
      </c>
      <c r="G69" s="46" t="n">
        <f aca="false">SUM(G70)</f>
        <v>0</v>
      </c>
      <c r="H69" s="46" t="n">
        <f aca="false">SUM(H70)</f>
        <v>0</v>
      </c>
      <c r="I69" s="46" t="n">
        <f aca="false">SUM(I70)</f>
        <v>0</v>
      </c>
      <c r="J69" s="46" t="n">
        <f aca="false">SUM(J70)</f>
        <v>0</v>
      </c>
      <c r="K69" s="46" t="n">
        <f aca="false">SUM(K70)</f>
        <v>0</v>
      </c>
    </row>
    <row r="70" customFormat="false" ht="14.1" hidden="false" customHeight="true" outlineLevel="0" collapsed="false">
      <c r="B70" s="41" t="s">
        <v>56</v>
      </c>
      <c r="C70" s="48" t="n">
        <f aca="false">SUM(D70:K70)</f>
        <v>1</v>
      </c>
      <c r="D70" s="49" t="n">
        <v>0</v>
      </c>
      <c r="E70" s="49" t="n">
        <v>1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</row>
    <row r="71" customFormat="false" ht="14.1" hidden="false" customHeight="true" outlineLevel="0" collapsed="false">
      <c r="A71" s="25" t="s">
        <v>57</v>
      </c>
      <c r="B71" s="41"/>
      <c r="C71" s="47" t="n">
        <f aca="false">SUM(C72:C75)</f>
        <v>26</v>
      </c>
      <c r="D71" s="46" t="n">
        <f aca="false">SUM(D72:D75)</f>
        <v>0</v>
      </c>
      <c r="E71" s="46" t="n">
        <f aca="false">SUM(E72:E75)</f>
        <v>25</v>
      </c>
      <c r="F71" s="46" t="n">
        <f aca="false">SUM(F72:F75)</f>
        <v>1</v>
      </c>
      <c r="G71" s="46" t="n">
        <f aca="false">SUM(G72:G75)</f>
        <v>0</v>
      </c>
      <c r="H71" s="46" t="n">
        <f aca="false">SUM(H72:H75)</f>
        <v>0</v>
      </c>
      <c r="I71" s="46" t="n">
        <f aca="false">SUM(I72:I75)</f>
        <v>0</v>
      </c>
      <c r="J71" s="46" t="n">
        <f aca="false">SUM(J72:J75)</f>
        <v>0</v>
      </c>
      <c r="K71" s="46" t="n">
        <f aca="false">SUM(K72:K75)</f>
        <v>0</v>
      </c>
    </row>
    <row r="72" customFormat="false" ht="14.1" hidden="false" customHeight="true" outlineLevel="0" collapsed="false">
      <c r="B72" s="41" t="s">
        <v>58</v>
      </c>
      <c r="C72" s="48" t="n">
        <f aca="false">SUM(D72:K72)</f>
        <v>3</v>
      </c>
      <c r="D72" s="49" t="n">
        <v>0</v>
      </c>
      <c r="E72" s="49" t="n">
        <v>3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</row>
    <row r="73" customFormat="false" ht="14.1" hidden="false" customHeight="true" outlineLevel="0" collapsed="false">
      <c r="B73" s="41" t="s">
        <v>59</v>
      </c>
      <c r="C73" s="48" t="n">
        <f aca="false">SUM(D73:K73)</f>
        <v>4</v>
      </c>
      <c r="D73" s="49" t="n">
        <v>0</v>
      </c>
      <c r="E73" s="49" t="n">
        <v>4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</row>
    <row r="74" customFormat="false" ht="14.1" hidden="false" customHeight="true" outlineLevel="0" collapsed="false">
      <c r="B74" s="41" t="s">
        <v>60</v>
      </c>
      <c r="C74" s="48" t="n">
        <f aca="false">SUM(D74:K74)</f>
        <v>17</v>
      </c>
      <c r="D74" s="49" t="n">
        <v>0</v>
      </c>
      <c r="E74" s="49" t="n">
        <v>16</v>
      </c>
      <c r="F74" s="49" t="n">
        <v>1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</row>
    <row r="75" customFormat="false" ht="14.1" hidden="false" customHeight="true" outlineLevel="0" collapsed="false">
      <c r="B75" s="41" t="s">
        <v>61</v>
      </c>
      <c r="C75" s="48" t="n">
        <f aca="false">SUM(D75:K75)</f>
        <v>2</v>
      </c>
      <c r="D75" s="49" t="n">
        <v>0</v>
      </c>
      <c r="E75" s="49" t="n">
        <v>2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</row>
    <row r="76" customFormat="false" ht="14.1" hidden="false" customHeight="true" outlineLevel="0" collapsed="false">
      <c r="A76" s="25" t="s">
        <v>62</v>
      </c>
      <c r="B76" s="41"/>
      <c r="C76" s="47" t="n">
        <f aca="false">SUM(C77:C78)</f>
        <v>4</v>
      </c>
      <c r="D76" s="46" t="n">
        <f aca="false">SUM(D77:D78)</f>
        <v>0</v>
      </c>
      <c r="E76" s="46" t="n">
        <f aca="false">SUM(E77:E78)</f>
        <v>3</v>
      </c>
      <c r="F76" s="46" t="n">
        <f aca="false">SUM(F77:F78)</f>
        <v>0</v>
      </c>
      <c r="G76" s="46" t="n">
        <f aca="false">SUM(G77:G78)</f>
        <v>0</v>
      </c>
      <c r="H76" s="46" t="n">
        <f aca="false">SUM(H77:H78)</f>
        <v>0</v>
      </c>
      <c r="I76" s="46" t="n">
        <f aca="false">SUM(I77:I78)</f>
        <v>0</v>
      </c>
      <c r="J76" s="46" t="n">
        <f aca="false">SUM(J77:J78)</f>
        <v>1</v>
      </c>
      <c r="K76" s="46" t="n">
        <f aca="false">SUM(K77:K78)</f>
        <v>0</v>
      </c>
    </row>
    <row r="77" customFormat="false" ht="14.1" hidden="false" customHeight="true" outlineLevel="0" collapsed="false">
      <c r="B77" s="41" t="s">
        <v>63</v>
      </c>
      <c r="C77" s="48" t="n">
        <f aca="false">SUM(D77:K77)</f>
        <v>2</v>
      </c>
      <c r="D77" s="49" t="n">
        <v>0</v>
      </c>
      <c r="E77" s="49" t="n">
        <v>2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</row>
    <row r="78" customFormat="false" ht="14.1" hidden="false" customHeight="true" outlineLevel="0" collapsed="false">
      <c r="B78" s="41" t="s">
        <v>64</v>
      </c>
      <c r="C78" s="48" t="n">
        <f aca="false">SUM(D78:K78)</f>
        <v>2</v>
      </c>
      <c r="D78" s="49" t="n">
        <v>0</v>
      </c>
      <c r="E78" s="49" t="n">
        <v>1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1</v>
      </c>
      <c r="K78" s="49" t="n">
        <v>0</v>
      </c>
    </row>
    <row r="79" customFormat="false" ht="14.1" hidden="false" customHeight="true" outlineLevel="0" collapsed="false">
      <c r="A79" s="25" t="s">
        <v>65</v>
      </c>
      <c r="B79" s="41"/>
      <c r="C79" s="47" t="n">
        <f aca="false">SUM(C80)</f>
        <v>2</v>
      </c>
      <c r="D79" s="46" t="n">
        <f aca="false">SUM(D80)</f>
        <v>0</v>
      </c>
      <c r="E79" s="46" t="n">
        <f aca="false">SUM(E80)</f>
        <v>2</v>
      </c>
      <c r="F79" s="46" t="n">
        <f aca="false">SUM(F80)</f>
        <v>0</v>
      </c>
      <c r="G79" s="46" t="n">
        <f aca="false">SUM(G80)</f>
        <v>0</v>
      </c>
      <c r="H79" s="46" t="n">
        <f aca="false">SUM(H80)</f>
        <v>0</v>
      </c>
      <c r="I79" s="46" t="n">
        <f aca="false">SUM(I80)</f>
        <v>0</v>
      </c>
      <c r="J79" s="46" t="n">
        <f aca="false">SUM(J80)</f>
        <v>0</v>
      </c>
      <c r="K79" s="46" t="n">
        <f aca="false">SUM(K80)</f>
        <v>0</v>
      </c>
    </row>
    <row r="80" customFormat="false" ht="14.1" hidden="false" customHeight="true" outlineLevel="0" collapsed="false">
      <c r="B80" s="41" t="s">
        <v>66</v>
      </c>
      <c r="C80" s="48" t="n">
        <f aca="false">SUM(D80:K80)</f>
        <v>2</v>
      </c>
      <c r="D80" s="49" t="n">
        <v>0</v>
      </c>
      <c r="E80" s="49" t="n">
        <v>2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</row>
    <row r="81" customFormat="false" ht="14.1" hidden="false" customHeight="true" outlineLevel="0" collapsed="false">
      <c r="A81" s="25" t="s">
        <v>67</v>
      </c>
      <c r="B81" s="41"/>
      <c r="C81" s="47" t="n">
        <f aca="false">SUM(C82:C83)</f>
        <v>8</v>
      </c>
      <c r="D81" s="46" t="n">
        <f aca="false">SUM(D82:D83)</f>
        <v>1</v>
      </c>
      <c r="E81" s="46" t="n">
        <f aca="false">SUM(E82:E83)</f>
        <v>7</v>
      </c>
      <c r="F81" s="46" t="n">
        <f aca="false">SUM(F82:F83)</f>
        <v>0</v>
      </c>
      <c r="G81" s="46" t="n">
        <f aca="false">SUM(G82:G83)</f>
        <v>0</v>
      </c>
      <c r="H81" s="46" t="n">
        <f aca="false">SUM(H82:H83)</f>
        <v>0</v>
      </c>
      <c r="I81" s="46" t="n">
        <f aca="false">SUM(I82:I83)</f>
        <v>0</v>
      </c>
      <c r="J81" s="46" t="n">
        <f aca="false">SUM(J82:J83)</f>
        <v>0</v>
      </c>
      <c r="K81" s="46" t="n">
        <f aca="false">SUM(K82:K83)</f>
        <v>0</v>
      </c>
    </row>
    <row r="82" customFormat="false" ht="14.1" hidden="false" customHeight="true" outlineLevel="0" collapsed="false">
      <c r="B82" s="41" t="s">
        <v>67</v>
      </c>
      <c r="C82" s="48" t="n">
        <f aca="false">SUM(D82:K82)</f>
        <v>5</v>
      </c>
      <c r="D82" s="49" t="n">
        <v>1</v>
      </c>
      <c r="E82" s="49" t="n">
        <v>4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0</v>
      </c>
    </row>
    <row r="83" customFormat="false" ht="14.1" hidden="false" customHeight="true" outlineLevel="0" collapsed="false">
      <c r="B83" s="41" t="s">
        <v>68</v>
      </c>
      <c r="C83" s="48" t="n">
        <f aca="false">SUM(D83:K83)</f>
        <v>3</v>
      </c>
      <c r="D83" s="49" t="n">
        <v>0</v>
      </c>
      <c r="E83" s="49" t="n">
        <v>3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</row>
    <row r="84" customFormat="false" ht="14.1" hidden="false" customHeight="true" outlineLevel="0" collapsed="false">
      <c r="A84" s="25" t="s">
        <v>69</v>
      </c>
      <c r="B84" s="41"/>
      <c r="C84" s="47" t="n">
        <f aca="false">SUM(C85:C88)</f>
        <v>7</v>
      </c>
      <c r="D84" s="46" t="n">
        <f aca="false">SUM(D85:D88)</f>
        <v>2</v>
      </c>
      <c r="E84" s="46" t="n">
        <f aca="false">SUM(E85:E88)</f>
        <v>2</v>
      </c>
      <c r="F84" s="46" t="n">
        <f aca="false">SUM(F85:F88)</f>
        <v>0</v>
      </c>
      <c r="G84" s="46" t="n">
        <f aca="false">SUM(G85:G88)</f>
        <v>0</v>
      </c>
      <c r="H84" s="46" t="n">
        <f aca="false">SUM(H85:H88)</f>
        <v>0</v>
      </c>
      <c r="I84" s="46" t="n">
        <f aca="false">SUM(I85:I88)</f>
        <v>3</v>
      </c>
      <c r="J84" s="46" t="n">
        <f aca="false">SUM(J85:J88)</f>
        <v>0</v>
      </c>
      <c r="K84" s="46" t="n">
        <f aca="false">SUM(K85:K88)</f>
        <v>0</v>
      </c>
    </row>
    <row r="85" customFormat="false" ht="14.1" hidden="false" customHeight="true" outlineLevel="0" collapsed="false">
      <c r="B85" s="41" t="s">
        <v>70</v>
      </c>
      <c r="C85" s="48" t="n">
        <f aca="false">SUM(D85:K85)</f>
        <v>3</v>
      </c>
      <c r="D85" s="49" t="n">
        <v>1</v>
      </c>
      <c r="E85" s="49" t="n">
        <v>1</v>
      </c>
      <c r="F85" s="49" t="n">
        <v>0</v>
      </c>
      <c r="G85" s="49" t="n">
        <v>0</v>
      </c>
      <c r="H85" s="49" t="n">
        <v>0</v>
      </c>
      <c r="I85" s="49" t="n">
        <v>1</v>
      </c>
      <c r="J85" s="49" t="n">
        <v>0</v>
      </c>
      <c r="K85" s="49" t="n">
        <v>0</v>
      </c>
    </row>
    <row r="86" customFormat="false" ht="14.1" hidden="false" customHeight="true" outlineLevel="0" collapsed="false">
      <c r="B86" s="41" t="s">
        <v>71</v>
      </c>
      <c r="C86" s="48" t="n">
        <f aca="false">SUM(D86:K86)</f>
        <v>1</v>
      </c>
      <c r="D86" s="49" t="n">
        <v>1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</row>
    <row r="87" customFormat="false" ht="14.1" hidden="false" customHeight="true" outlineLevel="0" collapsed="false">
      <c r="B87" s="41" t="s">
        <v>66</v>
      </c>
      <c r="C87" s="48" t="n">
        <f aca="false">SUM(D87:K87)</f>
        <v>2</v>
      </c>
      <c r="D87" s="49" t="n">
        <v>0</v>
      </c>
      <c r="E87" s="49" t="n">
        <v>1</v>
      </c>
      <c r="F87" s="49" t="n">
        <v>0</v>
      </c>
      <c r="G87" s="49" t="n">
        <v>0</v>
      </c>
      <c r="H87" s="49" t="n">
        <v>0</v>
      </c>
      <c r="I87" s="49" t="n">
        <v>1</v>
      </c>
      <c r="J87" s="49" t="n">
        <v>0</v>
      </c>
      <c r="K87" s="49" t="n">
        <v>0</v>
      </c>
    </row>
    <row r="88" customFormat="false" ht="14.1" hidden="false" customHeight="true" outlineLevel="0" collapsed="false">
      <c r="B88" s="41" t="s">
        <v>72</v>
      </c>
      <c r="C88" s="48" t="n">
        <f aca="false">SUM(D88:K88)</f>
        <v>1</v>
      </c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1</v>
      </c>
      <c r="J88" s="49" t="n">
        <v>0</v>
      </c>
      <c r="K88" s="49" t="n">
        <v>0</v>
      </c>
    </row>
    <row r="89" customFormat="false" ht="14.1" hidden="false" customHeight="true" outlineLevel="0" collapsed="false">
      <c r="A89" s="46" t="s">
        <v>73</v>
      </c>
      <c r="B89" s="41"/>
      <c r="C89" s="47" t="n">
        <f aca="false">(C90+C96+C100+C104+C107+C109+C111+C114+C120+C123)</f>
        <v>45</v>
      </c>
      <c r="D89" s="46" t="n">
        <f aca="false">(D90+D96+D100+D104+D107+D109+D111+D114+D120+D123)</f>
        <v>20</v>
      </c>
      <c r="E89" s="46" t="n">
        <f aca="false">(E90+E96+E100+E104+E107+E109+E111+E114+E120+E123)</f>
        <v>16</v>
      </c>
      <c r="F89" s="46" t="n">
        <f aca="false">(F90+F96+F100+F104+F107+F109+F111+F114+F120+F123)</f>
        <v>4</v>
      </c>
      <c r="G89" s="46" t="n">
        <f aca="false">(G90+G96+G100+G104+G107+G109+G111+G114+G120+G123)</f>
        <v>0</v>
      </c>
      <c r="H89" s="46" t="n">
        <f aca="false">(H90+H96+H100+H104+H107+H109+H111+H114+H120+H123)</f>
        <v>0</v>
      </c>
      <c r="I89" s="46" t="n">
        <f aca="false">(I90+I96+I100+I104+I107+I109+I111+I114+I120+I123)</f>
        <v>4</v>
      </c>
      <c r="J89" s="46" t="n">
        <f aca="false">(J90+J96+J100+J104+J107+J109+J111+J114+J120+J123)</f>
        <v>1</v>
      </c>
      <c r="K89" s="46" t="n">
        <f aca="false">(K90+K96+K100+K104+K107+K109+K111+K114+K120+K123)</f>
        <v>0</v>
      </c>
    </row>
    <row r="90" customFormat="false" ht="14.1" hidden="false" customHeight="true" outlineLevel="0" collapsed="false">
      <c r="A90" s="25" t="s">
        <v>74</v>
      </c>
      <c r="B90" s="41"/>
      <c r="C90" s="47" t="n">
        <f aca="false">SUM(C91:C95)</f>
        <v>18</v>
      </c>
      <c r="D90" s="46" t="n">
        <f aca="false">SUM(D91:D95)</f>
        <v>7</v>
      </c>
      <c r="E90" s="46" t="n">
        <f aca="false">SUM(E91:E95)</f>
        <v>8</v>
      </c>
      <c r="F90" s="46" t="n">
        <f aca="false">SUM(F91:F95)</f>
        <v>1</v>
      </c>
      <c r="G90" s="46" t="n">
        <f aca="false">SUM(G91:G95)</f>
        <v>0</v>
      </c>
      <c r="H90" s="46" t="n">
        <f aca="false">SUM(H91:H95)</f>
        <v>0</v>
      </c>
      <c r="I90" s="46" t="n">
        <f aca="false">SUM(I91:I95)</f>
        <v>1</v>
      </c>
      <c r="J90" s="46" t="n">
        <f aca="false">SUM(J91:J95)</f>
        <v>1</v>
      </c>
      <c r="K90" s="46" t="n">
        <f aca="false">SUM(K91:K95)</f>
        <v>0</v>
      </c>
    </row>
    <row r="91" customFormat="false" ht="14.1" hidden="false" customHeight="true" outlineLevel="0" collapsed="false">
      <c r="B91" s="41" t="s">
        <v>75</v>
      </c>
      <c r="C91" s="48" t="n">
        <f aca="false">SUM(D91:K91)</f>
        <v>6</v>
      </c>
      <c r="D91" s="49" t="n">
        <v>0</v>
      </c>
      <c r="E91" s="49" t="n">
        <v>5</v>
      </c>
      <c r="F91" s="49" t="n">
        <v>1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</row>
    <row r="92" customFormat="false" ht="14.1" hidden="false" customHeight="true" outlineLevel="0" collapsed="false">
      <c r="B92" s="41" t="s">
        <v>76</v>
      </c>
      <c r="C92" s="48" t="n">
        <f aca="false">SUM(D92:K92)</f>
        <v>2</v>
      </c>
      <c r="D92" s="49" t="n">
        <v>1</v>
      </c>
      <c r="E92" s="49" t="n">
        <v>1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0</v>
      </c>
    </row>
    <row r="93" customFormat="false" ht="14.1" hidden="false" customHeight="true" outlineLevel="0" collapsed="false">
      <c r="B93" s="41" t="s">
        <v>77</v>
      </c>
      <c r="C93" s="48" t="n">
        <f aca="false">SUM(D93:K93)</f>
        <v>1</v>
      </c>
      <c r="D93" s="49" t="n">
        <v>0</v>
      </c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1</v>
      </c>
      <c r="J93" s="49" t="n">
        <v>0</v>
      </c>
      <c r="K93" s="49" t="n">
        <v>0</v>
      </c>
    </row>
    <row r="94" customFormat="false" ht="14.1" hidden="false" customHeight="true" outlineLevel="0" collapsed="false">
      <c r="B94" s="41" t="s">
        <v>26</v>
      </c>
      <c r="C94" s="48" t="n">
        <f aca="false">SUM(D94:K94)</f>
        <v>7</v>
      </c>
      <c r="D94" s="49" t="n">
        <v>6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1</v>
      </c>
      <c r="K94" s="49" t="n">
        <v>0</v>
      </c>
    </row>
    <row r="95" customFormat="false" ht="14.1" hidden="false" customHeight="true" outlineLevel="0" collapsed="false">
      <c r="B95" s="41" t="s">
        <v>27</v>
      </c>
      <c r="C95" s="48" t="n">
        <f aca="false">SUM(D95:K95)</f>
        <v>2</v>
      </c>
      <c r="D95" s="49" t="n">
        <v>0</v>
      </c>
      <c r="E95" s="49" t="n">
        <v>2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</row>
    <row r="96" customFormat="false" ht="14.1" hidden="false" customHeight="true" outlineLevel="0" collapsed="false">
      <c r="A96" s="25" t="s">
        <v>78</v>
      </c>
      <c r="B96" s="41"/>
      <c r="C96" s="47" t="n">
        <f aca="false">SUM(C97:C99)</f>
        <v>3</v>
      </c>
      <c r="D96" s="46" t="n">
        <f aca="false">SUM(D97:D99)</f>
        <v>1</v>
      </c>
      <c r="E96" s="46" t="n">
        <f aca="false">SUM(E97:E99)</f>
        <v>0</v>
      </c>
      <c r="F96" s="46" t="n">
        <f aca="false">SUM(F97:F99)</f>
        <v>1</v>
      </c>
      <c r="G96" s="46" t="n">
        <f aca="false">SUM(G97:G99)</f>
        <v>0</v>
      </c>
      <c r="H96" s="46" t="n">
        <f aca="false">SUM(H97:H99)</f>
        <v>0</v>
      </c>
      <c r="I96" s="46" t="n">
        <f aca="false">SUM(I97:I99)</f>
        <v>1</v>
      </c>
      <c r="J96" s="46" t="n">
        <f aca="false">SUM(J97:J99)</f>
        <v>0</v>
      </c>
      <c r="K96" s="46" t="n">
        <f aca="false">SUM(K97:K99)</f>
        <v>0</v>
      </c>
    </row>
    <row r="97" customFormat="false" ht="14.1" hidden="false" customHeight="true" outlineLevel="0" collapsed="false">
      <c r="B97" s="41" t="s">
        <v>78</v>
      </c>
      <c r="C97" s="48" t="n">
        <f aca="false">SUM(D97:K97)</f>
        <v>1</v>
      </c>
      <c r="D97" s="49" t="n">
        <v>0</v>
      </c>
      <c r="E97" s="49" t="n">
        <v>0</v>
      </c>
      <c r="F97" s="49" t="n">
        <v>1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</row>
    <row r="98" customFormat="false" ht="14.1" hidden="false" customHeight="true" outlineLevel="0" collapsed="false">
      <c r="B98" s="41" t="s">
        <v>51</v>
      </c>
      <c r="C98" s="48" t="n">
        <f aca="false">SUM(D98:K98)</f>
        <v>1</v>
      </c>
      <c r="D98" s="49" t="n">
        <v>1</v>
      </c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0</v>
      </c>
    </row>
    <row r="99" customFormat="false" ht="14.1" hidden="false" customHeight="true" outlineLevel="0" collapsed="false">
      <c r="B99" s="41" t="s">
        <v>79</v>
      </c>
      <c r="C99" s="48" t="n">
        <f aca="false">SUM(D99:K99)</f>
        <v>1</v>
      </c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1</v>
      </c>
      <c r="J99" s="49" t="n">
        <v>0</v>
      </c>
      <c r="K99" s="49" t="n">
        <v>0</v>
      </c>
    </row>
    <row r="100" customFormat="false" ht="14.1" hidden="false" customHeight="true" outlineLevel="0" collapsed="false">
      <c r="A100" s="25" t="s">
        <v>80</v>
      </c>
      <c r="B100" s="41"/>
      <c r="C100" s="47" t="n">
        <f aca="false">SUM(C101:C103)</f>
        <v>3</v>
      </c>
      <c r="D100" s="46" t="n">
        <f aca="false">SUM(D101:D103)</f>
        <v>2</v>
      </c>
      <c r="E100" s="46" t="n">
        <f aca="false">SUM(E101:E103)</f>
        <v>0</v>
      </c>
      <c r="F100" s="46" t="n">
        <f aca="false">SUM(F101:F103)</f>
        <v>1</v>
      </c>
      <c r="G100" s="46" t="n">
        <f aca="false">SUM(G101:G103)</f>
        <v>0</v>
      </c>
      <c r="H100" s="46" t="n">
        <f aca="false">SUM(H101:H103)</f>
        <v>0</v>
      </c>
      <c r="I100" s="46" t="n">
        <f aca="false">SUM(I101:I103)</f>
        <v>0</v>
      </c>
      <c r="J100" s="46" t="n">
        <f aca="false">SUM(J101:J103)</f>
        <v>0</v>
      </c>
      <c r="K100" s="46" t="n">
        <f aca="false">SUM(K101:K103)</f>
        <v>0</v>
      </c>
    </row>
    <row r="101" customFormat="false" ht="14.1" hidden="false" customHeight="true" outlineLevel="0" collapsed="false">
      <c r="B101" s="41" t="s">
        <v>80</v>
      </c>
      <c r="C101" s="48" t="n">
        <f aca="false">SUM(D101:K101)</f>
        <v>1</v>
      </c>
      <c r="D101" s="49" t="n">
        <v>1</v>
      </c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</row>
    <row r="102" customFormat="false" ht="14.1" hidden="false" customHeight="true" outlineLevel="0" collapsed="false">
      <c r="B102" s="41" t="s">
        <v>81</v>
      </c>
      <c r="C102" s="48" t="n">
        <f aca="false">SUM(D102:K102)</f>
        <v>1</v>
      </c>
      <c r="D102" s="49" t="n">
        <v>0</v>
      </c>
      <c r="E102" s="49" t="n">
        <v>0</v>
      </c>
      <c r="F102" s="49" t="n">
        <v>1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</row>
    <row r="103" customFormat="false" ht="14.1" hidden="false" customHeight="true" outlineLevel="0" collapsed="false">
      <c r="B103" s="41" t="s">
        <v>82</v>
      </c>
      <c r="C103" s="48" t="n">
        <f aca="false">SUM(D103:K103)</f>
        <v>1</v>
      </c>
      <c r="D103" s="49" t="n">
        <v>1</v>
      </c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</row>
    <row r="104" customFormat="false" ht="14.1" hidden="false" customHeight="true" outlineLevel="0" collapsed="false">
      <c r="A104" s="25" t="s">
        <v>83</v>
      </c>
      <c r="B104" s="41"/>
      <c r="C104" s="47" t="n">
        <f aca="false">SUM(C105:C106)</f>
        <v>2</v>
      </c>
      <c r="D104" s="46" t="n">
        <f aca="false">SUM(D105:D106)</f>
        <v>2</v>
      </c>
      <c r="E104" s="46" t="n">
        <f aca="false">SUM(E105:E106)</f>
        <v>0</v>
      </c>
      <c r="F104" s="46" t="n">
        <f aca="false">SUM(F105:F106)</f>
        <v>0</v>
      </c>
      <c r="G104" s="46" t="n">
        <f aca="false">SUM(G105:G106)</f>
        <v>0</v>
      </c>
      <c r="H104" s="46" t="n">
        <f aca="false">SUM(H105:H106)</f>
        <v>0</v>
      </c>
      <c r="I104" s="46" t="n">
        <f aca="false">SUM(I105:I106)</f>
        <v>0</v>
      </c>
      <c r="J104" s="46" t="n">
        <f aca="false">SUM(J105:J106)</f>
        <v>0</v>
      </c>
      <c r="K104" s="46" t="n">
        <f aca="false">SUM(K105:K106)</f>
        <v>0</v>
      </c>
    </row>
    <row r="105" customFormat="false" ht="14.1" hidden="false" customHeight="true" outlineLevel="0" collapsed="false">
      <c r="B105" s="41" t="s">
        <v>84</v>
      </c>
      <c r="C105" s="48" t="n">
        <f aca="false">SUM(D105:K105)</f>
        <v>1</v>
      </c>
      <c r="D105" s="49" t="n">
        <v>1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</row>
    <row r="106" customFormat="false" ht="14.1" hidden="false" customHeight="true" outlineLevel="0" collapsed="false">
      <c r="B106" s="41" t="s">
        <v>48</v>
      </c>
      <c r="C106" s="48" t="n">
        <f aca="false">SUM(D106:K106)</f>
        <v>1</v>
      </c>
      <c r="D106" s="49" t="n">
        <v>1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</row>
    <row r="107" customFormat="false" ht="14.1" hidden="false" customHeight="true" outlineLevel="0" collapsed="false">
      <c r="A107" s="25" t="s">
        <v>85</v>
      </c>
      <c r="B107" s="41"/>
      <c r="C107" s="47" t="n">
        <f aca="false">SUM(C108)</f>
        <v>2</v>
      </c>
      <c r="D107" s="46" t="n">
        <f aca="false">SUM(D108)</f>
        <v>1</v>
      </c>
      <c r="E107" s="46" t="n">
        <f aca="false">SUM(E108)</f>
        <v>1</v>
      </c>
      <c r="F107" s="46" t="n">
        <f aca="false">SUM(F108)</f>
        <v>0</v>
      </c>
      <c r="G107" s="46" t="n">
        <f aca="false">SUM(G108)</f>
        <v>0</v>
      </c>
      <c r="H107" s="46" t="n">
        <f aca="false">SUM(H108)</f>
        <v>0</v>
      </c>
      <c r="I107" s="46" t="n">
        <f aca="false">SUM(I108)</f>
        <v>0</v>
      </c>
      <c r="J107" s="46" t="n">
        <f aca="false">SUM(J108)</f>
        <v>0</v>
      </c>
      <c r="K107" s="46" t="n">
        <f aca="false">SUM(K108)</f>
        <v>0</v>
      </c>
    </row>
    <row r="108" customFormat="false" ht="14.1" hidden="false" customHeight="true" outlineLevel="0" collapsed="false">
      <c r="B108" s="41" t="s">
        <v>85</v>
      </c>
      <c r="C108" s="48" t="n">
        <f aca="false">SUM(D108:K108)</f>
        <v>2</v>
      </c>
      <c r="D108" s="49" t="n">
        <v>1</v>
      </c>
      <c r="E108" s="49" t="n">
        <v>1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</row>
    <row r="109" customFormat="false" ht="14.1" hidden="false" customHeight="true" outlineLevel="0" collapsed="false">
      <c r="A109" s="25" t="s">
        <v>86</v>
      </c>
      <c r="B109" s="41"/>
      <c r="C109" s="47" t="n">
        <f aca="false">SUM(C110)</f>
        <v>1</v>
      </c>
      <c r="D109" s="46" t="n">
        <f aca="false">SUM(D110)</f>
        <v>0</v>
      </c>
      <c r="E109" s="46" t="n">
        <f aca="false">SUM(E110)</f>
        <v>0</v>
      </c>
      <c r="F109" s="46" t="n">
        <f aca="false">SUM(F110)</f>
        <v>0</v>
      </c>
      <c r="G109" s="46" t="n">
        <f aca="false">SUM(G110)</f>
        <v>0</v>
      </c>
      <c r="H109" s="46" t="n">
        <f aca="false">SUM(H110)</f>
        <v>0</v>
      </c>
      <c r="I109" s="46" t="n">
        <f aca="false">SUM(I110)</f>
        <v>1</v>
      </c>
      <c r="J109" s="46" t="n">
        <f aca="false">SUM(J110)</f>
        <v>0</v>
      </c>
      <c r="K109" s="46" t="n">
        <f aca="false">SUM(K110)</f>
        <v>0</v>
      </c>
    </row>
    <row r="110" customFormat="false" ht="14.1" hidden="false" customHeight="true" outlineLevel="0" collapsed="false">
      <c r="B110" s="41" t="s">
        <v>86</v>
      </c>
      <c r="C110" s="48" t="n">
        <f aca="false">SUM(D110:K110)</f>
        <v>1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1</v>
      </c>
      <c r="J110" s="49" t="n">
        <v>0</v>
      </c>
      <c r="K110" s="49" t="n">
        <v>0</v>
      </c>
    </row>
    <row r="111" customFormat="false" ht="14.1" hidden="false" customHeight="true" outlineLevel="0" collapsed="false">
      <c r="A111" s="25" t="s">
        <v>87</v>
      </c>
      <c r="B111" s="41"/>
      <c r="C111" s="47" t="n">
        <f aca="false">SUM(C112:C113)</f>
        <v>2</v>
      </c>
      <c r="D111" s="46" t="n">
        <f aca="false">SUM(D112:D113)</f>
        <v>2</v>
      </c>
      <c r="E111" s="46" t="n">
        <f aca="false">SUM(E112:E113)</f>
        <v>0</v>
      </c>
      <c r="F111" s="46" t="n">
        <f aca="false">SUM(F112:F113)</f>
        <v>0</v>
      </c>
      <c r="G111" s="46" t="n">
        <f aca="false">SUM(G112:G113)</f>
        <v>0</v>
      </c>
      <c r="H111" s="46" t="n">
        <f aca="false">SUM(H112:H113)</f>
        <v>0</v>
      </c>
      <c r="I111" s="46" t="n">
        <f aca="false">SUM(I112:I113)</f>
        <v>0</v>
      </c>
      <c r="J111" s="46" t="n">
        <f aca="false">SUM(J112:J113)</f>
        <v>0</v>
      </c>
      <c r="K111" s="46" t="n">
        <f aca="false">SUM(K112:K113)</f>
        <v>0</v>
      </c>
    </row>
    <row r="112" customFormat="false" ht="14.1" hidden="false" customHeight="true" outlineLevel="0" collapsed="false">
      <c r="B112" s="41" t="s">
        <v>88</v>
      </c>
      <c r="C112" s="48" t="n">
        <f aca="false">SUM(D112:K112)</f>
        <v>1</v>
      </c>
      <c r="D112" s="49" t="n">
        <v>1</v>
      </c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</row>
    <row r="113" customFormat="false" ht="14.1" hidden="false" customHeight="true" outlineLevel="0" collapsed="false">
      <c r="B113" s="41" t="s">
        <v>89</v>
      </c>
      <c r="C113" s="48" t="n">
        <f aca="false">SUM(D113:K113)</f>
        <v>1</v>
      </c>
      <c r="D113" s="49" t="n">
        <v>1</v>
      </c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</row>
    <row r="114" customFormat="false" ht="14.1" hidden="false" customHeight="true" outlineLevel="0" collapsed="false">
      <c r="A114" s="25" t="s">
        <v>90</v>
      </c>
      <c r="B114" s="41"/>
      <c r="C114" s="47" t="n">
        <f aca="false">SUM(C115:C119)</f>
        <v>10</v>
      </c>
      <c r="D114" s="46" t="n">
        <f aca="false">SUM(D115:D119)</f>
        <v>5</v>
      </c>
      <c r="E114" s="46" t="n">
        <f aca="false">SUM(E115:E119)</f>
        <v>4</v>
      </c>
      <c r="F114" s="46" t="n">
        <f aca="false">SUM(F115:F119)</f>
        <v>0</v>
      </c>
      <c r="G114" s="46" t="n">
        <f aca="false">SUM(G115:G119)</f>
        <v>0</v>
      </c>
      <c r="H114" s="46" t="n">
        <f aca="false">SUM(H115:H119)</f>
        <v>0</v>
      </c>
      <c r="I114" s="46" t="n">
        <f aca="false">SUM(I115:I119)</f>
        <v>1</v>
      </c>
      <c r="J114" s="46" t="n">
        <f aca="false">SUM(J115:J119)</f>
        <v>0</v>
      </c>
      <c r="K114" s="46" t="n">
        <f aca="false">SUM(K115:K119)</f>
        <v>0</v>
      </c>
    </row>
    <row r="115" customFormat="false" ht="14.1" hidden="false" customHeight="true" outlineLevel="0" collapsed="false">
      <c r="B115" s="41" t="s">
        <v>91</v>
      </c>
      <c r="C115" s="48" t="n">
        <f aca="false">SUM(D115:K115)</f>
        <v>4</v>
      </c>
      <c r="D115" s="49" t="n">
        <v>2</v>
      </c>
      <c r="E115" s="49" t="n">
        <v>1</v>
      </c>
      <c r="F115" s="49" t="n">
        <v>0</v>
      </c>
      <c r="G115" s="49" t="n">
        <v>0</v>
      </c>
      <c r="H115" s="49" t="n">
        <v>0</v>
      </c>
      <c r="I115" s="49" t="n">
        <v>1</v>
      </c>
      <c r="J115" s="49" t="n">
        <v>0</v>
      </c>
      <c r="K115" s="49" t="n">
        <v>0</v>
      </c>
    </row>
    <row r="116" customFormat="false" ht="14.1" hidden="false" customHeight="true" outlineLevel="0" collapsed="false">
      <c r="B116" s="41" t="s">
        <v>92</v>
      </c>
      <c r="C116" s="48" t="n">
        <f aca="false">SUM(D116:K116)</f>
        <v>2</v>
      </c>
      <c r="D116" s="49" t="n">
        <v>1</v>
      </c>
      <c r="E116" s="49" t="n">
        <v>1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</row>
    <row r="117" customFormat="false" ht="14.1" hidden="false" customHeight="true" outlineLevel="0" collapsed="false">
      <c r="B117" s="41" t="s">
        <v>93</v>
      </c>
      <c r="C117" s="48" t="n">
        <f aca="false">SUM(D117:K117)</f>
        <v>2</v>
      </c>
      <c r="D117" s="49" t="n">
        <v>1</v>
      </c>
      <c r="E117" s="49" t="n">
        <v>1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</row>
    <row r="118" customFormat="false" ht="14.1" hidden="false" customHeight="true" outlineLevel="0" collapsed="false">
      <c r="B118" s="41" t="s">
        <v>94</v>
      </c>
      <c r="C118" s="48" t="n">
        <f aca="false">SUM(D118:K118)</f>
        <v>1</v>
      </c>
      <c r="D118" s="49" t="n">
        <v>0</v>
      </c>
      <c r="E118" s="49" t="n">
        <v>1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</row>
    <row r="119" customFormat="false" ht="14.1" hidden="false" customHeight="true" outlineLevel="0" collapsed="false">
      <c r="B119" s="41" t="s">
        <v>95</v>
      </c>
      <c r="C119" s="48" t="n">
        <f aca="false">SUM(D119:K119)</f>
        <v>1</v>
      </c>
      <c r="D119" s="49" t="n">
        <v>1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</row>
    <row r="120" customFormat="false" ht="14.1" hidden="false" customHeight="true" outlineLevel="0" collapsed="false">
      <c r="A120" s="25" t="s">
        <v>96</v>
      </c>
      <c r="B120" s="41"/>
      <c r="C120" s="47" t="n">
        <f aca="false">SUM(C121:C122)</f>
        <v>3</v>
      </c>
      <c r="D120" s="46" t="n">
        <f aca="false">SUM(D121:D122)</f>
        <v>0</v>
      </c>
      <c r="E120" s="46" t="n">
        <f aca="false">SUM(E121:E122)</f>
        <v>2</v>
      </c>
      <c r="F120" s="46" t="n">
        <f aca="false">SUM(F121:F122)</f>
        <v>1</v>
      </c>
      <c r="G120" s="46" t="n">
        <f aca="false">SUM(G121:G122)</f>
        <v>0</v>
      </c>
      <c r="H120" s="46" t="n">
        <f aca="false">SUM(H121:H122)</f>
        <v>0</v>
      </c>
      <c r="I120" s="46" t="n">
        <f aca="false">SUM(I121:I122)</f>
        <v>0</v>
      </c>
      <c r="J120" s="46" t="n">
        <f aca="false">SUM(J121:J122)</f>
        <v>0</v>
      </c>
      <c r="K120" s="46" t="n">
        <f aca="false">SUM(K121:K122)</f>
        <v>0</v>
      </c>
    </row>
    <row r="121" customFormat="false" ht="14.1" hidden="false" customHeight="true" outlineLevel="0" collapsed="false">
      <c r="B121" s="41" t="s">
        <v>96</v>
      </c>
      <c r="C121" s="48" t="n">
        <f aca="false">SUM(D121:K121)</f>
        <v>1</v>
      </c>
      <c r="D121" s="49" t="n">
        <v>0</v>
      </c>
      <c r="E121" s="49" t="n">
        <v>1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</row>
    <row r="122" customFormat="false" ht="14.1" hidden="false" customHeight="true" outlineLevel="0" collapsed="false">
      <c r="B122" s="41" t="s">
        <v>97</v>
      </c>
      <c r="C122" s="48" t="n">
        <f aca="false">SUM(D122:K122)</f>
        <v>2</v>
      </c>
      <c r="D122" s="49" t="n">
        <v>0</v>
      </c>
      <c r="E122" s="49" t="n">
        <v>1</v>
      </c>
      <c r="F122" s="49" t="n">
        <v>1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</row>
    <row r="123" customFormat="false" ht="14.1" hidden="false" customHeight="true" outlineLevel="0" collapsed="false">
      <c r="A123" s="25" t="s">
        <v>98</v>
      </c>
      <c r="B123" s="41"/>
      <c r="C123" s="47" t="n">
        <f aca="false">SUM(C124)</f>
        <v>1</v>
      </c>
      <c r="D123" s="46" t="n">
        <f aca="false">SUM(D124)</f>
        <v>0</v>
      </c>
      <c r="E123" s="46" t="n">
        <f aca="false">SUM(E124)</f>
        <v>1</v>
      </c>
      <c r="F123" s="46" t="n">
        <f aca="false">SUM(F124)</f>
        <v>0</v>
      </c>
      <c r="G123" s="46" t="n">
        <f aca="false">SUM(G124)</f>
        <v>0</v>
      </c>
      <c r="H123" s="46" t="n">
        <f aca="false">SUM(H124)</f>
        <v>0</v>
      </c>
      <c r="I123" s="46" t="n">
        <f aca="false">SUM(I124)</f>
        <v>0</v>
      </c>
      <c r="J123" s="46" t="n">
        <f aca="false">SUM(J124)</f>
        <v>0</v>
      </c>
      <c r="K123" s="46" t="n">
        <f aca="false">SUM(K124)</f>
        <v>0</v>
      </c>
    </row>
    <row r="124" customFormat="false" ht="14.1" hidden="false" customHeight="true" outlineLevel="0" collapsed="false">
      <c r="B124" s="41" t="s">
        <v>98</v>
      </c>
      <c r="C124" s="48" t="n">
        <f aca="false">SUM(D124:K124)</f>
        <v>1</v>
      </c>
      <c r="D124" s="49" t="n">
        <v>0</v>
      </c>
      <c r="E124" s="49" t="n">
        <v>1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</row>
    <row r="125" customFormat="false" ht="14.1" hidden="false" customHeight="true" outlineLevel="0" collapsed="false">
      <c r="C125" s="49"/>
      <c r="D125" s="49"/>
      <c r="E125" s="49"/>
      <c r="F125" s="49"/>
      <c r="G125" s="49"/>
      <c r="H125" s="49"/>
      <c r="I125" s="49"/>
      <c r="J125" s="49"/>
      <c r="K125" s="49"/>
    </row>
    <row r="126" customFormat="false" ht="14.1" hidden="false" customHeight="true" outlineLevel="0" collapsed="false"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4.1" hidden="false" customHeight="true" outlineLevel="0" collapsed="false">
      <c r="A127" s="25" t="s">
        <v>240</v>
      </c>
      <c r="C127" s="49"/>
      <c r="D127" s="49"/>
      <c r="E127" s="49"/>
      <c r="F127" s="49"/>
      <c r="G127" s="49"/>
      <c r="H127" s="49"/>
      <c r="I127" s="49"/>
      <c r="J127" s="49"/>
      <c r="K127" s="49"/>
    </row>
    <row r="128" customFormat="false" ht="14.1" hidden="false" customHeight="true" outlineLevel="0" collapsed="false">
      <c r="A128" s="54" t="s">
        <v>3</v>
      </c>
      <c r="B128" s="55"/>
      <c r="C128" s="56"/>
      <c r="D128" s="57" t="s">
        <v>226</v>
      </c>
      <c r="E128" s="57"/>
      <c r="F128" s="57"/>
      <c r="G128" s="57"/>
      <c r="H128" s="57"/>
      <c r="I128" s="57"/>
      <c r="J128" s="57"/>
      <c r="K128" s="57"/>
    </row>
    <row r="129" customFormat="false" ht="14.1" hidden="false" customHeight="true" outlineLevel="0" collapsed="false">
      <c r="A129" s="43" t="s">
        <v>4</v>
      </c>
      <c r="B129" s="58" t="s">
        <v>5</v>
      </c>
      <c r="C129" s="59" t="s">
        <v>6</v>
      </c>
      <c r="D129" s="57"/>
      <c r="E129" s="57"/>
      <c r="F129" s="57"/>
      <c r="G129" s="57"/>
      <c r="H129" s="57"/>
      <c r="I129" s="57"/>
      <c r="J129" s="57"/>
      <c r="K129" s="57"/>
    </row>
    <row r="130" customFormat="false" ht="14.1" hidden="false" customHeight="true" outlineLevel="0" collapsed="false">
      <c r="A130" s="43" t="s">
        <v>8</v>
      </c>
      <c r="B130" s="58"/>
      <c r="C130" s="59"/>
      <c r="D130" s="61" t="s">
        <v>227</v>
      </c>
      <c r="E130" s="61" t="s">
        <v>227</v>
      </c>
      <c r="F130" s="61" t="s">
        <v>228</v>
      </c>
      <c r="G130" s="61" t="s">
        <v>228</v>
      </c>
      <c r="H130" s="61" t="s">
        <v>229</v>
      </c>
      <c r="I130" s="61" t="s">
        <v>230</v>
      </c>
      <c r="J130" s="61" t="s">
        <v>231</v>
      </c>
      <c r="K130" s="61" t="s">
        <v>232</v>
      </c>
    </row>
    <row r="131" customFormat="false" ht="14.1" hidden="false" customHeight="true" outlineLevel="0" collapsed="false">
      <c r="A131" s="40"/>
      <c r="B131" s="52"/>
      <c r="C131" s="53"/>
      <c r="D131" s="62" t="s">
        <v>233</v>
      </c>
      <c r="E131" s="62" t="s">
        <v>234</v>
      </c>
      <c r="F131" s="62" t="s">
        <v>235</v>
      </c>
      <c r="G131" s="62" t="s">
        <v>236</v>
      </c>
      <c r="H131" s="62" t="s">
        <v>237</v>
      </c>
      <c r="I131" s="62"/>
      <c r="J131" s="62" t="s">
        <v>238</v>
      </c>
      <c r="K131" s="62" t="s">
        <v>239</v>
      </c>
    </row>
    <row r="132" customFormat="false" ht="14.1" hidden="false" customHeight="true" outlineLevel="0" collapsed="false">
      <c r="A132" s="46" t="s">
        <v>99</v>
      </c>
      <c r="B132" s="41"/>
      <c r="C132" s="47" t="n">
        <f aca="false">(C133+C143+C145+C152+C156+C158+C160)</f>
        <v>38</v>
      </c>
      <c r="D132" s="46" t="n">
        <f aca="false">(D133+D143+D145+D152+D156+D158+D160)</f>
        <v>7</v>
      </c>
      <c r="E132" s="46" t="n">
        <f aca="false">(E133+E143+E145+E152+E156+E158+E160)</f>
        <v>17</v>
      </c>
      <c r="F132" s="46" t="n">
        <f aca="false">(F133+F143+F145+F152+F156+F158+F160)</f>
        <v>2</v>
      </c>
      <c r="G132" s="46" t="n">
        <f aca="false">(G133+G143+G145+G152+G156+G158+G160)</f>
        <v>3</v>
      </c>
      <c r="H132" s="46" t="n">
        <f aca="false">(H133+H143+H145+H152+H156+H158+H160)</f>
        <v>0</v>
      </c>
      <c r="I132" s="46" t="n">
        <f aca="false">(I133+I143+I145+I152+I156+I158+I160)</f>
        <v>9</v>
      </c>
      <c r="J132" s="46" t="n">
        <f aca="false">(J133+J143+J145+J152+J156+J158+J160)</f>
        <v>0</v>
      </c>
      <c r="K132" s="46" t="n">
        <f aca="false">(K133+K143+K145+K152+K156+K158+K160)</f>
        <v>0</v>
      </c>
    </row>
    <row r="133" customFormat="false" ht="14.1" hidden="false" customHeight="true" outlineLevel="0" collapsed="false">
      <c r="A133" s="25" t="s">
        <v>100</v>
      </c>
      <c r="B133" s="41"/>
      <c r="C133" s="47" t="n">
        <f aca="false">SUM(C134:C142)</f>
        <v>19</v>
      </c>
      <c r="D133" s="46" t="n">
        <f aca="false">SUM(D134:D142)</f>
        <v>5</v>
      </c>
      <c r="E133" s="46" t="n">
        <f aca="false">SUM(E134:E142)</f>
        <v>9</v>
      </c>
      <c r="F133" s="46" t="n">
        <f aca="false">SUM(F134:F142)</f>
        <v>0</v>
      </c>
      <c r="G133" s="46" t="n">
        <f aca="false">SUM(G134:G142)</f>
        <v>0</v>
      </c>
      <c r="H133" s="46" t="n">
        <f aca="false">SUM(H134:H142)</f>
        <v>0</v>
      </c>
      <c r="I133" s="46" t="n">
        <f aca="false">SUM(I134:I142)</f>
        <v>5</v>
      </c>
      <c r="J133" s="46" t="n">
        <f aca="false">SUM(J134:J142)</f>
        <v>0</v>
      </c>
      <c r="K133" s="46" t="n">
        <f aca="false">SUM(K134:K142)</f>
        <v>0</v>
      </c>
    </row>
    <row r="134" customFormat="false" ht="14.1" hidden="false" customHeight="true" outlineLevel="0" collapsed="false">
      <c r="B134" s="41" t="s">
        <v>101</v>
      </c>
      <c r="C134" s="48" t="n">
        <f aca="false">SUM(D134:K134)</f>
        <v>4</v>
      </c>
      <c r="D134" s="49" t="n">
        <v>0</v>
      </c>
      <c r="E134" s="49" t="n">
        <v>3</v>
      </c>
      <c r="F134" s="49" t="n">
        <v>0</v>
      </c>
      <c r="G134" s="49" t="n">
        <v>0</v>
      </c>
      <c r="H134" s="49" t="n">
        <v>0</v>
      </c>
      <c r="I134" s="49" t="n">
        <v>1</v>
      </c>
      <c r="J134" s="49" t="n">
        <v>0</v>
      </c>
      <c r="K134" s="49" t="n">
        <v>0</v>
      </c>
    </row>
    <row r="135" customFormat="false" ht="14.1" hidden="false" customHeight="true" outlineLevel="0" collapsed="false">
      <c r="B135" s="41" t="s">
        <v>102</v>
      </c>
      <c r="C135" s="48" t="n">
        <f aca="false">SUM(D135:K135)</f>
        <v>4</v>
      </c>
      <c r="D135" s="49" t="n">
        <v>0</v>
      </c>
      <c r="E135" s="49" t="n">
        <v>2</v>
      </c>
      <c r="F135" s="49" t="n">
        <v>0</v>
      </c>
      <c r="G135" s="49" t="n">
        <v>0</v>
      </c>
      <c r="H135" s="49" t="n">
        <v>0</v>
      </c>
      <c r="I135" s="49" t="n">
        <v>2</v>
      </c>
      <c r="J135" s="49" t="n">
        <v>0</v>
      </c>
      <c r="K135" s="49" t="n">
        <v>0</v>
      </c>
    </row>
    <row r="136" customFormat="false" ht="14.1" hidden="false" customHeight="true" outlineLevel="0" collapsed="false">
      <c r="B136" s="41" t="s">
        <v>13</v>
      </c>
      <c r="C136" s="48" t="n">
        <f aca="false">SUM(D136:K136)</f>
        <v>4</v>
      </c>
      <c r="D136" s="49" t="n">
        <v>1</v>
      </c>
      <c r="E136" s="49" t="n">
        <v>1</v>
      </c>
      <c r="F136" s="49" t="n">
        <v>0</v>
      </c>
      <c r="G136" s="49" t="n">
        <v>0</v>
      </c>
      <c r="H136" s="49" t="n">
        <v>0</v>
      </c>
      <c r="I136" s="49" t="n">
        <v>2</v>
      </c>
      <c r="J136" s="49" t="n">
        <v>0</v>
      </c>
      <c r="K136" s="49" t="n">
        <v>0</v>
      </c>
    </row>
    <row r="137" customFormat="false" ht="14.1" hidden="false" customHeight="true" outlineLevel="0" collapsed="false">
      <c r="B137" s="41" t="s">
        <v>103</v>
      </c>
      <c r="C137" s="48" t="n">
        <f aca="false">SUM(D137:K137)</f>
        <v>2</v>
      </c>
      <c r="D137" s="49" t="n">
        <v>2</v>
      </c>
      <c r="E137" s="49" t="n">
        <v>0</v>
      </c>
      <c r="F137" s="49" t="n">
        <v>0</v>
      </c>
      <c r="G137" s="49" t="n">
        <v>0</v>
      </c>
      <c r="H137" s="49" t="n">
        <v>0</v>
      </c>
      <c r="I137" s="49" t="n">
        <v>0</v>
      </c>
      <c r="J137" s="49" t="n">
        <v>0</v>
      </c>
      <c r="K137" s="49" t="n">
        <v>0</v>
      </c>
    </row>
    <row r="138" customFormat="false" ht="14.1" hidden="false" customHeight="true" outlineLevel="0" collapsed="false">
      <c r="B138" s="41" t="s">
        <v>104</v>
      </c>
      <c r="C138" s="48" t="n">
        <f aca="false">SUM(D138:K138)</f>
        <v>1</v>
      </c>
      <c r="D138" s="49" t="n">
        <v>0</v>
      </c>
      <c r="E138" s="49" t="n">
        <v>1</v>
      </c>
      <c r="F138" s="49" t="n">
        <v>0</v>
      </c>
      <c r="G138" s="49" t="n">
        <v>0</v>
      </c>
      <c r="H138" s="49" t="n">
        <v>0</v>
      </c>
      <c r="I138" s="49" t="n">
        <v>0</v>
      </c>
      <c r="J138" s="49" t="n">
        <v>0</v>
      </c>
      <c r="K138" s="49" t="n">
        <v>0</v>
      </c>
    </row>
    <row r="139" customFormat="false" ht="14.1" hidden="false" customHeight="true" outlineLevel="0" collapsed="false">
      <c r="B139" s="41" t="s">
        <v>105</v>
      </c>
      <c r="C139" s="48" t="n">
        <f aca="false">SUM(D139:K139)</f>
        <v>1</v>
      </c>
      <c r="D139" s="49" t="n">
        <v>1</v>
      </c>
      <c r="E139" s="49" t="n">
        <v>0</v>
      </c>
      <c r="F139" s="49" t="n">
        <v>0</v>
      </c>
      <c r="G139" s="49" t="n">
        <v>0</v>
      </c>
      <c r="H139" s="49" t="n">
        <v>0</v>
      </c>
      <c r="I139" s="49" t="n">
        <v>0</v>
      </c>
      <c r="J139" s="49" t="n">
        <v>0</v>
      </c>
      <c r="K139" s="49" t="n">
        <v>0</v>
      </c>
    </row>
    <row r="140" customFormat="false" ht="14.1" hidden="false" customHeight="true" outlineLevel="0" collapsed="false">
      <c r="B140" s="41" t="s">
        <v>106</v>
      </c>
      <c r="C140" s="48" t="n">
        <f aca="false">SUM(D140:K140)</f>
        <v>1</v>
      </c>
      <c r="D140" s="49" t="n">
        <v>0</v>
      </c>
      <c r="E140" s="49" t="n">
        <v>1</v>
      </c>
      <c r="F140" s="49" t="n">
        <v>0</v>
      </c>
      <c r="G140" s="49" t="n">
        <v>0</v>
      </c>
      <c r="H140" s="49" t="n">
        <v>0</v>
      </c>
      <c r="I140" s="49" t="n">
        <v>0</v>
      </c>
      <c r="J140" s="49" t="n">
        <v>0</v>
      </c>
      <c r="K140" s="49" t="n">
        <v>0</v>
      </c>
    </row>
    <row r="141" customFormat="false" ht="14.1" hidden="false" customHeight="true" outlineLevel="0" collapsed="false">
      <c r="B141" s="41" t="s">
        <v>107</v>
      </c>
      <c r="C141" s="48" t="n">
        <f aca="false">SUM(D141:K141)</f>
        <v>1</v>
      </c>
      <c r="D141" s="49" t="n">
        <v>0</v>
      </c>
      <c r="E141" s="49" t="n">
        <v>1</v>
      </c>
      <c r="F141" s="49" t="n">
        <v>0</v>
      </c>
      <c r="G141" s="49" t="n">
        <v>0</v>
      </c>
      <c r="H141" s="49" t="n">
        <v>0</v>
      </c>
      <c r="I141" s="49" t="n">
        <v>0</v>
      </c>
      <c r="J141" s="49" t="n">
        <v>0</v>
      </c>
      <c r="K141" s="49" t="n">
        <v>0</v>
      </c>
    </row>
    <row r="142" customFormat="false" ht="14.1" hidden="false" customHeight="true" outlineLevel="0" collapsed="false">
      <c r="B142" s="41" t="s">
        <v>108</v>
      </c>
      <c r="C142" s="48" t="n">
        <f aca="false">SUM(D142:K142)</f>
        <v>1</v>
      </c>
      <c r="D142" s="49" t="n">
        <v>1</v>
      </c>
      <c r="E142" s="49" t="n">
        <v>0</v>
      </c>
      <c r="F142" s="49" t="n">
        <v>0</v>
      </c>
      <c r="G142" s="49" t="n">
        <v>0</v>
      </c>
      <c r="H142" s="49" t="n">
        <v>0</v>
      </c>
      <c r="I142" s="49" t="n">
        <v>0</v>
      </c>
      <c r="J142" s="49" t="n">
        <v>0</v>
      </c>
      <c r="K142" s="49" t="n">
        <v>0</v>
      </c>
    </row>
    <row r="143" customFormat="false" ht="14.1" hidden="false" customHeight="true" outlineLevel="0" collapsed="false">
      <c r="A143" s="25" t="s">
        <v>109</v>
      </c>
      <c r="B143" s="41"/>
      <c r="C143" s="47" t="n">
        <f aca="false">SUM(C144)</f>
        <v>2</v>
      </c>
      <c r="D143" s="46" t="n">
        <f aca="false">SUM(D144)</f>
        <v>1</v>
      </c>
      <c r="E143" s="46" t="n">
        <f aca="false">SUM(E144)</f>
        <v>0</v>
      </c>
      <c r="F143" s="46" t="n">
        <f aca="false">SUM(F144)</f>
        <v>1</v>
      </c>
      <c r="G143" s="46" t="n">
        <f aca="false">SUM(G144)</f>
        <v>0</v>
      </c>
      <c r="H143" s="46" t="n">
        <f aca="false">SUM(H144)</f>
        <v>0</v>
      </c>
      <c r="I143" s="46" t="n">
        <f aca="false">SUM(I144)</f>
        <v>0</v>
      </c>
      <c r="J143" s="46" t="n">
        <f aca="false">SUM(J144)</f>
        <v>0</v>
      </c>
      <c r="K143" s="46" t="n">
        <f aca="false">SUM(K144)</f>
        <v>0</v>
      </c>
    </row>
    <row r="144" customFormat="false" ht="14.1" hidden="false" customHeight="true" outlineLevel="0" collapsed="false">
      <c r="B144" s="41" t="s">
        <v>109</v>
      </c>
      <c r="C144" s="48" t="n">
        <f aca="false">SUM(D144:K144)</f>
        <v>2</v>
      </c>
      <c r="D144" s="49" t="n">
        <v>1</v>
      </c>
      <c r="E144" s="49" t="n">
        <v>0</v>
      </c>
      <c r="F144" s="49" t="n">
        <v>1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</row>
    <row r="145" customFormat="false" ht="14.1" hidden="false" customHeight="true" outlineLevel="0" collapsed="false">
      <c r="A145" s="25" t="s">
        <v>110</v>
      </c>
      <c r="B145" s="41"/>
      <c r="C145" s="47" t="n">
        <f aca="false">SUM(C146:C151)</f>
        <v>10</v>
      </c>
      <c r="D145" s="46" t="n">
        <f aca="false">SUM(D146:D151)</f>
        <v>0</v>
      </c>
      <c r="E145" s="46" t="n">
        <f aca="false">SUM(E146:E151)</f>
        <v>7</v>
      </c>
      <c r="F145" s="46" t="n">
        <f aca="false">SUM(F146:F151)</f>
        <v>0</v>
      </c>
      <c r="G145" s="46" t="n">
        <f aca="false">SUM(G146:G151)</f>
        <v>1</v>
      </c>
      <c r="H145" s="46" t="n">
        <f aca="false">SUM(H146:H151)</f>
        <v>0</v>
      </c>
      <c r="I145" s="46" t="n">
        <f aca="false">SUM(I146:I151)</f>
        <v>2</v>
      </c>
      <c r="J145" s="46" t="n">
        <f aca="false">SUM(J146:J151)</f>
        <v>0</v>
      </c>
      <c r="K145" s="46" t="n">
        <f aca="false">SUM(K146:K151)</f>
        <v>0</v>
      </c>
    </row>
    <row r="146" customFormat="false" ht="14.1" hidden="false" customHeight="true" outlineLevel="0" collapsed="false">
      <c r="B146" s="41" t="s">
        <v>111</v>
      </c>
      <c r="C146" s="48" t="n">
        <f aca="false">SUM(D146:K146)</f>
        <v>3</v>
      </c>
      <c r="D146" s="49" t="n">
        <v>0</v>
      </c>
      <c r="E146" s="49" t="n">
        <v>1</v>
      </c>
      <c r="F146" s="49" t="n">
        <v>0</v>
      </c>
      <c r="G146" s="49" t="n">
        <v>1</v>
      </c>
      <c r="H146" s="49" t="n">
        <v>0</v>
      </c>
      <c r="I146" s="49" t="n">
        <v>1</v>
      </c>
      <c r="J146" s="49" t="n">
        <v>0</v>
      </c>
      <c r="K146" s="49" t="n">
        <v>0</v>
      </c>
    </row>
    <row r="147" customFormat="false" ht="14.1" hidden="false" customHeight="true" outlineLevel="0" collapsed="false">
      <c r="B147" s="41" t="s">
        <v>58</v>
      </c>
      <c r="C147" s="48" t="n">
        <f aca="false">SUM(D147:K147)</f>
        <v>1</v>
      </c>
      <c r="D147" s="49" t="n">
        <v>0</v>
      </c>
      <c r="E147" s="49" t="n">
        <v>1</v>
      </c>
      <c r="F147" s="49" t="n">
        <v>0</v>
      </c>
      <c r="G147" s="49" t="n">
        <v>0</v>
      </c>
      <c r="H147" s="49" t="n">
        <v>0</v>
      </c>
      <c r="I147" s="49" t="n">
        <v>0</v>
      </c>
      <c r="J147" s="49" t="n">
        <v>0</v>
      </c>
      <c r="K147" s="49" t="n">
        <v>0</v>
      </c>
    </row>
    <row r="148" customFormat="false" ht="14.1" hidden="false" customHeight="true" outlineLevel="0" collapsed="false">
      <c r="B148" s="41" t="s">
        <v>26</v>
      </c>
      <c r="C148" s="48" t="n">
        <f aca="false">SUM(D148:K148)</f>
        <v>2</v>
      </c>
      <c r="D148" s="49" t="n">
        <v>0</v>
      </c>
      <c r="E148" s="49" t="n">
        <v>1</v>
      </c>
      <c r="F148" s="49" t="n">
        <v>0</v>
      </c>
      <c r="G148" s="49" t="n">
        <v>0</v>
      </c>
      <c r="H148" s="49" t="n">
        <v>0</v>
      </c>
      <c r="I148" s="49" t="n">
        <v>1</v>
      </c>
      <c r="J148" s="49" t="n">
        <v>0</v>
      </c>
      <c r="K148" s="49" t="n">
        <v>0</v>
      </c>
    </row>
    <row r="149" customFormat="false" ht="14.1" hidden="false" customHeight="true" outlineLevel="0" collapsed="false">
      <c r="B149" s="41" t="s">
        <v>48</v>
      </c>
      <c r="C149" s="48" t="n">
        <f aca="false">SUM(D149:K149)</f>
        <v>1</v>
      </c>
      <c r="D149" s="49" t="n">
        <v>0</v>
      </c>
      <c r="E149" s="49" t="n">
        <v>1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0</v>
      </c>
    </row>
    <row r="150" customFormat="false" ht="14.1" hidden="false" customHeight="true" outlineLevel="0" collapsed="false">
      <c r="B150" s="41" t="s">
        <v>106</v>
      </c>
      <c r="C150" s="48" t="n">
        <f aca="false">SUM(D150:K150)</f>
        <v>1</v>
      </c>
      <c r="D150" s="49" t="n">
        <v>0</v>
      </c>
      <c r="E150" s="49" t="n">
        <v>1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</row>
    <row r="151" customFormat="false" ht="14.1" hidden="false" customHeight="true" outlineLevel="0" collapsed="false">
      <c r="B151" s="41" t="s">
        <v>112</v>
      </c>
      <c r="C151" s="48" t="n">
        <f aca="false">SUM(D151:K151)</f>
        <v>2</v>
      </c>
      <c r="D151" s="49" t="n">
        <v>0</v>
      </c>
      <c r="E151" s="49" t="n">
        <v>2</v>
      </c>
      <c r="F151" s="49" t="n">
        <v>0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</row>
    <row r="152" customFormat="false" ht="14.1" hidden="false" customHeight="true" outlineLevel="0" collapsed="false">
      <c r="A152" s="25" t="s">
        <v>113</v>
      </c>
      <c r="B152" s="41"/>
      <c r="C152" s="47" t="n">
        <f aca="false">SUM(C153:C155)</f>
        <v>3</v>
      </c>
      <c r="D152" s="46" t="n">
        <f aca="false">SUM(D153:D155)</f>
        <v>1</v>
      </c>
      <c r="E152" s="46" t="n">
        <f aca="false">SUM(E153:E155)</f>
        <v>0</v>
      </c>
      <c r="F152" s="46" t="n">
        <f aca="false">SUM(F153:F155)</f>
        <v>0</v>
      </c>
      <c r="G152" s="46" t="n">
        <f aca="false">SUM(G153:G155)</f>
        <v>1</v>
      </c>
      <c r="H152" s="46" t="n">
        <f aca="false">SUM(H153:H155)</f>
        <v>0</v>
      </c>
      <c r="I152" s="46" t="n">
        <f aca="false">SUM(I153:I155)</f>
        <v>1</v>
      </c>
      <c r="J152" s="46" t="n">
        <f aca="false">SUM(J153:J155)</f>
        <v>0</v>
      </c>
      <c r="K152" s="46" t="n">
        <f aca="false">SUM(K153:K155)</f>
        <v>0</v>
      </c>
    </row>
    <row r="153" customFormat="false" ht="14.1" hidden="false" customHeight="true" outlineLevel="0" collapsed="false">
      <c r="B153" s="41" t="s">
        <v>113</v>
      </c>
      <c r="C153" s="48" t="n">
        <f aca="false">SUM(D153:K153)</f>
        <v>1</v>
      </c>
      <c r="D153" s="49" t="n">
        <v>1</v>
      </c>
      <c r="E153" s="49" t="n">
        <v>0</v>
      </c>
      <c r="F153" s="49" t="n">
        <v>0</v>
      </c>
      <c r="G153" s="49" t="n">
        <v>0</v>
      </c>
      <c r="H153" s="49" t="n">
        <v>0</v>
      </c>
      <c r="I153" s="49" t="n">
        <v>0</v>
      </c>
      <c r="J153" s="49" t="n">
        <v>0</v>
      </c>
      <c r="K153" s="49" t="n">
        <v>0</v>
      </c>
    </row>
    <row r="154" customFormat="false" ht="14.1" hidden="false" customHeight="true" outlineLevel="0" collapsed="false">
      <c r="B154" s="41" t="s">
        <v>114</v>
      </c>
      <c r="C154" s="48" t="n">
        <f aca="false">SUM(D154:K154)</f>
        <v>1</v>
      </c>
      <c r="D154" s="49" t="n">
        <v>0</v>
      </c>
      <c r="E154" s="49" t="n">
        <v>0</v>
      </c>
      <c r="F154" s="49" t="n">
        <v>0</v>
      </c>
      <c r="G154" s="49" t="n">
        <v>0</v>
      </c>
      <c r="H154" s="49" t="n">
        <v>0</v>
      </c>
      <c r="I154" s="49" t="n">
        <v>1</v>
      </c>
      <c r="J154" s="49" t="n">
        <v>0</v>
      </c>
      <c r="K154" s="49" t="n">
        <v>0</v>
      </c>
    </row>
    <row r="155" customFormat="false" ht="14.1" hidden="false" customHeight="true" outlineLevel="0" collapsed="false">
      <c r="B155" s="41" t="s">
        <v>115</v>
      </c>
      <c r="C155" s="48" t="n">
        <f aca="false">SUM(D155:K155)</f>
        <v>1</v>
      </c>
      <c r="D155" s="49" t="n">
        <v>0</v>
      </c>
      <c r="E155" s="49" t="n">
        <v>0</v>
      </c>
      <c r="F155" s="49" t="n">
        <v>0</v>
      </c>
      <c r="G155" s="49" t="n">
        <v>1</v>
      </c>
      <c r="H155" s="49" t="n">
        <v>0</v>
      </c>
      <c r="I155" s="49" t="n">
        <v>0</v>
      </c>
      <c r="J155" s="49" t="n">
        <v>0</v>
      </c>
      <c r="K155" s="49" t="n">
        <v>0</v>
      </c>
    </row>
    <row r="156" customFormat="false" ht="14.1" hidden="false" customHeight="true" outlineLevel="0" collapsed="false">
      <c r="A156" s="25" t="s">
        <v>116</v>
      </c>
      <c r="B156" s="41"/>
      <c r="C156" s="47" t="n">
        <f aca="false">SUM(C157)</f>
        <v>1</v>
      </c>
      <c r="D156" s="46" t="n">
        <f aca="false">SUM(D157)</f>
        <v>0</v>
      </c>
      <c r="E156" s="46" t="n">
        <f aca="false">SUM(E157)</f>
        <v>0</v>
      </c>
      <c r="F156" s="46" t="n">
        <f aca="false">SUM(F157)</f>
        <v>0</v>
      </c>
      <c r="G156" s="46" t="n">
        <f aca="false">SUM(G157)</f>
        <v>1</v>
      </c>
      <c r="H156" s="46" t="n">
        <f aca="false">SUM(H157)</f>
        <v>0</v>
      </c>
      <c r="I156" s="46" t="n">
        <f aca="false">SUM(I157)</f>
        <v>0</v>
      </c>
      <c r="J156" s="46" t="n">
        <f aca="false">SUM(J157)</f>
        <v>0</v>
      </c>
      <c r="K156" s="46" t="n">
        <f aca="false">SUM(K157)</f>
        <v>0</v>
      </c>
    </row>
    <row r="157" customFormat="false" ht="14.1" hidden="false" customHeight="true" outlineLevel="0" collapsed="false">
      <c r="B157" s="41" t="s">
        <v>117</v>
      </c>
      <c r="C157" s="48" t="n">
        <f aca="false">SUM(D157:K157)</f>
        <v>1</v>
      </c>
      <c r="D157" s="49" t="n">
        <v>0</v>
      </c>
      <c r="E157" s="49" t="n">
        <v>0</v>
      </c>
      <c r="F157" s="49" t="n">
        <v>0</v>
      </c>
      <c r="G157" s="49" t="n">
        <v>1</v>
      </c>
      <c r="H157" s="49" t="n">
        <v>0</v>
      </c>
      <c r="I157" s="49" t="n">
        <v>0</v>
      </c>
      <c r="J157" s="49" t="n">
        <v>0</v>
      </c>
      <c r="K157" s="49" t="n">
        <v>0</v>
      </c>
    </row>
    <row r="158" customFormat="false" ht="14.1" hidden="false" customHeight="true" outlineLevel="0" collapsed="false">
      <c r="A158" s="25" t="s">
        <v>118</v>
      </c>
      <c r="B158" s="41"/>
      <c r="C158" s="47" t="n">
        <f aca="false">SUM(C159)</f>
        <v>1</v>
      </c>
      <c r="D158" s="46" t="n">
        <f aca="false">SUM(D159)</f>
        <v>0</v>
      </c>
      <c r="E158" s="46" t="n">
        <f aca="false">SUM(E159)</f>
        <v>0</v>
      </c>
      <c r="F158" s="46" t="n">
        <f aca="false">SUM(F159)</f>
        <v>1</v>
      </c>
      <c r="G158" s="46" t="n">
        <f aca="false">SUM(G159)</f>
        <v>0</v>
      </c>
      <c r="H158" s="46" t="n">
        <f aca="false">SUM(H159)</f>
        <v>0</v>
      </c>
      <c r="I158" s="46" t="n">
        <f aca="false">SUM(I159)</f>
        <v>0</v>
      </c>
      <c r="J158" s="46" t="n">
        <f aca="false">SUM(J159)</f>
        <v>0</v>
      </c>
      <c r="K158" s="46" t="n">
        <f aca="false">SUM(K159)</f>
        <v>0</v>
      </c>
    </row>
    <row r="159" customFormat="false" ht="14.1" hidden="false" customHeight="true" outlineLevel="0" collapsed="false">
      <c r="B159" s="41" t="s">
        <v>26</v>
      </c>
      <c r="C159" s="48" t="n">
        <f aca="false">SUM(D159:K159)</f>
        <v>1</v>
      </c>
      <c r="D159" s="49" t="n">
        <v>0</v>
      </c>
      <c r="E159" s="49" t="n">
        <v>0</v>
      </c>
      <c r="F159" s="49" t="n">
        <v>1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</row>
    <row r="160" customFormat="false" ht="14.1" hidden="false" customHeight="true" outlineLevel="0" collapsed="false">
      <c r="A160" s="25" t="s">
        <v>119</v>
      </c>
      <c r="B160" s="41"/>
      <c r="C160" s="47" t="n">
        <f aca="false">SUM(C161:C162)</f>
        <v>2</v>
      </c>
      <c r="D160" s="46" t="n">
        <f aca="false">SUM(D161:D162)</f>
        <v>0</v>
      </c>
      <c r="E160" s="46" t="n">
        <f aca="false">SUM(E161:E162)</f>
        <v>1</v>
      </c>
      <c r="F160" s="46" t="n">
        <f aca="false">SUM(F161:F162)</f>
        <v>0</v>
      </c>
      <c r="G160" s="46" t="n">
        <f aca="false">SUM(G161:G162)</f>
        <v>0</v>
      </c>
      <c r="H160" s="46" t="n">
        <f aca="false">SUM(H161:H162)</f>
        <v>0</v>
      </c>
      <c r="I160" s="46" t="n">
        <f aca="false">SUM(I161:I162)</f>
        <v>1</v>
      </c>
      <c r="J160" s="46" t="n">
        <f aca="false">SUM(J161:J162)</f>
        <v>0</v>
      </c>
      <c r="K160" s="46" t="n">
        <f aca="false">SUM(K161:K162)</f>
        <v>0</v>
      </c>
    </row>
    <row r="161" customFormat="false" ht="14.1" hidden="false" customHeight="true" outlineLevel="0" collapsed="false">
      <c r="B161" s="41" t="s">
        <v>120</v>
      </c>
      <c r="C161" s="48" t="n">
        <f aca="false">SUM(D161:K161)</f>
        <v>1</v>
      </c>
      <c r="D161" s="49" t="n">
        <v>0</v>
      </c>
      <c r="E161" s="49" t="n">
        <v>1</v>
      </c>
      <c r="F161" s="49" t="n">
        <v>0</v>
      </c>
      <c r="G161" s="49" t="n">
        <v>0</v>
      </c>
      <c r="H161" s="49" t="n">
        <v>0</v>
      </c>
      <c r="I161" s="49" t="n">
        <v>0</v>
      </c>
      <c r="J161" s="49" t="n">
        <v>0</v>
      </c>
      <c r="K161" s="49" t="n">
        <v>0</v>
      </c>
    </row>
    <row r="162" customFormat="false" ht="14.1" hidden="false" customHeight="true" outlineLevel="0" collapsed="false">
      <c r="B162" s="41" t="s">
        <v>51</v>
      </c>
      <c r="C162" s="48" t="n">
        <f aca="false">SUM(D162:K162)</f>
        <v>1</v>
      </c>
      <c r="D162" s="49" t="n">
        <v>0</v>
      </c>
      <c r="E162" s="49" t="n">
        <v>0</v>
      </c>
      <c r="F162" s="49" t="n">
        <v>0</v>
      </c>
      <c r="G162" s="49" t="n">
        <v>0</v>
      </c>
      <c r="H162" s="49" t="n">
        <v>0</v>
      </c>
      <c r="I162" s="49" t="n">
        <v>1</v>
      </c>
      <c r="J162" s="49" t="n">
        <v>0</v>
      </c>
      <c r="K162" s="49" t="n">
        <v>0</v>
      </c>
    </row>
    <row r="163" customFormat="false" ht="14.1" hidden="false" customHeight="true" outlineLevel="0" collapsed="false">
      <c r="A163" s="46" t="s">
        <v>121</v>
      </c>
      <c r="B163" s="41"/>
      <c r="C163" s="47" t="n">
        <f aca="false">(C164+C169+C172+C176+C179+C181+C183)</f>
        <v>25</v>
      </c>
      <c r="D163" s="46" t="n">
        <f aca="false">(D164+D169+D172+D176+D179+D181+D183)</f>
        <v>7</v>
      </c>
      <c r="E163" s="46" t="n">
        <f aca="false">(E164+E169+E172+E176+E179+E181+E183)</f>
        <v>16</v>
      </c>
      <c r="F163" s="46" t="n">
        <f aca="false">(F164+F169+F172+F176+F179+F181+F183)</f>
        <v>1</v>
      </c>
      <c r="G163" s="46" t="n">
        <f aca="false">(G164+G169+G172+G176+G179+G181+G183)</f>
        <v>0</v>
      </c>
      <c r="H163" s="46" t="n">
        <f aca="false">(H164+H169+H172+H176+H179+H181+H183)</f>
        <v>1</v>
      </c>
      <c r="I163" s="46" t="n">
        <f aca="false">(I164+I169+I172+I176+I179+I181+I183)</f>
        <v>0</v>
      </c>
      <c r="J163" s="46" t="n">
        <f aca="false">(J164+J169+J172+J176+J179+J181+J183)</f>
        <v>0</v>
      </c>
      <c r="K163" s="46" t="n">
        <f aca="false">(K164+K169+K172+K176+K179+K181+K183)</f>
        <v>0</v>
      </c>
    </row>
    <row r="164" customFormat="false" ht="14.1" hidden="false" customHeight="true" outlineLevel="0" collapsed="false">
      <c r="A164" s="25" t="s">
        <v>122</v>
      </c>
      <c r="B164" s="41"/>
      <c r="C164" s="47" t="n">
        <f aca="false">SUM(C165:C168)</f>
        <v>5</v>
      </c>
      <c r="D164" s="46" t="n">
        <f aca="false">SUM(D165:D168)</f>
        <v>3</v>
      </c>
      <c r="E164" s="46" t="n">
        <f aca="false">SUM(E165:E168)</f>
        <v>2</v>
      </c>
      <c r="F164" s="46" t="n">
        <f aca="false">SUM(F165:F168)</f>
        <v>0</v>
      </c>
      <c r="G164" s="46" t="n">
        <f aca="false">SUM(G165:G168)</f>
        <v>0</v>
      </c>
      <c r="H164" s="46" t="n">
        <f aca="false">SUM(H165:H168)</f>
        <v>0</v>
      </c>
      <c r="I164" s="46" t="n">
        <f aca="false">SUM(I165:I168)</f>
        <v>0</v>
      </c>
      <c r="J164" s="46" t="n">
        <f aca="false">SUM(J165:J168)</f>
        <v>0</v>
      </c>
      <c r="K164" s="46" t="n">
        <f aca="false">SUM(K165:K168)</f>
        <v>0</v>
      </c>
    </row>
    <row r="165" customFormat="false" ht="14.1" hidden="false" customHeight="true" outlineLevel="0" collapsed="false">
      <c r="B165" s="41" t="s">
        <v>123</v>
      </c>
      <c r="C165" s="48" t="n">
        <f aca="false">SUM(D165:K165)</f>
        <v>1</v>
      </c>
      <c r="D165" s="49" t="n">
        <v>0</v>
      </c>
      <c r="E165" s="49" t="n">
        <v>1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0</v>
      </c>
    </row>
    <row r="166" customFormat="false" ht="14.1" hidden="false" customHeight="true" outlineLevel="0" collapsed="false">
      <c r="B166" s="41" t="s">
        <v>124</v>
      </c>
      <c r="C166" s="48" t="n">
        <f aca="false">SUM(D166:K166)</f>
        <v>1</v>
      </c>
      <c r="D166" s="49" t="n">
        <v>0</v>
      </c>
      <c r="E166" s="49" t="n">
        <v>1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</row>
    <row r="167" customFormat="false" ht="14.1" hidden="false" customHeight="true" outlineLevel="0" collapsed="false">
      <c r="B167" s="41" t="s">
        <v>125</v>
      </c>
      <c r="C167" s="48" t="n">
        <f aca="false">SUM(D167:K167)</f>
        <v>2</v>
      </c>
      <c r="D167" s="49" t="n">
        <v>2</v>
      </c>
      <c r="E167" s="49" t="n">
        <v>0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</row>
    <row r="168" customFormat="false" ht="14.1" hidden="false" customHeight="true" outlineLevel="0" collapsed="false">
      <c r="B168" s="41" t="s">
        <v>126</v>
      </c>
      <c r="C168" s="48" t="n">
        <f aca="false">SUM(D168:K168)</f>
        <v>1</v>
      </c>
      <c r="D168" s="49" t="n">
        <v>1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</row>
    <row r="169" customFormat="false" ht="14.1" hidden="false" customHeight="true" outlineLevel="0" collapsed="false">
      <c r="A169" s="25" t="s">
        <v>127</v>
      </c>
      <c r="B169" s="41"/>
      <c r="C169" s="47" t="n">
        <f aca="false">SUM(C170:C171)</f>
        <v>4</v>
      </c>
      <c r="D169" s="46" t="n">
        <f aca="false">SUM(D170:D171)</f>
        <v>0</v>
      </c>
      <c r="E169" s="46" t="n">
        <f aca="false">SUM(E170:E171)</f>
        <v>4</v>
      </c>
      <c r="F169" s="46" t="n">
        <f aca="false">SUM(F170:F171)</f>
        <v>0</v>
      </c>
      <c r="G169" s="46" t="n">
        <f aca="false">SUM(G170:G171)</f>
        <v>0</v>
      </c>
      <c r="H169" s="46" t="n">
        <f aca="false">SUM(H170:H171)</f>
        <v>0</v>
      </c>
      <c r="I169" s="46" t="n">
        <f aca="false">SUM(I170:I171)</f>
        <v>0</v>
      </c>
      <c r="J169" s="46" t="n">
        <f aca="false">SUM(J170:J171)</f>
        <v>0</v>
      </c>
      <c r="K169" s="46" t="n">
        <f aca="false">SUM(K170:K171)</f>
        <v>0</v>
      </c>
    </row>
    <row r="170" customFormat="false" ht="14.1" hidden="false" customHeight="true" outlineLevel="0" collapsed="false">
      <c r="B170" s="41" t="s">
        <v>127</v>
      </c>
      <c r="C170" s="48" t="n">
        <f aca="false">SUM(D170:K170)</f>
        <v>2</v>
      </c>
      <c r="D170" s="49" t="n">
        <v>0</v>
      </c>
      <c r="E170" s="49" t="n">
        <v>2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</row>
    <row r="171" customFormat="false" ht="14.1" hidden="false" customHeight="true" outlineLevel="0" collapsed="false">
      <c r="B171" s="41" t="s">
        <v>128</v>
      </c>
      <c r="C171" s="48" t="n">
        <f aca="false">SUM(D171:K171)</f>
        <v>2</v>
      </c>
      <c r="D171" s="49" t="n">
        <v>0</v>
      </c>
      <c r="E171" s="49" t="n">
        <v>2</v>
      </c>
      <c r="F171" s="49" t="n">
        <v>0</v>
      </c>
      <c r="G171" s="49" t="n">
        <v>0</v>
      </c>
      <c r="H171" s="49" t="n">
        <v>0</v>
      </c>
      <c r="I171" s="49" t="n">
        <v>0</v>
      </c>
      <c r="J171" s="49" t="n">
        <v>0</v>
      </c>
      <c r="K171" s="49" t="n">
        <v>0</v>
      </c>
    </row>
    <row r="172" customFormat="false" ht="14.1" hidden="false" customHeight="true" outlineLevel="0" collapsed="false">
      <c r="A172" s="25" t="s">
        <v>129</v>
      </c>
      <c r="B172" s="41"/>
      <c r="C172" s="47" t="n">
        <f aca="false">SUM(C173:C175)</f>
        <v>6</v>
      </c>
      <c r="D172" s="46" t="n">
        <f aca="false">SUM(D173:D175)</f>
        <v>1</v>
      </c>
      <c r="E172" s="46" t="n">
        <f aca="false">SUM(E173:E175)</f>
        <v>3</v>
      </c>
      <c r="F172" s="46" t="n">
        <f aca="false">SUM(F173:F175)</f>
        <v>1</v>
      </c>
      <c r="G172" s="46" t="n">
        <f aca="false">SUM(G173:G175)</f>
        <v>0</v>
      </c>
      <c r="H172" s="46" t="n">
        <f aca="false">SUM(H173:H175)</f>
        <v>1</v>
      </c>
      <c r="I172" s="46" t="n">
        <f aca="false">SUM(I173:I175)</f>
        <v>0</v>
      </c>
      <c r="J172" s="46" t="n">
        <f aca="false">SUM(J173:J175)</f>
        <v>0</v>
      </c>
      <c r="K172" s="46" t="n">
        <f aca="false">SUM(K173:K175)</f>
        <v>0</v>
      </c>
    </row>
    <row r="173" customFormat="false" ht="14.1" hidden="false" customHeight="true" outlineLevel="0" collapsed="false">
      <c r="B173" s="41" t="s">
        <v>129</v>
      </c>
      <c r="C173" s="48" t="n">
        <f aca="false">SUM(D173:K173)</f>
        <v>3</v>
      </c>
      <c r="D173" s="49" t="n">
        <v>1</v>
      </c>
      <c r="E173" s="49" t="n">
        <v>1</v>
      </c>
      <c r="F173" s="49" t="n">
        <v>0</v>
      </c>
      <c r="G173" s="49" t="n">
        <v>0</v>
      </c>
      <c r="H173" s="49" t="n">
        <v>1</v>
      </c>
      <c r="I173" s="49" t="n">
        <v>0</v>
      </c>
      <c r="J173" s="49" t="n">
        <v>0</v>
      </c>
      <c r="K173" s="49" t="n">
        <v>0</v>
      </c>
    </row>
    <row r="174" customFormat="false" ht="14.1" hidden="false" customHeight="true" outlineLevel="0" collapsed="false">
      <c r="B174" s="41" t="s">
        <v>28</v>
      </c>
      <c r="C174" s="48" t="n">
        <f aca="false">SUM(D174:K174)</f>
        <v>2</v>
      </c>
      <c r="D174" s="49" t="n">
        <v>0</v>
      </c>
      <c r="E174" s="49" t="n">
        <v>1</v>
      </c>
      <c r="F174" s="49" t="n">
        <v>1</v>
      </c>
      <c r="G174" s="49" t="n">
        <v>0</v>
      </c>
      <c r="H174" s="49" t="n">
        <v>0</v>
      </c>
      <c r="I174" s="49" t="n">
        <v>0</v>
      </c>
      <c r="J174" s="49" t="n">
        <v>0</v>
      </c>
      <c r="K174" s="49" t="n">
        <v>0</v>
      </c>
    </row>
    <row r="175" customFormat="false" ht="14.1" hidden="false" customHeight="true" outlineLevel="0" collapsed="false">
      <c r="B175" s="41" t="s">
        <v>130</v>
      </c>
      <c r="C175" s="48" t="n">
        <f aca="false">SUM(D175:K175)</f>
        <v>1</v>
      </c>
      <c r="D175" s="49" t="n">
        <v>0</v>
      </c>
      <c r="E175" s="49" t="n">
        <v>1</v>
      </c>
      <c r="F175" s="49" t="n">
        <v>0</v>
      </c>
      <c r="G175" s="49" t="n">
        <v>0</v>
      </c>
      <c r="H175" s="49" t="n">
        <v>0</v>
      </c>
      <c r="I175" s="49" t="n">
        <v>0</v>
      </c>
      <c r="J175" s="49" t="n">
        <v>0</v>
      </c>
      <c r="K175" s="49" t="n">
        <v>0</v>
      </c>
    </row>
    <row r="176" customFormat="false" ht="14.1" hidden="false" customHeight="true" outlineLevel="0" collapsed="false">
      <c r="A176" s="25" t="s">
        <v>26</v>
      </c>
      <c r="B176" s="41"/>
      <c r="C176" s="47" t="n">
        <f aca="false">SUM(C177:C178)</f>
        <v>2</v>
      </c>
      <c r="D176" s="46" t="n">
        <f aca="false">SUM(D177:D178)</f>
        <v>0</v>
      </c>
      <c r="E176" s="46" t="n">
        <f aca="false">SUM(E177:E178)</f>
        <v>2</v>
      </c>
      <c r="F176" s="46" t="n">
        <f aca="false">SUM(F177:F178)</f>
        <v>0</v>
      </c>
      <c r="G176" s="46" t="n">
        <f aca="false">SUM(G177:G178)</f>
        <v>0</v>
      </c>
      <c r="H176" s="46" t="n">
        <f aca="false">SUM(H177:H178)</f>
        <v>0</v>
      </c>
      <c r="I176" s="46" t="n">
        <f aca="false">SUM(I177:I178)</f>
        <v>0</v>
      </c>
      <c r="J176" s="46" t="n">
        <f aca="false">SUM(J177:J178)</f>
        <v>0</v>
      </c>
      <c r="K176" s="46" t="n">
        <f aca="false">SUM(K177:K178)</f>
        <v>0</v>
      </c>
    </row>
    <row r="177" customFormat="false" ht="14.1" hidden="false" customHeight="true" outlineLevel="0" collapsed="false">
      <c r="B177" s="41" t="s">
        <v>26</v>
      </c>
      <c r="C177" s="48" t="n">
        <f aca="false">SUM(D177:K177)</f>
        <v>1</v>
      </c>
      <c r="D177" s="49" t="n">
        <v>0</v>
      </c>
      <c r="E177" s="49" t="n">
        <v>1</v>
      </c>
      <c r="F177" s="49" t="n">
        <v>0</v>
      </c>
      <c r="G177" s="49" t="n">
        <v>0</v>
      </c>
      <c r="H177" s="49" t="n">
        <v>0</v>
      </c>
      <c r="I177" s="49" t="n">
        <v>0</v>
      </c>
      <c r="J177" s="49" t="n">
        <v>0</v>
      </c>
      <c r="K177" s="49" t="n">
        <v>0</v>
      </c>
    </row>
    <row r="178" customFormat="false" ht="14.1" hidden="false" customHeight="true" outlineLevel="0" collapsed="false">
      <c r="B178" s="41" t="s">
        <v>131</v>
      </c>
      <c r="C178" s="48" t="n">
        <f aca="false">SUM(D178:K178)</f>
        <v>1</v>
      </c>
      <c r="D178" s="49" t="n">
        <v>0</v>
      </c>
      <c r="E178" s="49" t="n">
        <v>1</v>
      </c>
      <c r="F178" s="49" t="n">
        <v>0</v>
      </c>
      <c r="G178" s="49" t="n">
        <v>0</v>
      </c>
      <c r="H178" s="49" t="n">
        <v>0</v>
      </c>
      <c r="I178" s="49" t="n">
        <v>0</v>
      </c>
      <c r="J178" s="49" t="n">
        <v>0</v>
      </c>
      <c r="K178" s="49" t="n">
        <v>0</v>
      </c>
    </row>
    <row r="179" customFormat="false" ht="14.1" hidden="false" customHeight="true" outlineLevel="0" collapsed="false">
      <c r="A179" s="25" t="s">
        <v>51</v>
      </c>
      <c r="B179" s="41"/>
      <c r="C179" s="47" t="n">
        <f aca="false">SUM(C180)</f>
        <v>1</v>
      </c>
      <c r="D179" s="46" t="n">
        <f aca="false">SUM(D180)</f>
        <v>0</v>
      </c>
      <c r="E179" s="46" t="n">
        <f aca="false">SUM(E180)</f>
        <v>1</v>
      </c>
      <c r="F179" s="46" t="n">
        <f aca="false">SUM(F180)</f>
        <v>0</v>
      </c>
      <c r="G179" s="46" t="n">
        <f aca="false">SUM(G180)</f>
        <v>0</v>
      </c>
      <c r="H179" s="46" t="n">
        <f aca="false">SUM(H180)</f>
        <v>0</v>
      </c>
      <c r="I179" s="46" t="n">
        <f aca="false">SUM(I180)</f>
        <v>0</v>
      </c>
      <c r="J179" s="46" t="n">
        <f aca="false">SUM(J180)</f>
        <v>0</v>
      </c>
      <c r="K179" s="46" t="n">
        <f aca="false">SUM(K180)</f>
        <v>0</v>
      </c>
    </row>
    <row r="180" customFormat="false" ht="14.1" hidden="false" customHeight="true" outlineLevel="0" collapsed="false">
      <c r="B180" s="41" t="s">
        <v>51</v>
      </c>
      <c r="C180" s="48" t="n">
        <f aca="false">SUM(D180:K180)</f>
        <v>1</v>
      </c>
      <c r="D180" s="49" t="n">
        <v>0</v>
      </c>
      <c r="E180" s="49" t="n">
        <v>1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 t="n">
        <v>0</v>
      </c>
    </row>
    <row r="181" customFormat="false" ht="14.1" hidden="false" customHeight="true" outlineLevel="0" collapsed="false">
      <c r="A181" s="25" t="s">
        <v>128</v>
      </c>
      <c r="B181" s="41"/>
      <c r="C181" s="47" t="n">
        <f aca="false">SUM(C182)</f>
        <v>1</v>
      </c>
      <c r="D181" s="46" t="n">
        <f aca="false">SUM(D182)</f>
        <v>1</v>
      </c>
      <c r="E181" s="46" t="n">
        <f aca="false">SUM(E182)</f>
        <v>0</v>
      </c>
      <c r="F181" s="46" t="n">
        <f aca="false">SUM(F182)</f>
        <v>0</v>
      </c>
      <c r="G181" s="46" t="n">
        <f aca="false">SUM(G182)</f>
        <v>0</v>
      </c>
      <c r="H181" s="46" t="n">
        <f aca="false">SUM(H182)</f>
        <v>0</v>
      </c>
      <c r="I181" s="46" t="n">
        <f aca="false">SUM(I182)</f>
        <v>0</v>
      </c>
      <c r="J181" s="46" t="n">
        <f aca="false">SUM(J182)</f>
        <v>0</v>
      </c>
      <c r="K181" s="46" t="n">
        <f aca="false">SUM(K182)</f>
        <v>0</v>
      </c>
    </row>
    <row r="182" customFormat="false" ht="14.1" hidden="false" customHeight="true" outlineLevel="0" collapsed="false">
      <c r="B182" s="41" t="s">
        <v>128</v>
      </c>
      <c r="C182" s="48" t="n">
        <f aca="false">SUM(D182:K182)</f>
        <v>1</v>
      </c>
      <c r="D182" s="49" t="n">
        <v>1</v>
      </c>
      <c r="E182" s="49" t="n">
        <v>0</v>
      </c>
      <c r="F182" s="49" t="n">
        <v>0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 t="n">
        <v>0</v>
      </c>
    </row>
    <row r="183" customFormat="false" ht="14.1" hidden="false" customHeight="true" outlineLevel="0" collapsed="false">
      <c r="A183" s="25" t="s">
        <v>132</v>
      </c>
      <c r="B183" s="41"/>
      <c r="C183" s="47" t="n">
        <f aca="false">SUM(C184:C185)</f>
        <v>6</v>
      </c>
      <c r="D183" s="46" t="n">
        <f aca="false">SUM(D184:D185)</f>
        <v>2</v>
      </c>
      <c r="E183" s="46" t="n">
        <f aca="false">SUM(E184:E185)</f>
        <v>4</v>
      </c>
      <c r="F183" s="46" t="n">
        <f aca="false">SUM(F184:F185)</f>
        <v>0</v>
      </c>
      <c r="G183" s="46" t="n">
        <f aca="false">SUM(G184:G185)</f>
        <v>0</v>
      </c>
      <c r="H183" s="46" t="n">
        <f aca="false">SUM(H184:H185)</f>
        <v>0</v>
      </c>
      <c r="I183" s="46" t="n">
        <f aca="false">SUM(I184:I185)</f>
        <v>0</v>
      </c>
      <c r="J183" s="46" t="n">
        <f aca="false">SUM(J184:J185)</f>
        <v>0</v>
      </c>
      <c r="K183" s="46" t="n">
        <f aca="false">SUM(K184:K185)</f>
        <v>0</v>
      </c>
    </row>
    <row r="184" customFormat="false" ht="14.1" hidden="false" customHeight="true" outlineLevel="0" collapsed="false">
      <c r="B184" s="41" t="s">
        <v>133</v>
      </c>
      <c r="C184" s="48" t="n">
        <f aca="false">SUM(D184:K184)</f>
        <v>3</v>
      </c>
      <c r="D184" s="49" t="n">
        <v>2</v>
      </c>
      <c r="E184" s="49" t="n">
        <v>1</v>
      </c>
      <c r="F184" s="49" t="n">
        <v>0</v>
      </c>
      <c r="G184" s="49" t="n">
        <v>0</v>
      </c>
      <c r="H184" s="49" t="n">
        <v>0</v>
      </c>
      <c r="I184" s="49" t="n">
        <v>0</v>
      </c>
      <c r="J184" s="49" t="n">
        <v>0</v>
      </c>
      <c r="K184" s="49" t="n">
        <v>0</v>
      </c>
    </row>
    <row r="185" customFormat="false" ht="14.1" hidden="false" customHeight="true" outlineLevel="0" collapsed="false">
      <c r="B185" s="41" t="s">
        <v>134</v>
      </c>
      <c r="C185" s="48" t="n">
        <f aca="false">SUM(D185:K185)</f>
        <v>3</v>
      </c>
      <c r="D185" s="49" t="n">
        <v>0</v>
      </c>
      <c r="E185" s="49" t="n">
        <v>3</v>
      </c>
      <c r="F185" s="49" t="n">
        <v>0</v>
      </c>
      <c r="G185" s="49" t="n">
        <v>0</v>
      </c>
      <c r="H185" s="49" t="n">
        <v>0</v>
      </c>
      <c r="I185" s="49" t="n">
        <v>0</v>
      </c>
      <c r="J185" s="49" t="n">
        <v>0</v>
      </c>
      <c r="K185" s="49" t="n">
        <v>0</v>
      </c>
    </row>
    <row r="186" customFormat="false" ht="14.1" hidden="false" customHeight="true" outlineLevel="0" collapsed="false">
      <c r="C186" s="49"/>
      <c r="D186" s="49"/>
      <c r="E186" s="49"/>
      <c r="F186" s="49"/>
      <c r="G186" s="49"/>
      <c r="H186" s="49"/>
      <c r="I186" s="49"/>
      <c r="J186" s="49"/>
      <c r="K186" s="49"/>
    </row>
    <row r="187" customFormat="false" ht="14.1" hidden="false" customHeight="true" outlineLevel="0" collapsed="false">
      <c r="C187" s="49"/>
      <c r="D187" s="49"/>
      <c r="E187" s="49"/>
      <c r="F187" s="49"/>
      <c r="G187" s="49"/>
      <c r="H187" s="49"/>
      <c r="I187" s="49"/>
      <c r="J187" s="49"/>
      <c r="K187" s="49"/>
    </row>
    <row r="188" customFormat="false" ht="14.1" hidden="false" customHeight="true" outlineLevel="0" collapsed="false">
      <c r="C188" s="49"/>
      <c r="D188" s="49"/>
      <c r="E188" s="49"/>
      <c r="F188" s="49"/>
      <c r="G188" s="49"/>
      <c r="H188" s="49"/>
      <c r="I188" s="49"/>
      <c r="J188" s="49"/>
      <c r="K188" s="49"/>
    </row>
    <row r="189" customFormat="false" ht="14.1" hidden="false" customHeight="true" outlineLevel="0" collapsed="false">
      <c r="C189" s="49"/>
      <c r="D189" s="49"/>
      <c r="E189" s="49"/>
      <c r="F189" s="49"/>
      <c r="G189" s="49"/>
      <c r="H189" s="49"/>
      <c r="I189" s="49"/>
      <c r="J189" s="49"/>
      <c r="K189" s="49"/>
    </row>
    <row r="190" customFormat="false" ht="14.1" hidden="false" customHeight="true" outlineLevel="0" collapsed="false">
      <c r="A190" s="25" t="s">
        <v>240</v>
      </c>
      <c r="C190" s="49"/>
      <c r="D190" s="49"/>
      <c r="E190" s="49"/>
      <c r="F190" s="49"/>
      <c r="G190" s="49"/>
      <c r="H190" s="49"/>
      <c r="I190" s="49"/>
      <c r="J190" s="49"/>
      <c r="K190" s="49"/>
    </row>
    <row r="191" customFormat="false" ht="14.1" hidden="false" customHeight="true" outlineLevel="0" collapsed="false">
      <c r="A191" s="54" t="s">
        <v>3</v>
      </c>
      <c r="B191" s="55"/>
      <c r="C191" s="56"/>
      <c r="D191" s="57" t="s">
        <v>226</v>
      </c>
      <c r="E191" s="57"/>
      <c r="F191" s="57"/>
      <c r="G191" s="57"/>
      <c r="H191" s="57"/>
      <c r="I191" s="57"/>
      <c r="J191" s="57"/>
      <c r="K191" s="57"/>
    </row>
    <row r="192" customFormat="false" ht="14.1" hidden="false" customHeight="true" outlineLevel="0" collapsed="false">
      <c r="A192" s="43" t="s">
        <v>4</v>
      </c>
      <c r="B192" s="58" t="s">
        <v>5</v>
      </c>
      <c r="C192" s="59" t="s">
        <v>6</v>
      </c>
      <c r="D192" s="57"/>
      <c r="E192" s="57"/>
      <c r="F192" s="57"/>
      <c r="G192" s="57"/>
      <c r="H192" s="57"/>
      <c r="I192" s="57"/>
      <c r="J192" s="57"/>
      <c r="K192" s="57"/>
    </row>
    <row r="193" customFormat="false" ht="14.1" hidden="false" customHeight="true" outlineLevel="0" collapsed="false">
      <c r="A193" s="43" t="s">
        <v>8</v>
      </c>
      <c r="B193" s="58"/>
      <c r="C193" s="59"/>
      <c r="D193" s="61" t="s">
        <v>227</v>
      </c>
      <c r="E193" s="61" t="s">
        <v>227</v>
      </c>
      <c r="F193" s="61" t="s">
        <v>228</v>
      </c>
      <c r="G193" s="61" t="s">
        <v>228</v>
      </c>
      <c r="H193" s="61" t="s">
        <v>229</v>
      </c>
      <c r="I193" s="61" t="s">
        <v>230</v>
      </c>
      <c r="J193" s="61" t="s">
        <v>231</v>
      </c>
      <c r="K193" s="61" t="s">
        <v>232</v>
      </c>
    </row>
    <row r="194" customFormat="false" ht="14.1" hidden="false" customHeight="true" outlineLevel="0" collapsed="false">
      <c r="A194" s="40"/>
      <c r="B194" s="52"/>
      <c r="C194" s="53"/>
      <c r="D194" s="62" t="s">
        <v>233</v>
      </c>
      <c r="E194" s="62" t="s">
        <v>234</v>
      </c>
      <c r="F194" s="62" t="s">
        <v>235</v>
      </c>
      <c r="G194" s="62" t="s">
        <v>236</v>
      </c>
      <c r="H194" s="62" t="s">
        <v>237</v>
      </c>
      <c r="I194" s="62"/>
      <c r="J194" s="62" t="s">
        <v>238</v>
      </c>
      <c r="K194" s="62" t="s">
        <v>239</v>
      </c>
    </row>
    <row r="195" customFormat="false" ht="14.1" hidden="false" customHeight="true" outlineLevel="0" collapsed="false">
      <c r="B195" s="41"/>
      <c r="C195" s="48"/>
      <c r="D195" s="49"/>
      <c r="E195" s="49"/>
      <c r="F195" s="49"/>
      <c r="G195" s="49"/>
      <c r="H195" s="49"/>
      <c r="I195" s="49"/>
      <c r="J195" s="49"/>
      <c r="K195" s="49"/>
    </row>
    <row r="196" customFormat="false" ht="14.1" hidden="false" customHeight="true" outlineLevel="0" collapsed="false">
      <c r="A196" s="46" t="s">
        <v>135</v>
      </c>
      <c r="B196" s="41"/>
      <c r="C196" s="47" t="n">
        <f aca="false">(C197+C200+C202+C207+C209)</f>
        <v>17</v>
      </c>
      <c r="D196" s="46" t="n">
        <f aca="false">(D197+D200+D202+D207+D209)</f>
        <v>5</v>
      </c>
      <c r="E196" s="46" t="n">
        <f aca="false">(E197+E200+E202+E207+E209)</f>
        <v>10</v>
      </c>
      <c r="F196" s="46" t="n">
        <f aca="false">(F197+F200+F202+F207+F209)</f>
        <v>0</v>
      </c>
      <c r="G196" s="46" t="n">
        <f aca="false">(G197+G200+G202+G207+G209)</f>
        <v>0</v>
      </c>
      <c r="H196" s="46" t="n">
        <f aca="false">(H197+H200+H202+H207+H209)</f>
        <v>0</v>
      </c>
      <c r="I196" s="46" t="n">
        <f aca="false">(I197+I200+I202+I207+I209)</f>
        <v>1</v>
      </c>
      <c r="J196" s="46" t="n">
        <f aca="false">(J197+J200+J202+J207+J209)</f>
        <v>0</v>
      </c>
      <c r="K196" s="46" t="n">
        <f aca="false">(K197+K200+K202+K207+K209)</f>
        <v>1</v>
      </c>
    </row>
    <row r="197" customFormat="false" ht="14.1" hidden="false" customHeight="true" outlineLevel="0" collapsed="false">
      <c r="A197" s="25" t="s">
        <v>136</v>
      </c>
      <c r="B197" s="41"/>
      <c r="C197" s="47" t="n">
        <f aca="false">SUM(C198:C199)</f>
        <v>6</v>
      </c>
      <c r="D197" s="46" t="n">
        <f aca="false">SUM(D198:D199)</f>
        <v>2</v>
      </c>
      <c r="E197" s="46" t="n">
        <f aca="false">SUM(E198:E199)</f>
        <v>2</v>
      </c>
      <c r="F197" s="46" t="n">
        <f aca="false">SUM(F198:F199)</f>
        <v>0</v>
      </c>
      <c r="G197" s="46" t="n">
        <f aca="false">SUM(G198:G199)</f>
        <v>0</v>
      </c>
      <c r="H197" s="46" t="n">
        <f aca="false">SUM(H198:H199)</f>
        <v>0</v>
      </c>
      <c r="I197" s="46" t="n">
        <f aca="false">SUM(I198:I199)</f>
        <v>1</v>
      </c>
      <c r="J197" s="46" t="n">
        <f aca="false">SUM(J198:J199)</f>
        <v>0</v>
      </c>
      <c r="K197" s="46" t="n">
        <f aca="false">SUM(K198:K199)</f>
        <v>1</v>
      </c>
    </row>
    <row r="198" customFormat="false" ht="14.1" hidden="false" customHeight="true" outlineLevel="0" collapsed="false">
      <c r="B198" s="41" t="s">
        <v>136</v>
      </c>
      <c r="C198" s="48" t="n">
        <f aca="false">SUM(D198:K198)</f>
        <v>5</v>
      </c>
      <c r="D198" s="49" t="n">
        <v>1</v>
      </c>
      <c r="E198" s="49" t="n">
        <v>2</v>
      </c>
      <c r="F198" s="49" t="n">
        <v>0</v>
      </c>
      <c r="G198" s="49" t="n">
        <v>0</v>
      </c>
      <c r="H198" s="49" t="n">
        <v>0</v>
      </c>
      <c r="I198" s="49" t="n">
        <v>1</v>
      </c>
      <c r="J198" s="49" t="n">
        <v>0</v>
      </c>
      <c r="K198" s="49" t="n">
        <v>1</v>
      </c>
    </row>
    <row r="199" customFormat="false" ht="14.1" hidden="false" customHeight="true" outlineLevel="0" collapsed="false">
      <c r="B199" s="41" t="s">
        <v>137</v>
      </c>
      <c r="C199" s="48" t="n">
        <f aca="false">SUM(D199:K199)</f>
        <v>1</v>
      </c>
      <c r="D199" s="49" t="n">
        <v>1</v>
      </c>
      <c r="E199" s="49" t="n">
        <v>0</v>
      </c>
      <c r="F199" s="49" t="n">
        <v>0</v>
      </c>
      <c r="G199" s="49" t="n">
        <v>0</v>
      </c>
      <c r="H199" s="49" t="n">
        <v>0</v>
      </c>
      <c r="I199" s="49" t="n">
        <v>0</v>
      </c>
      <c r="J199" s="49" t="n">
        <v>0</v>
      </c>
      <c r="K199" s="49" t="n">
        <v>0</v>
      </c>
    </row>
    <row r="200" customFormat="false" ht="14.1" hidden="false" customHeight="true" outlineLevel="0" collapsed="false">
      <c r="A200" s="25" t="s">
        <v>138</v>
      </c>
      <c r="B200" s="41"/>
      <c r="C200" s="47" t="n">
        <f aca="false">SUM(C201)</f>
        <v>1</v>
      </c>
      <c r="D200" s="46" t="n">
        <f aca="false">SUM(D201)</f>
        <v>0</v>
      </c>
      <c r="E200" s="46" t="n">
        <f aca="false">SUM(E201)</f>
        <v>1</v>
      </c>
      <c r="F200" s="46" t="n">
        <f aca="false">SUM(F201)</f>
        <v>0</v>
      </c>
      <c r="G200" s="46" t="n">
        <f aca="false">SUM(G201)</f>
        <v>0</v>
      </c>
      <c r="H200" s="46" t="n">
        <f aca="false">SUM(H201)</f>
        <v>0</v>
      </c>
      <c r="I200" s="46" t="n">
        <f aca="false">SUM(I201)</f>
        <v>0</v>
      </c>
      <c r="J200" s="46" t="n">
        <f aca="false">SUM(J201)</f>
        <v>0</v>
      </c>
      <c r="K200" s="46" t="n">
        <f aca="false">SUM(K201)</f>
        <v>0</v>
      </c>
    </row>
    <row r="201" customFormat="false" ht="14.1" hidden="false" customHeight="true" outlineLevel="0" collapsed="false">
      <c r="B201" s="41" t="s">
        <v>139</v>
      </c>
      <c r="C201" s="48" t="n">
        <f aca="false">SUM(D201:K201)</f>
        <v>1</v>
      </c>
      <c r="D201" s="49" t="n">
        <v>0</v>
      </c>
      <c r="E201" s="49" t="n">
        <v>1</v>
      </c>
      <c r="F201" s="49" t="n">
        <v>0</v>
      </c>
      <c r="G201" s="49" t="n">
        <v>0</v>
      </c>
      <c r="H201" s="49" t="n">
        <v>0</v>
      </c>
      <c r="I201" s="49" t="n">
        <v>0</v>
      </c>
      <c r="J201" s="49" t="n">
        <v>0</v>
      </c>
      <c r="K201" s="49" t="n">
        <v>0</v>
      </c>
    </row>
    <row r="202" customFormat="false" ht="14.1" hidden="false" customHeight="true" outlineLevel="0" collapsed="false">
      <c r="A202" s="25" t="s">
        <v>115</v>
      </c>
      <c r="B202" s="41"/>
      <c r="C202" s="47" t="n">
        <f aca="false">SUM(C203:C206)</f>
        <v>5</v>
      </c>
      <c r="D202" s="46" t="n">
        <f aca="false">SUM(D203:D206)</f>
        <v>3</v>
      </c>
      <c r="E202" s="46" t="n">
        <f aca="false">SUM(E203:E206)</f>
        <v>2</v>
      </c>
      <c r="F202" s="46" t="n">
        <f aca="false">SUM(F203:F206)</f>
        <v>0</v>
      </c>
      <c r="G202" s="46" t="n">
        <f aca="false">SUM(G203:G206)</f>
        <v>0</v>
      </c>
      <c r="H202" s="46" t="n">
        <f aca="false">SUM(H203:H206)</f>
        <v>0</v>
      </c>
      <c r="I202" s="46" t="n">
        <f aca="false">SUM(I203:I206)</f>
        <v>0</v>
      </c>
      <c r="J202" s="46" t="n">
        <f aca="false">SUM(J203:J206)</f>
        <v>0</v>
      </c>
      <c r="K202" s="46" t="n">
        <f aca="false">SUM(K203:K206)</f>
        <v>0</v>
      </c>
    </row>
    <row r="203" customFormat="false" ht="14.1" hidden="false" customHeight="true" outlineLevel="0" collapsed="false">
      <c r="B203" s="41" t="s">
        <v>115</v>
      </c>
      <c r="C203" s="48" t="n">
        <f aca="false">SUM(D203:K203)</f>
        <v>1</v>
      </c>
      <c r="D203" s="49" t="n">
        <v>0</v>
      </c>
      <c r="E203" s="49" t="n">
        <v>1</v>
      </c>
      <c r="F203" s="49" t="n">
        <v>0</v>
      </c>
      <c r="G203" s="49" t="n">
        <v>0</v>
      </c>
      <c r="H203" s="49" t="n">
        <v>0</v>
      </c>
      <c r="I203" s="49" t="n">
        <v>0</v>
      </c>
      <c r="J203" s="49" t="n">
        <v>0</v>
      </c>
      <c r="K203" s="49" t="n">
        <v>0</v>
      </c>
    </row>
    <row r="204" customFormat="false" ht="14.1" hidden="false" customHeight="true" outlineLevel="0" collapsed="false">
      <c r="B204" s="41" t="s">
        <v>140</v>
      </c>
      <c r="C204" s="48" t="n">
        <f aca="false">SUM(D204:K204)</f>
        <v>2</v>
      </c>
      <c r="D204" s="49" t="n">
        <v>2</v>
      </c>
      <c r="E204" s="49" t="n">
        <v>0</v>
      </c>
      <c r="F204" s="49" t="n">
        <v>0</v>
      </c>
      <c r="G204" s="49" t="n">
        <v>0</v>
      </c>
      <c r="H204" s="49" t="n">
        <v>0</v>
      </c>
      <c r="I204" s="49" t="n">
        <v>0</v>
      </c>
      <c r="J204" s="49" t="n">
        <v>0</v>
      </c>
      <c r="K204" s="49" t="n">
        <v>0</v>
      </c>
    </row>
    <row r="205" customFormat="false" ht="14.1" hidden="false" customHeight="true" outlineLevel="0" collapsed="false">
      <c r="B205" s="41" t="s">
        <v>141</v>
      </c>
      <c r="C205" s="48" t="n">
        <f aca="false">SUM(D205:K205)</f>
        <v>1</v>
      </c>
      <c r="D205" s="49" t="n">
        <v>1</v>
      </c>
      <c r="E205" s="49" t="n">
        <v>0</v>
      </c>
      <c r="F205" s="49" t="n">
        <v>0</v>
      </c>
      <c r="G205" s="49" t="n">
        <v>0</v>
      </c>
      <c r="H205" s="49" t="n">
        <v>0</v>
      </c>
      <c r="I205" s="49" t="n">
        <v>0</v>
      </c>
      <c r="J205" s="49" t="n">
        <v>0</v>
      </c>
      <c r="K205" s="49" t="n">
        <v>0</v>
      </c>
    </row>
    <row r="206" customFormat="false" ht="14.1" hidden="false" customHeight="true" outlineLevel="0" collapsed="false">
      <c r="B206" s="41" t="s">
        <v>142</v>
      </c>
      <c r="C206" s="48" t="n">
        <f aca="false">SUM(D206:K206)</f>
        <v>1</v>
      </c>
      <c r="D206" s="49" t="n">
        <v>0</v>
      </c>
      <c r="E206" s="49" t="n">
        <v>1</v>
      </c>
      <c r="F206" s="49" t="n">
        <v>0</v>
      </c>
      <c r="G206" s="49" t="n">
        <v>0</v>
      </c>
      <c r="H206" s="49" t="n">
        <v>0</v>
      </c>
      <c r="I206" s="49" t="n">
        <v>0</v>
      </c>
      <c r="J206" s="49" t="n">
        <v>0</v>
      </c>
      <c r="K206" s="49" t="n">
        <v>0</v>
      </c>
    </row>
    <row r="207" customFormat="false" ht="14.1" hidden="false" customHeight="true" outlineLevel="0" collapsed="false">
      <c r="A207" s="25" t="s">
        <v>143</v>
      </c>
      <c r="B207" s="41"/>
      <c r="C207" s="47" t="n">
        <f aca="false">SUM(C208)</f>
        <v>1</v>
      </c>
      <c r="D207" s="46" t="n">
        <f aca="false">SUM(D208)</f>
        <v>0</v>
      </c>
      <c r="E207" s="46" t="n">
        <f aca="false">SUM(E208)</f>
        <v>1</v>
      </c>
      <c r="F207" s="46" t="n">
        <f aca="false">SUM(F208)</f>
        <v>0</v>
      </c>
      <c r="G207" s="46" t="n">
        <f aca="false">SUM(G208)</f>
        <v>0</v>
      </c>
      <c r="H207" s="46" t="n">
        <f aca="false">SUM(H208)</f>
        <v>0</v>
      </c>
      <c r="I207" s="46" t="n">
        <f aca="false">SUM(I208)</f>
        <v>0</v>
      </c>
      <c r="J207" s="46" t="n">
        <f aca="false">SUM(J208)</f>
        <v>0</v>
      </c>
      <c r="K207" s="46" t="n">
        <f aca="false">SUM(K208)</f>
        <v>0</v>
      </c>
    </row>
    <row r="208" customFormat="false" ht="14.1" hidden="false" customHeight="true" outlineLevel="0" collapsed="false">
      <c r="B208" s="41" t="s">
        <v>128</v>
      </c>
      <c r="C208" s="48" t="n">
        <f aca="false">SUM(D208:K208)</f>
        <v>1</v>
      </c>
      <c r="D208" s="49" t="n">
        <v>0</v>
      </c>
      <c r="E208" s="49" t="n">
        <v>1</v>
      </c>
      <c r="F208" s="49" t="n">
        <v>0</v>
      </c>
      <c r="G208" s="49" t="n">
        <v>0</v>
      </c>
      <c r="H208" s="49" t="n">
        <v>0</v>
      </c>
      <c r="I208" s="49" t="n">
        <v>0</v>
      </c>
      <c r="J208" s="49" t="n">
        <v>0</v>
      </c>
      <c r="K208" s="49" t="n">
        <v>0</v>
      </c>
    </row>
    <row r="209" customFormat="false" ht="14.1" hidden="false" customHeight="true" outlineLevel="0" collapsed="false">
      <c r="A209" s="25" t="s">
        <v>144</v>
      </c>
      <c r="B209" s="41"/>
      <c r="C209" s="47" t="n">
        <f aca="false">SUM(C210:C211)</f>
        <v>4</v>
      </c>
      <c r="D209" s="46" t="n">
        <f aca="false">SUM(D210:D211)</f>
        <v>0</v>
      </c>
      <c r="E209" s="46" t="n">
        <f aca="false">SUM(E210:E211)</f>
        <v>4</v>
      </c>
      <c r="F209" s="46" t="n">
        <f aca="false">SUM(F210:F211)</f>
        <v>0</v>
      </c>
      <c r="G209" s="46" t="n">
        <f aca="false">SUM(G210:G211)</f>
        <v>0</v>
      </c>
      <c r="H209" s="46" t="n">
        <f aca="false">SUM(H210:H211)</f>
        <v>0</v>
      </c>
      <c r="I209" s="46" t="n">
        <f aca="false">SUM(I210:I211)</f>
        <v>0</v>
      </c>
      <c r="J209" s="46" t="n">
        <f aca="false">SUM(J210:J211)</f>
        <v>0</v>
      </c>
      <c r="K209" s="46" t="n">
        <f aca="false">SUM(K210:K211)</f>
        <v>0</v>
      </c>
    </row>
    <row r="210" customFormat="false" ht="14.1" hidden="false" customHeight="true" outlineLevel="0" collapsed="false">
      <c r="B210" s="41" t="s">
        <v>144</v>
      </c>
      <c r="C210" s="48" t="n">
        <f aca="false">SUM(D210:K210)</f>
        <v>3</v>
      </c>
      <c r="D210" s="49" t="n">
        <v>0</v>
      </c>
      <c r="E210" s="49" t="n">
        <v>3</v>
      </c>
      <c r="F210" s="49" t="n">
        <v>0</v>
      </c>
      <c r="G210" s="49" t="n">
        <v>0</v>
      </c>
      <c r="H210" s="49" t="n">
        <v>0</v>
      </c>
      <c r="I210" s="49" t="n">
        <v>0</v>
      </c>
      <c r="J210" s="49" t="n">
        <v>0</v>
      </c>
      <c r="K210" s="49" t="n">
        <v>0</v>
      </c>
    </row>
    <row r="211" customFormat="false" ht="14.1" hidden="false" customHeight="true" outlineLevel="0" collapsed="false">
      <c r="B211" s="41" t="s">
        <v>145</v>
      </c>
      <c r="C211" s="48" t="n">
        <f aca="false">SUM(D211:K211)</f>
        <v>1</v>
      </c>
      <c r="D211" s="49" t="n">
        <v>0</v>
      </c>
      <c r="E211" s="49" t="n">
        <v>1</v>
      </c>
      <c r="F211" s="49" t="n">
        <v>0</v>
      </c>
      <c r="G211" s="49" t="n">
        <v>0</v>
      </c>
      <c r="H211" s="49" t="n">
        <v>0</v>
      </c>
      <c r="I211" s="49" t="n">
        <v>0</v>
      </c>
      <c r="J211" s="49" t="n">
        <v>0</v>
      </c>
      <c r="K211" s="49" t="n">
        <v>0</v>
      </c>
    </row>
    <row r="212" customFormat="false" ht="14.1" hidden="false" customHeight="true" outlineLevel="0" collapsed="false">
      <c r="A212" s="46" t="s">
        <v>146</v>
      </c>
      <c r="B212" s="41"/>
      <c r="C212" s="47" t="n">
        <f aca="false">(C213+C220+C223+C225+C227+C230+C232+C237+C239+C241+C246)</f>
        <v>61</v>
      </c>
      <c r="D212" s="46" t="n">
        <f aca="false">(D213+D220+D223+D225+D227+D230+D232+D237+D239+D241+D246)</f>
        <v>12</v>
      </c>
      <c r="E212" s="46" t="n">
        <f aca="false">(E213+E220+E223+E225+E227+E230+E232+E237+E239+E241+E246)</f>
        <v>35</v>
      </c>
      <c r="F212" s="46" t="n">
        <f aca="false">(F213+F220+F223+F225+F227+F230+F232+F237+F239+F241+F246)</f>
        <v>8</v>
      </c>
      <c r="G212" s="46" t="n">
        <f aca="false">(G213+G220+G223+G225+G227+G230+G232+G237+G239+G241+G246)</f>
        <v>1</v>
      </c>
      <c r="H212" s="46" t="n">
        <f aca="false">(H213+H220+H223+H225+H227+H230+H232+H237+H239+H241+H246)</f>
        <v>0</v>
      </c>
      <c r="I212" s="46" t="n">
        <f aca="false">(I213+I220+I223+I225+I227+I230+I232+I237+I239+I241+I246)</f>
        <v>4</v>
      </c>
      <c r="J212" s="46" t="n">
        <f aca="false">(J213+J220+J223+J225+J227+J230+J232+J237+J239+J241+J246)</f>
        <v>0</v>
      </c>
      <c r="K212" s="46" t="n">
        <f aca="false">(K213+K220+K223+K225+K227+K230+K232+K237+K239+K241+K246)</f>
        <v>1</v>
      </c>
    </row>
    <row r="213" customFormat="false" ht="14.1" hidden="false" customHeight="true" outlineLevel="0" collapsed="false">
      <c r="A213" s="25" t="s">
        <v>147</v>
      </c>
      <c r="B213" s="41"/>
      <c r="C213" s="47" t="n">
        <f aca="false">SUM(C214:C219)</f>
        <v>21</v>
      </c>
      <c r="D213" s="46" t="n">
        <f aca="false">SUM(D214:D219)</f>
        <v>5</v>
      </c>
      <c r="E213" s="46" t="n">
        <f aca="false">SUM(E214:E219)</f>
        <v>13</v>
      </c>
      <c r="F213" s="46" t="n">
        <f aca="false">SUM(F214:F219)</f>
        <v>1</v>
      </c>
      <c r="G213" s="46" t="n">
        <f aca="false">SUM(G214:G219)</f>
        <v>0</v>
      </c>
      <c r="H213" s="46" t="n">
        <f aca="false">SUM(H214:H219)</f>
        <v>0</v>
      </c>
      <c r="I213" s="46" t="n">
        <f aca="false">SUM(I214:I219)</f>
        <v>1</v>
      </c>
      <c r="J213" s="46" t="n">
        <f aca="false">SUM(J214:J219)</f>
        <v>0</v>
      </c>
      <c r="K213" s="46" t="n">
        <f aca="false">SUM(K214:K219)</f>
        <v>1</v>
      </c>
    </row>
    <row r="214" customFormat="false" ht="14.1" hidden="false" customHeight="true" outlineLevel="0" collapsed="false">
      <c r="B214" s="41" t="s">
        <v>148</v>
      </c>
      <c r="C214" s="48" t="n">
        <f aca="false">SUM(D214:K214)</f>
        <v>6</v>
      </c>
      <c r="D214" s="49" t="n">
        <v>2</v>
      </c>
      <c r="E214" s="49" t="n">
        <v>3</v>
      </c>
      <c r="F214" s="49" t="n">
        <v>0</v>
      </c>
      <c r="G214" s="49" t="n">
        <v>0</v>
      </c>
      <c r="H214" s="49" t="n">
        <v>0</v>
      </c>
      <c r="I214" s="49" t="n">
        <v>1</v>
      </c>
      <c r="J214" s="49" t="n">
        <v>0</v>
      </c>
      <c r="K214" s="49" t="n">
        <v>0</v>
      </c>
    </row>
    <row r="215" customFormat="false" ht="14.1" hidden="false" customHeight="true" outlineLevel="0" collapsed="false">
      <c r="B215" s="41" t="s">
        <v>149</v>
      </c>
      <c r="C215" s="48" t="n">
        <f aca="false">SUM(D215:K215)</f>
        <v>1</v>
      </c>
      <c r="D215" s="49" t="n">
        <v>0</v>
      </c>
      <c r="E215" s="49" t="n">
        <v>1</v>
      </c>
      <c r="F215" s="49" t="n">
        <v>0</v>
      </c>
      <c r="G215" s="49" t="n">
        <v>0</v>
      </c>
      <c r="H215" s="49" t="n">
        <v>0</v>
      </c>
      <c r="I215" s="49" t="n">
        <v>0</v>
      </c>
      <c r="J215" s="49" t="n">
        <v>0</v>
      </c>
      <c r="K215" s="49" t="n">
        <v>0</v>
      </c>
    </row>
    <row r="216" customFormat="false" ht="14.1" hidden="false" customHeight="true" outlineLevel="0" collapsed="false">
      <c r="B216" s="41" t="s">
        <v>150</v>
      </c>
      <c r="C216" s="48" t="n">
        <f aca="false">SUM(D216:K216)</f>
        <v>6</v>
      </c>
      <c r="D216" s="49" t="n">
        <v>1</v>
      </c>
      <c r="E216" s="49" t="n">
        <v>4</v>
      </c>
      <c r="F216" s="49" t="n">
        <v>1</v>
      </c>
      <c r="G216" s="49" t="n">
        <v>0</v>
      </c>
      <c r="H216" s="49" t="n">
        <v>0</v>
      </c>
      <c r="I216" s="49" t="n">
        <v>0</v>
      </c>
      <c r="J216" s="49" t="n">
        <v>0</v>
      </c>
      <c r="K216" s="49" t="n">
        <v>0</v>
      </c>
    </row>
    <row r="217" customFormat="false" ht="14.1" hidden="false" customHeight="true" outlineLevel="0" collapsed="false">
      <c r="B217" s="41" t="s">
        <v>151</v>
      </c>
      <c r="C217" s="48" t="n">
        <f aca="false">SUM(D217:K217)</f>
        <v>1</v>
      </c>
      <c r="D217" s="49" t="n">
        <v>0</v>
      </c>
      <c r="E217" s="49" t="n">
        <v>0</v>
      </c>
      <c r="F217" s="49" t="n">
        <v>0</v>
      </c>
      <c r="G217" s="49" t="n">
        <v>0</v>
      </c>
      <c r="H217" s="49" t="n">
        <v>0</v>
      </c>
      <c r="I217" s="49" t="n">
        <v>0</v>
      </c>
      <c r="J217" s="49" t="n">
        <v>0</v>
      </c>
      <c r="K217" s="49" t="n">
        <v>1</v>
      </c>
    </row>
    <row r="218" customFormat="false" ht="14.1" hidden="false" customHeight="true" outlineLevel="0" collapsed="false">
      <c r="B218" s="41" t="s">
        <v>152</v>
      </c>
      <c r="C218" s="48" t="n">
        <f aca="false">SUM(D218:K218)</f>
        <v>2</v>
      </c>
      <c r="D218" s="49" t="n">
        <v>1</v>
      </c>
      <c r="E218" s="49" t="n">
        <v>1</v>
      </c>
      <c r="F218" s="49" t="n">
        <v>0</v>
      </c>
      <c r="G218" s="49" t="n">
        <v>0</v>
      </c>
      <c r="H218" s="49" t="n">
        <v>0</v>
      </c>
      <c r="I218" s="49" t="n">
        <v>0</v>
      </c>
      <c r="J218" s="49" t="n">
        <v>0</v>
      </c>
      <c r="K218" s="49" t="n">
        <v>0</v>
      </c>
    </row>
    <row r="219" customFormat="false" ht="14.1" hidden="false" customHeight="true" outlineLevel="0" collapsed="false">
      <c r="B219" s="41" t="s">
        <v>153</v>
      </c>
      <c r="C219" s="48" t="n">
        <f aca="false">SUM(D219:K219)</f>
        <v>5</v>
      </c>
      <c r="D219" s="49" t="n">
        <v>1</v>
      </c>
      <c r="E219" s="49" t="n">
        <v>4</v>
      </c>
      <c r="F219" s="49" t="n">
        <v>0</v>
      </c>
      <c r="G219" s="49" t="n">
        <v>0</v>
      </c>
      <c r="H219" s="49" t="n">
        <v>0</v>
      </c>
      <c r="I219" s="49" t="n">
        <v>0</v>
      </c>
      <c r="J219" s="49" t="n">
        <v>0</v>
      </c>
      <c r="K219" s="49" t="n">
        <v>0</v>
      </c>
    </row>
    <row r="220" customFormat="false" ht="14.1" hidden="false" customHeight="true" outlineLevel="0" collapsed="false">
      <c r="A220" s="25" t="s">
        <v>154</v>
      </c>
      <c r="B220" s="41"/>
      <c r="C220" s="47" t="n">
        <f aca="false">SUM(C221:C222)</f>
        <v>6</v>
      </c>
      <c r="D220" s="46" t="n">
        <f aca="false">SUM(D221:D222)</f>
        <v>1</v>
      </c>
      <c r="E220" s="46" t="n">
        <f aca="false">SUM(E221:E222)</f>
        <v>5</v>
      </c>
      <c r="F220" s="46" t="n">
        <f aca="false">SUM(F221:F222)</f>
        <v>0</v>
      </c>
      <c r="G220" s="46" t="n">
        <f aca="false">SUM(G221:G222)</f>
        <v>0</v>
      </c>
      <c r="H220" s="46" t="n">
        <f aca="false">SUM(H221:H222)</f>
        <v>0</v>
      </c>
      <c r="I220" s="46" t="n">
        <f aca="false">SUM(I221:I222)</f>
        <v>0</v>
      </c>
      <c r="J220" s="46" t="n">
        <f aca="false">SUM(J221:J222)</f>
        <v>0</v>
      </c>
      <c r="K220" s="46" t="n">
        <f aca="false">SUM(K221:K222)</f>
        <v>0</v>
      </c>
    </row>
    <row r="221" customFormat="false" ht="14.1" hidden="false" customHeight="true" outlineLevel="0" collapsed="false">
      <c r="B221" s="41" t="s">
        <v>155</v>
      </c>
      <c r="C221" s="48" t="n">
        <f aca="false">SUM(D221:K221)</f>
        <v>5</v>
      </c>
      <c r="D221" s="49" t="n">
        <v>1</v>
      </c>
      <c r="E221" s="49" t="n">
        <v>4</v>
      </c>
      <c r="F221" s="49" t="n">
        <v>0</v>
      </c>
      <c r="G221" s="49" t="n">
        <v>0</v>
      </c>
      <c r="H221" s="49" t="n">
        <v>0</v>
      </c>
      <c r="I221" s="49" t="n">
        <v>0</v>
      </c>
      <c r="J221" s="49" t="n">
        <v>0</v>
      </c>
      <c r="K221" s="49" t="n">
        <v>0</v>
      </c>
    </row>
    <row r="222" customFormat="false" ht="14.1" hidden="false" customHeight="true" outlineLevel="0" collapsed="false">
      <c r="B222" s="41" t="s">
        <v>156</v>
      </c>
      <c r="C222" s="48" t="n">
        <f aca="false">SUM(D222:K222)</f>
        <v>1</v>
      </c>
      <c r="D222" s="49" t="n">
        <v>0</v>
      </c>
      <c r="E222" s="49" t="n">
        <v>1</v>
      </c>
      <c r="F222" s="49" t="n">
        <v>0</v>
      </c>
      <c r="G222" s="49" t="n">
        <v>0</v>
      </c>
      <c r="H222" s="49" t="n">
        <v>0</v>
      </c>
      <c r="I222" s="49" t="n">
        <v>0</v>
      </c>
      <c r="J222" s="49" t="n">
        <v>0</v>
      </c>
      <c r="K222" s="49" t="n">
        <v>0</v>
      </c>
    </row>
    <row r="223" customFormat="false" ht="14.1" hidden="false" customHeight="true" outlineLevel="0" collapsed="false">
      <c r="A223" s="25" t="s">
        <v>157</v>
      </c>
      <c r="B223" s="41"/>
      <c r="C223" s="47" t="n">
        <f aca="false">SUM(C224)</f>
        <v>2</v>
      </c>
      <c r="D223" s="46" t="n">
        <f aca="false">SUM(D224)</f>
        <v>1</v>
      </c>
      <c r="E223" s="46" t="n">
        <f aca="false">SUM(E224)</f>
        <v>1</v>
      </c>
      <c r="F223" s="46" t="n">
        <f aca="false">SUM(F224)</f>
        <v>0</v>
      </c>
      <c r="G223" s="46" t="n">
        <f aca="false">SUM(G224)</f>
        <v>0</v>
      </c>
      <c r="H223" s="46" t="n">
        <f aca="false">SUM(H224)</f>
        <v>0</v>
      </c>
      <c r="I223" s="46" t="n">
        <f aca="false">SUM(I224)</f>
        <v>0</v>
      </c>
      <c r="J223" s="46" t="n">
        <f aca="false">SUM(J224)</f>
        <v>0</v>
      </c>
      <c r="K223" s="46" t="n">
        <f aca="false">SUM(K224)</f>
        <v>0</v>
      </c>
    </row>
    <row r="224" customFormat="false" ht="14.1" hidden="false" customHeight="true" outlineLevel="0" collapsed="false">
      <c r="B224" s="41" t="s">
        <v>157</v>
      </c>
      <c r="C224" s="48" t="n">
        <f aca="false">SUM(D224:K224)</f>
        <v>2</v>
      </c>
      <c r="D224" s="49" t="n">
        <v>1</v>
      </c>
      <c r="E224" s="49" t="n">
        <v>1</v>
      </c>
      <c r="F224" s="49" t="n">
        <v>0</v>
      </c>
      <c r="G224" s="49" t="n">
        <v>0</v>
      </c>
      <c r="H224" s="49" t="n">
        <v>0</v>
      </c>
      <c r="I224" s="49" t="n">
        <v>0</v>
      </c>
      <c r="J224" s="49" t="n">
        <v>0</v>
      </c>
      <c r="K224" s="49" t="n">
        <v>0</v>
      </c>
    </row>
    <row r="225" customFormat="false" ht="14.1" hidden="false" customHeight="true" outlineLevel="0" collapsed="false">
      <c r="A225" s="25" t="s">
        <v>158</v>
      </c>
      <c r="B225" s="41"/>
      <c r="C225" s="47" t="n">
        <f aca="false">SUM(C226)</f>
        <v>1</v>
      </c>
      <c r="D225" s="46" t="n">
        <f aca="false">SUM(D226)</f>
        <v>0</v>
      </c>
      <c r="E225" s="46" t="n">
        <f aca="false">SUM(E226)</f>
        <v>0</v>
      </c>
      <c r="F225" s="46" t="n">
        <f aca="false">SUM(F226)</f>
        <v>1</v>
      </c>
      <c r="G225" s="46" t="n">
        <f aca="false">SUM(G226)</f>
        <v>0</v>
      </c>
      <c r="H225" s="46" t="n">
        <f aca="false">SUM(H226)</f>
        <v>0</v>
      </c>
      <c r="I225" s="46" t="n">
        <f aca="false">SUM(I226)</f>
        <v>0</v>
      </c>
      <c r="J225" s="46" t="n">
        <f aca="false">SUM(J226)</f>
        <v>0</v>
      </c>
      <c r="K225" s="46" t="n">
        <f aca="false">SUM(K226)</f>
        <v>0</v>
      </c>
    </row>
    <row r="226" customFormat="false" ht="14.1" hidden="false" customHeight="true" outlineLevel="0" collapsed="false">
      <c r="B226" s="41" t="s">
        <v>159</v>
      </c>
      <c r="C226" s="48" t="n">
        <f aca="false">SUM(D226:K226)</f>
        <v>1</v>
      </c>
      <c r="D226" s="49" t="n">
        <v>0</v>
      </c>
      <c r="E226" s="49" t="n">
        <v>0</v>
      </c>
      <c r="F226" s="49" t="n">
        <v>1</v>
      </c>
      <c r="G226" s="49" t="n">
        <v>0</v>
      </c>
      <c r="H226" s="49" t="n">
        <v>0</v>
      </c>
      <c r="I226" s="49" t="n">
        <v>0</v>
      </c>
      <c r="J226" s="49" t="n">
        <v>0</v>
      </c>
      <c r="K226" s="49" t="n">
        <v>0</v>
      </c>
    </row>
    <row r="227" customFormat="false" ht="14.1" hidden="false" customHeight="true" outlineLevel="0" collapsed="false">
      <c r="A227" s="25" t="s">
        <v>160</v>
      </c>
      <c r="B227" s="41"/>
      <c r="C227" s="47" t="n">
        <f aca="false">SUM(C228:C229)</f>
        <v>2</v>
      </c>
      <c r="D227" s="46" t="n">
        <f aca="false">SUM(D228:D229)</f>
        <v>2</v>
      </c>
      <c r="E227" s="46" t="n">
        <f aca="false">SUM(E228:E229)</f>
        <v>0</v>
      </c>
      <c r="F227" s="46" t="n">
        <f aca="false">SUM(F228:F229)</f>
        <v>0</v>
      </c>
      <c r="G227" s="46" t="n">
        <f aca="false">SUM(G228:G229)</f>
        <v>0</v>
      </c>
      <c r="H227" s="46" t="n">
        <f aca="false">SUM(H228:H229)</f>
        <v>0</v>
      </c>
      <c r="I227" s="46" t="n">
        <f aca="false">SUM(I228:I229)</f>
        <v>0</v>
      </c>
      <c r="J227" s="46" t="n">
        <f aca="false">SUM(J228:J229)</f>
        <v>0</v>
      </c>
      <c r="K227" s="46" t="n">
        <f aca="false">SUM(K228:K229)</f>
        <v>0</v>
      </c>
    </row>
    <row r="228" customFormat="false" ht="14.1" hidden="false" customHeight="true" outlineLevel="0" collapsed="false">
      <c r="B228" s="41" t="s">
        <v>161</v>
      </c>
      <c r="C228" s="48" t="n">
        <f aca="false">SUM(D228:K228)</f>
        <v>1</v>
      </c>
      <c r="D228" s="49" t="n">
        <v>1</v>
      </c>
      <c r="E228" s="49" t="n">
        <v>0</v>
      </c>
      <c r="F228" s="49" t="n">
        <v>0</v>
      </c>
      <c r="G228" s="49" t="n">
        <v>0</v>
      </c>
      <c r="H228" s="49" t="n">
        <v>0</v>
      </c>
      <c r="I228" s="49" t="n">
        <v>0</v>
      </c>
      <c r="J228" s="49" t="n">
        <v>0</v>
      </c>
      <c r="K228" s="49" t="n">
        <v>0</v>
      </c>
    </row>
    <row r="229" customFormat="false" ht="14.1" hidden="false" customHeight="true" outlineLevel="0" collapsed="false">
      <c r="B229" s="41" t="s">
        <v>162</v>
      </c>
      <c r="C229" s="48" t="n">
        <f aca="false">SUM(D229:K229)</f>
        <v>1</v>
      </c>
      <c r="D229" s="49" t="n">
        <v>1</v>
      </c>
      <c r="E229" s="49" t="n">
        <v>0</v>
      </c>
      <c r="F229" s="49" t="n">
        <v>0</v>
      </c>
      <c r="G229" s="49" t="n">
        <v>0</v>
      </c>
      <c r="H229" s="49" t="n">
        <v>0</v>
      </c>
      <c r="I229" s="49" t="n">
        <v>0</v>
      </c>
      <c r="J229" s="49" t="n">
        <v>0</v>
      </c>
      <c r="K229" s="49" t="n">
        <v>0</v>
      </c>
    </row>
    <row r="230" customFormat="false" ht="14.1" hidden="false" customHeight="true" outlineLevel="0" collapsed="false">
      <c r="A230" s="25" t="s">
        <v>163</v>
      </c>
      <c r="B230" s="41"/>
      <c r="C230" s="47" t="n">
        <f aca="false">SUM(C231)</f>
        <v>4</v>
      </c>
      <c r="D230" s="46" t="n">
        <f aca="false">SUM(D231)</f>
        <v>2</v>
      </c>
      <c r="E230" s="46" t="n">
        <f aca="false">SUM(E231)</f>
        <v>1</v>
      </c>
      <c r="F230" s="46" t="n">
        <f aca="false">SUM(F231)</f>
        <v>1</v>
      </c>
      <c r="G230" s="46" t="n">
        <f aca="false">SUM(G231)</f>
        <v>0</v>
      </c>
      <c r="H230" s="46" t="n">
        <f aca="false">SUM(H231)</f>
        <v>0</v>
      </c>
      <c r="I230" s="46" t="n">
        <f aca="false">SUM(I231)</f>
        <v>0</v>
      </c>
      <c r="J230" s="46" t="n">
        <f aca="false">SUM(J231)</f>
        <v>0</v>
      </c>
      <c r="K230" s="46" t="n">
        <f aca="false">SUM(K231)</f>
        <v>0</v>
      </c>
    </row>
    <row r="231" customFormat="false" ht="14.1" hidden="false" customHeight="true" outlineLevel="0" collapsed="false">
      <c r="B231" s="41" t="s">
        <v>164</v>
      </c>
      <c r="C231" s="48" t="n">
        <f aca="false">SUM(D231:K231)</f>
        <v>4</v>
      </c>
      <c r="D231" s="49" t="n">
        <v>2</v>
      </c>
      <c r="E231" s="49" t="n">
        <v>1</v>
      </c>
      <c r="F231" s="49" t="n">
        <v>1</v>
      </c>
      <c r="G231" s="49" t="n">
        <v>0</v>
      </c>
      <c r="H231" s="49" t="n">
        <v>0</v>
      </c>
      <c r="I231" s="49" t="n">
        <v>0</v>
      </c>
      <c r="J231" s="49" t="n">
        <v>0</v>
      </c>
      <c r="K231" s="49" t="n">
        <v>0</v>
      </c>
    </row>
    <row r="232" customFormat="false" ht="14.1" hidden="false" customHeight="true" outlineLevel="0" collapsed="false">
      <c r="A232" s="25" t="s">
        <v>165</v>
      </c>
      <c r="B232" s="41"/>
      <c r="C232" s="47" t="n">
        <f aca="false">SUM(C233:C236)</f>
        <v>8</v>
      </c>
      <c r="D232" s="46" t="n">
        <f aca="false">SUM(D233:D236)</f>
        <v>0</v>
      </c>
      <c r="E232" s="46" t="n">
        <f aca="false">SUM(E233:E236)</f>
        <v>5</v>
      </c>
      <c r="F232" s="46" t="n">
        <f aca="false">SUM(F233:F236)</f>
        <v>2</v>
      </c>
      <c r="G232" s="46" t="n">
        <f aca="false">SUM(G233:G236)</f>
        <v>0</v>
      </c>
      <c r="H232" s="46" t="n">
        <f aca="false">SUM(H233:H236)</f>
        <v>0</v>
      </c>
      <c r="I232" s="46" t="n">
        <f aca="false">SUM(I233:I236)</f>
        <v>1</v>
      </c>
      <c r="J232" s="46" t="n">
        <f aca="false">SUM(J233:J236)</f>
        <v>0</v>
      </c>
      <c r="K232" s="46" t="n">
        <f aca="false">SUM(K233:K236)</f>
        <v>0</v>
      </c>
    </row>
    <row r="233" customFormat="false" ht="14.1" hidden="false" customHeight="true" outlineLevel="0" collapsed="false">
      <c r="B233" s="41" t="s">
        <v>165</v>
      </c>
      <c r="C233" s="48" t="n">
        <f aca="false">SUM(D233:K233)</f>
        <v>2</v>
      </c>
      <c r="D233" s="49" t="n">
        <v>0</v>
      </c>
      <c r="E233" s="49" t="n">
        <v>2</v>
      </c>
      <c r="F233" s="49" t="n">
        <v>0</v>
      </c>
      <c r="G233" s="49" t="n">
        <v>0</v>
      </c>
      <c r="H233" s="49" t="n">
        <v>0</v>
      </c>
      <c r="I233" s="49" t="n">
        <v>0</v>
      </c>
      <c r="J233" s="49" t="n">
        <v>0</v>
      </c>
      <c r="K233" s="49" t="n">
        <v>0</v>
      </c>
    </row>
    <row r="234" customFormat="false" ht="14.1" hidden="false" customHeight="true" outlineLevel="0" collapsed="false">
      <c r="B234" s="41" t="s">
        <v>166</v>
      </c>
      <c r="C234" s="48" t="n">
        <f aca="false">SUM(D234:K234)</f>
        <v>2</v>
      </c>
      <c r="D234" s="49" t="n">
        <v>0</v>
      </c>
      <c r="E234" s="49" t="n">
        <v>1</v>
      </c>
      <c r="F234" s="49" t="n">
        <v>1</v>
      </c>
      <c r="G234" s="49" t="n">
        <v>0</v>
      </c>
      <c r="H234" s="49" t="n">
        <v>0</v>
      </c>
      <c r="I234" s="49" t="n">
        <v>0</v>
      </c>
      <c r="J234" s="49" t="n">
        <v>0</v>
      </c>
      <c r="K234" s="49" t="n">
        <v>0</v>
      </c>
    </row>
    <row r="235" customFormat="false" ht="14.1" hidden="false" customHeight="true" outlineLevel="0" collapsed="false">
      <c r="B235" s="41" t="s">
        <v>167</v>
      </c>
      <c r="C235" s="48" t="n">
        <f aca="false">SUM(D235:K235)</f>
        <v>3</v>
      </c>
      <c r="D235" s="49" t="n">
        <v>0</v>
      </c>
      <c r="E235" s="49" t="n">
        <v>2</v>
      </c>
      <c r="F235" s="49" t="n">
        <v>0</v>
      </c>
      <c r="G235" s="49" t="n">
        <v>0</v>
      </c>
      <c r="H235" s="49" t="n">
        <v>0</v>
      </c>
      <c r="I235" s="49" t="n">
        <v>1</v>
      </c>
      <c r="J235" s="49" t="n">
        <v>0</v>
      </c>
      <c r="K235" s="49" t="n">
        <v>0</v>
      </c>
    </row>
    <row r="236" customFormat="false" ht="14.1" hidden="false" customHeight="true" outlineLevel="0" collapsed="false">
      <c r="B236" s="41" t="s">
        <v>168</v>
      </c>
      <c r="C236" s="48" t="n">
        <f aca="false">SUM(D236:K236)</f>
        <v>1</v>
      </c>
      <c r="D236" s="49" t="n">
        <v>0</v>
      </c>
      <c r="E236" s="49" t="n">
        <v>0</v>
      </c>
      <c r="F236" s="49" t="n">
        <v>1</v>
      </c>
      <c r="G236" s="49" t="n">
        <v>0</v>
      </c>
      <c r="H236" s="49" t="n">
        <v>0</v>
      </c>
      <c r="I236" s="49" t="n">
        <v>0</v>
      </c>
      <c r="J236" s="49" t="n">
        <v>0</v>
      </c>
      <c r="K236" s="49" t="n">
        <v>0</v>
      </c>
    </row>
    <row r="237" customFormat="false" ht="14.1" hidden="false" customHeight="true" outlineLevel="0" collapsed="false">
      <c r="A237" s="25" t="s">
        <v>169</v>
      </c>
      <c r="B237" s="41"/>
      <c r="C237" s="47" t="n">
        <f aca="false">SUM(C238)</f>
        <v>1</v>
      </c>
      <c r="D237" s="46" t="n">
        <f aca="false">SUM(D238)</f>
        <v>0</v>
      </c>
      <c r="E237" s="46" t="n">
        <f aca="false">SUM(E238)</f>
        <v>0</v>
      </c>
      <c r="F237" s="46" t="n">
        <f aca="false">SUM(F238)</f>
        <v>0</v>
      </c>
      <c r="G237" s="46" t="n">
        <f aca="false">SUM(G238)</f>
        <v>0</v>
      </c>
      <c r="H237" s="46" t="n">
        <f aca="false">SUM(H238)</f>
        <v>0</v>
      </c>
      <c r="I237" s="46" t="n">
        <f aca="false">SUM(I238)</f>
        <v>1</v>
      </c>
      <c r="J237" s="46" t="n">
        <f aca="false">SUM(J238)</f>
        <v>0</v>
      </c>
      <c r="K237" s="46" t="n">
        <f aca="false">SUM(K238)</f>
        <v>0</v>
      </c>
    </row>
    <row r="238" customFormat="false" ht="14.1" hidden="false" customHeight="true" outlineLevel="0" collapsed="false">
      <c r="B238" s="41" t="s">
        <v>170</v>
      </c>
      <c r="C238" s="48" t="n">
        <f aca="false">SUM(D238:K238)</f>
        <v>1</v>
      </c>
      <c r="D238" s="49" t="n">
        <v>0</v>
      </c>
      <c r="E238" s="49" t="n">
        <v>0</v>
      </c>
      <c r="F238" s="49" t="n">
        <v>0</v>
      </c>
      <c r="G238" s="49" t="n">
        <v>0</v>
      </c>
      <c r="H238" s="49" t="n">
        <v>0</v>
      </c>
      <c r="I238" s="49" t="n">
        <v>1</v>
      </c>
      <c r="J238" s="49" t="n">
        <v>0</v>
      </c>
      <c r="K238" s="49" t="n">
        <v>0</v>
      </c>
    </row>
    <row r="239" customFormat="false" ht="14.1" hidden="false" customHeight="true" outlineLevel="0" collapsed="false">
      <c r="A239" s="25" t="s">
        <v>171</v>
      </c>
      <c r="B239" s="41"/>
      <c r="C239" s="47" t="n">
        <f aca="false">SUM(C240)</f>
        <v>1</v>
      </c>
      <c r="D239" s="46" t="n">
        <f aca="false">SUM(D240)</f>
        <v>1</v>
      </c>
      <c r="E239" s="46" t="n">
        <f aca="false">SUM(E240)</f>
        <v>0</v>
      </c>
      <c r="F239" s="46" t="n">
        <f aca="false">SUM(F240)</f>
        <v>0</v>
      </c>
      <c r="G239" s="46" t="n">
        <f aca="false">SUM(G240)</f>
        <v>0</v>
      </c>
      <c r="H239" s="46" t="n">
        <f aca="false">SUM(H240)</f>
        <v>0</v>
      </c>
      <c r="I239" s="46" t="n">
        <f aca="false">SUM(I240)</f>
        <v>0</v>
      </c>
      <c r="J239" s="46" t="n">
        <f aca="false">SUM(J240)</f>
        <v>0</v>
      </c>
      <c r="K239" s="46" t="n">
        <f aca="false">SUM(K240)</f>
        <v>0</v>
      </c>
    </row>
    <row r="240" customFormat="false" ht="14.1" hidden="false" customHeight="true" outlineLevel="0" collapsed="false">
      <c r="B240" s="41" t="s">
        <v>171</v>
      </c>
      <c r="C240" s="48" t="n">
        <f aca="false">SUM(D240:K240)</f>
        <v>1</v>
      </c>
      <c r="D240" s="49" t="n">
        <v>1</v>
      </c>
      <c r="E240" s="49" t="n">
        <v>0</v>
      </c>
      <c r="F240" s="49" t="n">
        <v>0</v>
      </c>
      <c r="G240" s="49" t="n">
        <v>0</v>
      </c>
      <c r="H240" s="49" t="n">
        <v>0</v>
      </c>
      <c r="I240" s="49" t="n">
        <v>0</v>
      </c>
      <c r="J240" s="49" t="n">
        <v>0</v>
      </c>
      <c r="K240" s="49" t="n">
        <v>0</v>
      </c>
    </row>
    <row r="241" customFormat="false" ht="14.1" hidden="false" customHeight="true" outlineLevel="0" collapsed="false">
      <c r="A241" s="25" t="s">
        <v>172</v>
      </c>
      <c r="B241" s="41"/>
      <c r="C241" s="47" t="n">
        <f aca="false">SUM(C242:C245)</f>
        <v>11</v>
      </c>
      <c r="D241" s="46" t="n">
        <f aca="false">SUM(D242:D245)</f>
        <v>0</v>
      </c>
      <c r="E241" s="46" t="n">
        <f aca="false">SUM(E242:E245)</f>
        <v>7</v>
      </c>
      <c r="F241" s="46" t="n">
        <f aca="false">SUM(F242:F245)</f>
        <v>2</v>
      </c>
      <c r="G241" s="46" t="n">
        <f aca="false">SUM(G242:G245)</f>
        <v>1</v>
      </c>
      <c r="H241" s="46" t="n">
        <f aca="false">SUM(H242:H245)</f>
        <v>0</v>
      </c>
      <c r="I241" s="46" t="n">
        <f aca="false">SUM(I242:I245)</f>
        <v>1</v>
      </c>
      <c r="J241" s="46" t="n">
        <f aca="false">SUM(J242:J245)</f>
        <v>0</v>
      </c>
      <c r="K241" s="46" t="n">
        <f aca="false">SUM(K242:K245)</f>
        <v>0</v>
      </c>
    </row>
    <row r="242" customFormat="false" ht="14.1" hidden="false" customHeight="true" outlineLevel="0" collapsed="false">
      <c r="B242" s="41" t="s">
        <v>173</v>
      </c>
      <c r="C242" s="48" t="n">
        <f aca="false">SUM(D242:K242)</f>
        <v>3</v>
      </c>
      <c r="D242" s="49" t="n">
        <v>0</v>
      </c>
      <c r="E242" s="49" t="n">
        <v>1</v>
      </c>
      <c r="F242" s="49" t="n">
        <v>1</v>
      </c>
      <c r="G242" s="49" t="n">
        <v>0</v>
      </c>
      <c r="H242" s="49" t="n">
        <v>0</v>
      </c>
      <c r="I242" s="49" t="n">
        <v>1</v>
      </c>
      <c r="J242" s="49" t="n">
        <v>0</v>
      </c>
      <c r="K242" s="49" t="n">
        <v>0</v>
      </c>
    </row>
    <row r="243" customFormat="false" ht="14.1" hidden="false" customHeight="true" outlineLevel="0" collapsed="false">
      <c r="B243" s="41" t="s">
        <v>174</v>
      </c>
      <c r="C243" s="48" t="n">
        <f aca="false">SUM(D243:K243)</f>
        <v>1</v>
      </c>
      <c r="D243" s="49" t="n">
        <v>0</v>
      </c>
      <c r="E243" s="49" t="n">
        <v>0</v>
      </c>
      <c r="F243" s="49" t="n">
        <v>0</v>
      </c>
      <c r="G243" s="49" t="n">
        <v>1</v>
      </c>
      <c r="H243" s="49" t="n">
        <v>0</v>
      </c>
      <c r="I243" s="49" t="n">
        <v>0</v>
      </c>
      <c r="J243" s="49" t="n">
        <v>0</v>
      </c>
      <c r="K243" s="49" t="n">
        <v>0</v>
      </c>
    </row>
    <row r="244" customFormat="false" ht="14.1" hidden="false" customHeight="true" outlineLevel="0" collapsed="false">
      <c r="B244" s="41" t="s">
        <v>175</v>
      </c>
      <c r="C244" s="48" t="n">
        <f aca="false">SUM(D244:K244)</f>
        <v>6</v>
      </c>
      <c r="D244" s="49" t="n">
        <v>0</v>
      </c>
      <c r="E244" s="49" t="n">
        <v>6</v>
      </c>
      <c r="F244" s="49" t="n">
        <v>0</v>
      </c>
      <c r="G244" s="49" t="n">
        <v>0</v>
      </c>
      <c r="H244" s="49" t="n">
        <v>0</v>
      </c>
      <c r="I244" s="49" t="n">
        <v>0</v>
      </c>
      <c r="J244" s="49" t="n">
        <v>0</v>
      </c>
      <c r="K244" s="49" t="n">
        <v>0</v>
      </c>
    </row>
    <row r="245" customFormat="false" ht="14.1" hidden="false" customHeight="true" outlineLevel="0" collapsed="false">
      <c r="B245" s="41" t="s">
        <v>176</v>
      </c>
      <c r="C245" s="48" t="n">
        <f aca="false">SUM(D245:K245)</f>
        <v>1</v>
      </c>
      <c r="D245" s="49" t="n">
        <v>0</v>
      </c>
      <c r="E245" s="49" t="n">
        <v>0</v>
      </c>
      <c r="F245" s="49" t="n">
        <v>1</v>
      </c>
      <c r="G245" s="49" t="n">
        <v>0</v>
      </c>
      <c r="H245" s="49" t="n">
        <v>0</v>
      </c>
      <c r="I245" s="49" t="n">
        <v>0</v>
      </c>
      <c r="J245" s="49" t="n">
        <v>0</v>
      </c>
      <c r="K245" s="49" t="n">
        <v>0</v>
      </c>
    </row>
    <row r="246" customFormat="false" ht="14.1" hidden="false" customHeight="true" outlineLevel="0" collapsed="false">
      <c r="A246" s="25" t="s">
        <v>177</v>
      </c>
      <c r="B246" s="41"/>
      <c r="C246" s="47" t="n">
        <f aca="false">SUM(C247:C248)</f>
        <v>4</v>
      </c>
      <c r="D246" s="46" t="n">
        <f aca="false">SUM(D247:D248)</f>
        <v>0</v>
      </c>
      <c r="E246" s="46" t="n">
        <f aca="false">SUM(E247:E248)</f>
        <v>3</v>
      </c>
      <c r="F246" s="46" t="n">
        <f aca="false">SUM(F247:F248)</f>
        <v>1</v>
      </c>
      <c r="G246" s="46" t="n">
        <f aca="false">SUM(G247:G248)</f>
        <v>0</v>
      </c>
      <c r="H246" s="46" t="n">
        <f aca="false">SUM(H247:H248)</f>
        <v>0</v>
      </c>
      <c r="I246" s="46" t="n">
        <f aca="false">SUM(I247:I248)</f>
        <v>0</v>
      </c>
      <c r="J246" s="46" t="n">
        <f aca="false">SUM(J247:J248)</f>
        <v>0</v>
      </c>
      <c r="K246" s="46" t="n">
        <f aca="false">SUM(K247:K248)</f>
        <v>0</v>
      </c>
    </row>
    <row r="247" customFormat="false" ht="14.1" hidden="false" customHeight="true" outlineLevel="0" collapsed="false">
      <c r="B247" s="41" t="s">
        <v>178</v>
      </c>
      <c r="C247" s="48" t="n">
        <f aca="false">SUM(D247:K247)</f>
        <v>3</v>
      </c>
      <c r="D247" s="49" t="n">
        <v>0</v>
      </c>
      <c r="E247" s="49" t="n">
        <v>2</v>
      </c>
      <c r="F247" s="49" t="n">
        <v>1</v>
      </c>
      <c r="G247" s="49" t="n">
        <v>0</v>
      </c>
      <c r="H247" s="49" t="n">
        <v>0</v>
      </c>
      <c r="I247" s="49" t="n">
        <v>0</v>
      </c>
      <c r="J247" s="49" t="n">
        <v>0</v>
      </c>
      <c r="K247" s="49" t="n">
        <v>0</v>
      </c>
    </row>
    <row r="248" customFormat="false" ht="14.1" hidden="false" customHeight="true" outlineLevel="0" collapsed="false">
      <c r="B248" s="41" t="s">
        <v>179</v>
      </c>
      <c r="C248" s="48" t="n">
        <f aca="false">SUM(D248:K248)</f>
        <v>1</v>
      </c>
      <c r="D248" s="49" t="n">
        <v>0</v>
      </c>
      <c r="E248" s="49" t="n">
        <v>1</v>
      </c>
      <c r="F248" s="49" t="n">
        <v>0</v>
      </c>
      <c r="G248" s="49" t="n">
        <v>0</v>
      </c>
      <c r="H248" s="49" t="n">
        <v>0</v>
      </c>
      <c r="I248" s="49" t="n">
        <v>0</v>
      </c>
      <c r="J248" s="49" t="n">
        <v>0</v>
      </c>
      <c r="K248" s="49" t="n">
        <v>0</v>
      </c>
    </row>
    <row r="249" customFormat="false" ht="14.1" hidden="false" customHeight="true" outlineLevel="0" collapsed="false">
      <c r="C249" s="49"/>
      <c r="D249" s="49"/>
      <c r="E249" s="49"/>
      <c r="F249" s="49"/>
      <c r="G249" s="49"/>
      <c r="H249" s="49"/>
      <c r="I249" s="49"/>
      <c r="J249" s="49"/>
      <c r="K249" s="49"/>
    </row>
    <row r="250" customFormat="false" ht="14.1" hidden="false" customHeight="true" outlineLevel="0" collapsed="false">
      <c r="C250" s="49"/>
      <c r="D250" s="49"/>
      <c r="E250" s="49"/>
      <c r="F250" s="49"/>
      <c r="G250" s="49"/>
      <c r="H250" s="49"/>
      <c r="I250" s="49"/>
      <c r="J250" s="49"/>
      <c r="K250" s="49"/>
    </row>
    <row r="251" customFormat="false" ht="14.1" hidden="false" customHeight="true" outlineLevel="0" collapsed="false">
      <c r="C251" s="49"/>
      <c r="D251" s="49"/>
      <c r="E251" s="49"/>
      <c r="F251" s="49"/>
      <c r="G251" s="49"/>
      <c r="H251" s="49"/>
      <c r="I251" s="49"/>
      <c r="J251" s="49"/>
      <c r="K251" s="49"/>
    </row>
    <row r="252" customFormat="false" ht="14.1" hidden="false" customHeight="true" outlineLevel="0" collapsed="false">
      <c r="C252" s="49"/>
      <c r="D252" s="49"/>
      <c r="E252" s="49"/>
      <c r="F252" s="49"/>
      <c r="G252" s="49"/>
      <c r="H252" s="49"/>
      <c r="I252" s="49"/>
      <c r="J252" s="49"/>
      <c r="K252" s="49"/>
    </row>
    <row r="253" customFormat="false" ht="14.1" hidden="false" customHeight="true" outlineLevel="0" collapsed="false">
      <c r="A253" s="25" t="s">
        <v>241</v>
      </c>
      <c r="C253" s="49"/>
      <c r="D253" s="49"/>
      <c r="E253" s="49"/>
      <c r="F253" s="49"/>
      <c r="G253" s="49"/>
      <c r="H253" s="49"/>
      <c r="I253" s="49"/>
      <c r="J253" s="49"/>
      <c r="K253" s="49"/>
    </row>
    <row r="254" customFormat="false" ht="14.1" hidden="false" customHeight="true" outlineLevel="0" collapsed="false">
      <c r="A254" s="54" t="s">
        <v>3</v>
      </c>
      <c r="B254" s="55"/>
      <c r="C254" s="56"/>
      <c r="D254" s="57" t="s">
        <v>226</v>
      </c>
      <c r="E254" s="57"/>
      <c r="F254" s="57"/>
      <c r="G254" s="57"/>
      <c r="H254" s="57"/>
      <c r="I254" s="57"/>
      <c r="J254" s="57"/>
      <c r="K254" s="57"/>
    </row>
    <row r="255" customFormat="false" ht="14.1" hidden="false" customHeight="true" outlineLevel="0" collapsed="false">
      <c r="A255" s="43" t="s">
        <v>4</v>
      </c>
      <c r="B255" s="58" t="s">
        <v>5</v>
      </c>
      <c r="C255" s="59" t="s">
        <v>6</v>
      </c>
      <c r="D255" s="57"/>
      <c r="E255" s="57"/>
      <c r="F255" s="57"/>
      <c r="G255" s="57"/>
      <c r="H255" s="57"/>
      <c r="I255" s="57"/>
      <c r="J255" s="57"/>
      <c r="K255" s="57"/>
    </row>
    <row r="256" customFormat="false" ht="14.1" hidden="false" customHeight="true" outlineLevel="0" collapsed="false">
      <c r="A256" s="43" t="s">
        <v>8</v>
      </c>
      <c r="B256" s="58"/>
      <c r="C256" s="59"/>
      <c r="D256" s="61" t="s">
        <v>227</v>
      </c>
      <c r="E256" s="61" t="s">
        <v>227</v>
      </c>
      <c r="F256" s="61" t="s">
        <v>228</v>
      </c>
      <c r="G256" s="61" t="s">
        <v>228</v>
      </c>
      <c r="H256" s="61" t="s">
        <v>229</v>
      </c>
      <c r="I256" s="61" t="s">
        <v>230</v>
      </c>
      <c r="J256" s="61" t="s">
        <v>231</v>
      </c>
      <c r="K256" s="61" t="s">
        <v>232</v>
      </c>
    </row>
    <row r="257" customFormat="false" ht="14.1" hidden="false" customHeight="true" outlineLevel="0" collapsed="false">
      <c r="A257" s="40"/>
      <c r="B257" s="52"/>
      <c r="C257" s="53"/>
      <c r="D257" s="62" t="s">
        <v>233</v>
      </c>
      <c r="E257" s="62" t="s">
        <v>234</v>
      </c>
      <c r="F257" s="62" t="s">
        <v>235</v>
      </c>
      <c r="G257" s="62" t="s">
        <v>236</v>
      </c>
      <c r="H257" s="62" t="s">
        <v>237</v>
      </c>
      <c r="I257" s="62"/>
      <c r="J257" s="62" t="s">
        <v>238</v>
      </c>
      <c r="K257" s="62" t="s">
        <v>239</v>
      </c>
    </row>
    <row r="258" customFormat="false" ht="14.1" hidden="false" customHeight="true" outlineLevel="0" collapsed="false">
      <c r="B258" s="41"/>
      <c r="C258" s="48"/>
      <c r="D258" s="49"/>
      <c r="E258" s="49"/>
      <c r="F258" s="49"/>
      <c r="G258" s="49"/>
      <c r="H258" s="49"/>
      <c r="I258" s="49"/>
      <c r="J258" s="49"/>
      <c r="K258" s="49"/>
    </row>
    <row r="259" customFormat="false" ht="14.1" hidden="false" customHeight="true" outlineLevel="0" collapsed="false">
      <c r="A259" s="46" t="s">
        <v>180</v>
      </c>
      <c r="B259" s="41"/>
      <c r="C259" s="47" t="n">
        <f aca="false">(C260+C263+C269+C274+C277+C281)</f>
        <v>104</v>
      </c>
      <c r="D259" s="46" t="n">
        <f aca="false">(D260+D263+D269+D274+D277+D281)</f>
        <v>19</v>
      </c>
      <c r="E259" s="46" t="n">
        <f aca="false">(E260+E263+E269+E274+E277+E281)</f>
        <v>72</v>
      </c>
      <c r="F259" s="46" t="n">
        <f aca="false">(F260+F263+F269+F274+F277+F281)</f>
        <v>4</v>
      </c>
      <c r="G259" s="46" t="n">
        <f aca="false">(G260+G263+G269+G274+G277+G281)</f>
        <v>0</v>
      </c>
      <c r="H259" s="46" t="n">
        <f aca="false">(H260+H263+H269+H274+H277+H281)</f>
        <v>1</v>
      </c>
      <c r="I259" s="46" t="n">
        <f aca="false">(I260+I263+I269+I274+I277+I281)</f>
        <v>8</v>
      </c>
      <c r="J259" s="46" t="n">
        <f aca="false">(J260+J263+J269+J274+J277+J281)</f>
        <v>0</v>
      </c>
      <c r="K259" s="46" t="n">
        <f aca="false">(K260+K263+K269+K274+K277+K281)</f>
        <v>0</v>
      </c>
    </row>
    <row r="260" customFormat="false" ht="14.1" hidden="false" customHeight="true" outlineLevel="0" collapsed="false">
      <c r="A260" s="25" t="s">
        <v>181</v>
      </c>
      <c r="B260" s="41"/>
      <c r="C260" s="47" t="n">
        <f aca="false">SUM(C261:C262)</f>
        <v>40</v>
      </c>
      <c r="D260" s="46" t="n">
        <f aca="false">SUM(D261:D262)</f>
        <v>8</v>
      </c>
      <c r="E260" s="46" t="n">
        <f aca="false">SUM(E261:E262)</f>
        <v>30</v>
      </c>
      <c r="F260" s="46" t="n">
        <f aca="false">SUM(F261:F262)</f>
        <v>0</v>
      </c>
      <c r="G260" s="46" t="n">
        <f aca="false">SUM(G261:G262)</f>
        <v>0</v>
      </c>
      <c r="H260" s="46" t="n">
        <f aca="false">SUM(H261:H262)</f>
        <v>0</v>
      </c>
      <c r="I260" s="46" t="n">
        <f aca="false">SUM(I261:I262)</f>
        <v>2</v>
      </c>
      <c r="J260" s="46" t="n">
        <f aca="false">SUM(J261:J262)</f>
        <v>0</v>
      </c>
      <c r="K260" s="46" t="n">
        <f aca="false">SUM(K261:K262)</f>
        <v>0</v>
      </c>
    </row>
    <row r="261" customFormat="false" ht="14.1" hidden="false" customHeight="true" outlineLevel="0" collapsed="false">
      <c r="B261" s="41" t="s">
        <v>182</v>
      </c>
      <c r="C261" s="48" t="n">
        <f aca="false">SUM(D261:K261)</f>
        <v>39</v>
      </c>
      <c r="D261" s="49" t="n">
        <v>7</v>
      </c>
      <c r="E261" s="49" t="n">
        <v>30</v>
      </c>
      <c r="F261" s="49" t="n">
        <v>0</v>
      </c>
      <c r="G261" s="49" t="n">
        <v>0</v>
      </c>
      <c r="H261" s="49" t="n">
        <v>0</v>
      </c>
      <c r="I261" s="49" t="n">
        <v>2</v>
      </c>
      <c r="J261" s="49" t="n">
        <v>0</v>
      </c>
      <c r="K261" s="49" t="n">
        <v>0</v>
      </c>
    </row>
    <row r="262" customFormat="false" ht="14.1" hidden="false" customHeight="true" outlineLevel="0" collapsed="false">
      <c r="B262" s="41" t="s">
        <v>183</v>
      </c>
      <c r="C262" s="48" t="n">
        <f aca="false">SUM(D262:K262)</f>
        <v>1</v>
      </c>
      <c r="D262" s="49" t="n">
        <v>1</v>
      </c>
      <c r="E262" s="49" t="n">
        <v>0</v>
      </c>
      <c r="F262" s="49" t="n">
        <v>0</v>
      </c>
      <c r="G262" s="49" t="n">
        <v>0</v>
      </c>
      <c r="H262" s="49" t="n">
        <v>0</v>
      </c>
      <c r="I262" s="49" t="n">
        <v>0</v>
      </c>
      <c r="J262" s="49" t="n">
        <v>0</v>
      </c>
      <c r="K262" s="49" t="n">
        <v>0</v>
      </c>
    </row>
    <row r="263" customFormat="false" ht="14.1" hidden="false" customHeight="true" outlineLevel="0" collapsed="false">
      <c r="A263" s="25" t="s">
        <v>184</v>
      </c>
      <c r="B263" s="41"/>
      <c r="C263" s="47" t="n">
        <f aca="false">SUM(C264:C268)</f>
        <v>20</v>
      </c>
      <c r="D263" s="46" t="n">
        <f aca="false">SUM(D264:D268)</f>
        <v>1</v>
      </c>
      <c r="E263" s="46" t="n">
        <f aca="false">SUM(E264:E268)</f>
        <v>16</v>
      </c>
      <c r="F263" s="46" t="n">
        <f aca="false">SUM(F264:F268)</f>
        <v>1</v>
      </c>
      <c r="G263" s="46" t="n">
        <f aca="false">SUM(G264:G268)</f>
        <v>0</v>
      </c>
      <c r="H263" s="46" t="n">
        <f aca="false">SUM(H264:H268)</f>
        <v>0</v>
      </c>
      <c r="I263" s="46" t="n">
        <f aca="false">SUM(I264:I268)</f>
        <v>2</v>
      </c>
      <c r="J263" s="46" t="n">
        <f aca="false">SUM(J264:J268)</f>
        <v>0</v>
      </c>
      <c r="K263" s="46" t="n">
        <f aca="false">SUM(K264:K268)</f>
        <v>0</v>
      </c>
    </row>
    <row r="264" customFormat="false" ht="14.1" hidden="false" customHeight="true" outlineLevel="0" collapsed="false">
      <c r="B264" s="41" t="s">
        <v>185</v>
      </c>
      <c r="C264" s="48" t="n">
        <f aca="false">SUM(D264:K264)</f>
        <v>4</v>
      </c>
      <c r="D264" s="49" t="n">
        <v>0</v>
      </c>
      <c r="E264" s="49" t="n">
        <v>3</v>
      </c>
      <c r="F264" s="49" t="n">
        <v>1</v>
      </c>
      <c r="G264" s="49" t="n">
        <v>0</v>
      </c>
      <c r="H264" s="49" t="n">
        <v>0</v>
      </c>
      <c r="I264" s="49" t="n">
        <v>0</v>
      </c>
      <c r="J264" s="49" t="n">
        <v>0</v>
      </c>
      <c r="K264" s="49" t="n">
        <v>0</v>
      </c>
    </row>
    <row r="265" customFormat="false" ht="14.1" hidden="false" customHeight="true" outlineLevel="0" collapsed="false">
      <c r="B265" s="41" t="s">
        <v>186</v>
      </c>
      <c r="C265" s="48" t="n">
        <f aca="false">SUM(D265:K265)</f>
        <v>1</v>
      </c>
      <c r="D265" s="49" t="n">
        <v>0</v>
      </c>
      <c r="E265" s="49" t="n">
        <v>1</v>
      </c>
      <c r="F265" s="49" t="n">
        <v>0</v>
      </c>
      <c r="G265" s="49" t="n">
        <v>0</v>
      </c>
      <c r="H265" s="49" t="n">
        <v>0</v>
      </c>
      <c r="I265" s="49" t="n">
        <v>0</v>
      </c>
      <c r="J265" s="49" t="n">
        <v>0</v>
      </c>
      <c r="K265" s="49" t="n">
        <v>0</v>
      </c>
    </row>
    <row r="266" customFormat="false" ht="14.1" hidden="false" customHeight="true" outlineLevel="0" collapsed="false">
      <c r="B266" s="41" t="s">
        <v>187</v>
      </c>
      <c r="C266" s="48" t="n">
        <f aca="false">SUM(D266:K266)</f>
        <v>5</v>
      </c>
      <c r="D266" s="49" t="n">
        <v>0</v>
      </c>
      <c r="E266" s="49" t="n">
        <v>3</v>
      </c>
      <c r="F266" s="49" t="n">
        <v>0</v>
      </c>
      <c r="G266" s="49" t="n">
        <v>0</v>
      </c>
      <c r="H266" s="49" t="n">
        <v>0</v>
      </c>
      <c r="I266" s="49" t="n">
        <v>2</v>
      </c>
      <c r="J266" s="49" t="n">
        <v>0</v>
      </c>
      <c r="K266" s="49" t="n">
        <v>0</v>
      </c>
    </row>
    <row r="267" customFormat="false" ht="14.1" hidden="false" customHeight="true" outlineLevel="0" collapsed="false">
      <c r="B267" s="41" t="s">
        <v>188</v>
      </c>
      <c r="C267" s="48" t="n">
        <f aca="false">SUM(D267:K267)</f>
        <v>3</v>
      </c>
      <c r="D267" s="49" t="n">
        <v>0</v>
      </c>
      <c r="E267" s="49" t="n">
        <v>3</v>
      </c>
      <c r="F267" s="49" t="n">
        <v>0</v>
      </c>
      <c r="G267" s="49" t="n">
        <v>0</v>
      </c>
      <c r="H267" s="49" t="n">
        <v>0</v>
      </c>
      <c r="I267" s="49" t="n">
        <v>0</v>
      </c>
      <c r="J267" s="49" t="n">
        <v>0</v>
      </c>
      <c r="K267" s="49" t="n">
        <v>0</v>
      </c>
    </row>
    <row r="268" customFormat="false" ht="14.1" hidden="false" customHeight="true" outlineLevel="0" collapsed="false">
      <c r="B268" s="41" t="s">
        <v>189</v>
      </c>
      <c r="C268" s="48" t="n">
        <f aca="false">SUM(D268:K268)</f>
        <v>7</v>
      </c>
      <c r="D268" s="49" t="n">
        <v>1</v>
      </c>
      <c r="E268" s="49" t="n">
        <v>6</v>
      </c>
      <c r="F268" s="49" t="n">
        <v>0</v>
      </c>
      <c r="G268" s="49" t="n">
        <v>0</v>
      </c>
      <c r="H268" s="49" t="n">
        <v>0</v>
      </c>
      <c r="I268" s="49" t="n">
        <v>0</v>
      </c>
      <c r="J268" s="49" t="n">
        <v>0</v>
      </c>
      <c r="K268" s="49" t="n">
        <v>0</v>
      </c>
    </row>
    <row r="269" customFormat="false" ht="14.1" hidden="false" customHeight="true" outlineLevel="0" collapsed="false">
      <c r="A269" s="25" t="s">
        <v>190</v>
      </c>
      <c r="B269" s="41"/>
      <c r="C269" s="47" t="n">
        <f aca="false">SUM(C270:C273)</f>
        <v>10</v>
      </c>
      <c r="D269" s="46" t="n">
        <f aca="false">SUM(D270:D273)</f>
        <v>2</v>
      </c>
      <c r="E269" s="46" t="n">
        <f aca="false">SUM(E270:E273)</f>
        <v>6</v>
      </c>
      <c r="F269" s="46" t="n">
        <f aca="false">SUM(F270:F273)</f>
        <v>0</v>
      </c>
      <c r="G269" s="46" t="n">
        <f aca="false">SUM(G270:G273)</f>
        <v>0</v>
      </c>
      <c r="H269" s="46" t="n">
        <f aca="false">SUM(H270:H273)</f>
        <v>1</v>
      </c>
      <c r="I269" s="46" t="n">
        <f aca="false">SUM(I270:I273)</f>
        <v>1</v>
      </c>
      <c r="J269" s="46" t="n">
        <f aca="false">SUM(J270:J273)</f>
        <v>0</v>
      </c>
      <c r="K269" s="46" t="n">
        <f aca="false">SUM(K270:K273)</f>
        <v>0</v>
      </c>
    </row>
    <row r="270" customFormat="false" ht="14.1" hidden="false" customHeight="true" outlineLevel="0" collapsed="false">
      <c r="B270" s="41" t="s">
        <v>190</v>
      </c>
      <c r="C270" s="48" t="n">
        <f aca="false">SUM(D270:K270)</f>
        <v>4</v>
      </c>
      <c r="D270" s="49" t="n">
        <v>1</v>
      </c>
      <c r="E270" s="49" t="n">
        <v>1</v>
      </c>
      <c r="F270" s="49" t="n">
        <v>0</v>
      </c>
      <c r="G270" s="49" t="n">
        <v>0</v>
      </c>
      <c r="H270" s="49" t="n">
        <v>1</v>
      </c>
      <c r="I270" s="49" t="n">
        <v>1</v>
      </c>
      <c r="J270" s="49" t="n">
        <v>0</v>
      </c>
      <c r="K270" s="49" t="n">
        <v>0</v>
      </c>
    </row>
    <row r="271" customFormat="false" ht="14.1" hidden="false" customHeight="true" outlineLevel="0" collapsed="false">
      <c r="B271" s="41" t="s">
        <v>191</v>
      </c>
      <c r="C271" s="48" t="n">
        <f aca="false">SUM(D271:K271)</f>
        <v>3</v>
      </c>
      <c r="D271" s="49" t="n">
        <v>1</v>
      </c>
      <c r="E271" s="49" t="n">
        <v>2</v>
      </c>
      <c r="F271" s="49" t="n">
        <v>0</v>
      </c>
      <c r="G271" s="49" t="n">
        <v>0</v>
      </c>
      <c r="H271" s="49" t="n">
        <v>0</v>
      </c>
      <c r="I271" s="49" t="n">
        <v>0</v>
      </c>
      <c r="J271" s="49" t="n">
        <v>0</v>
      </c>
      <c r="K271" s="49" t="n">
        <v>0</v>
      </c>
    </row>
    <row r="272" customFormat="false" ht="14.1" hidden="false" customHeight="true" outlineLevel="0" collapsed="false">
      <c r="B272" s="41" t="s">
        <v>192</v>
      </c>
      <c r="C272" s="48" t="n">
        <f aca="false">SUM(D272:K272)</f>
        <v>1</v>
      </c>
      <c r="D272" s="49" t="n">
        <v>0</v>
      </c>
      <c r="E272" s="49" t="n">
        <v>1</v>
      </c>
      <c r="F272" s="49" t="n">
        <v>0</v>
      </c>
      <c r="G272" s="49" t="n">
        <v>0</v>
      </c>
      <c r="H272" s="49" t="n">
        <v>0</v>
      </c>
      <c r="I272" s="49" t="n">
        <v>0</v>
      </c>
      <c r="J272" s="49" t="n">
        <v>0</v>
      </c>
      <c r="K272" s="49" t="n">
        <v>0</v>
      </c>
    </row>
    <row r="273" customFormat="false" ht="14.1" hidden="false" customHeight="true" outlineLevel="0" collapsed="false">
      <c r="B273" s="41" t="s">
        <v>193</v>
      </c>
      <c r="C273" s="48" t="n">
        <f aca="false">SUM(D273:K273)</f>
        <v>2</v>
      </c>
      <c r="D273" s="49" t="n">
        <v>0</v>
      </c>
      <c r="E273" s="49" t="n">
        <v>2</v>
      </c>
      <c r="F273" s="49" t="n">
        <v>0</v>
      </c>
      <c r="G273" s="49" t="n">
        <v>0</v>
      </c>
      <c r="H273" s="49" t="n">
        <v>0</v>
      </c>
      <c r="I273" s="49" t="n">
        <v>0</v>
      </c>
      <c r="J273" s="49" t="n">
        <v>0</v>
      </c>
      <c r="K273" s="49" t="n">
        <v>0</v>
      </c>
    </row>
    <row r="274" customFormat="false" ht="14.1" hidden="false" customHeight="true" outlineLevel="0" collapsed="false">
      <c r="A274" s="25" t="s">
        <v>194</v>
      </c>
      <c r="B274" s="41"/>
      <c r="C274" s="47" t="n">
        <f aca="false">SUM(C275:C276)</f>
        <v>6</v>
      </c>
      <c r="D274" s="46" t="n">
        <f aca="false">SUM(D275:D276)</f>
        <v>3</v>
      </c>
      <c r="E274" s="46" t="n">
        <f aca="false">SUM(E275:E276)</f>
        <v>2</v>
      </c>
      <c r="F274" s="46" t="n">
        <f aca="false">SUM(F275:F276)</f>
        <v>1</v>
      </c>
      <c r="G274" s="46" t="n">
        <f aca="false">SUM(G275:G276)</f>
        <v>0</v>
      </c>
      <c r="H274" s="46" t="n">
        <f aca="false">SUM(H275:H276)</f>
        <v>0</v>
      </c>
      <c r="I274" s="46" t="n">
        <f aca="false">SUM(I275:I276)</f>
        <v>0</v>
      </c>
      <c r="J274" s="46" t="n">
        <f aca="false">SUM(J275:J276)</f>
        <v>0</v>
      </c>
      <c r="K274" s="46" t="n">
        <f aca="false">SUM(K275:K276)</f>
        <v>0</v>
      </c>
    </row>
    <row r="275" customFormat="false" ht="14.1" hidden="false" customHeight="true" outlineLevel="0" collapsed="false">
      <c r="B275" s="41" t="s">
        <v>195</v>
      </c>
      <c r="C275" s="48" t="n">
        <f aca="false">SUM(D275:K275)</f>
        <v>3</v>
      </c>
      <c r="D275" s="49" t="n">
        <v>1</v>
      </c>
      <c r="E275" s="49" t="n">
        <v>1</v>
      </c>
      <c r="F275" s="49" t="n">
        <v>1</v>
      </c>
      <c r="G275" s="49" t="n">
        <v>0</v>
      </c>
      <c r="H275" s="49" t="n">
        <v>0</v>
      </c>
      <c r="I275" s="49" t="n">
        <v>0</v>
      </c>
      <c r="J275" s="49" t="n">
        <v>0</v>
      </c>
      <c r="K275" s="49" t="n">
        <v>0</v>
      </c>
    </row>
    <row r="276" customFormat="false" ht="14.1" hidden="false" customHeight="true" outlineLevel="0" collapsed="false">
      <c r="B276" s="41" t="s">
        <v>196</v>
      </c>
      <c r="C276" s="48" t="n">
        <f aca="false">SUM(D276:K276)</f>
        <v>3</v>
      </c>
      <c r="D276" s="49" t="n">
        <v>2</v>
      </c>
      <c r="E276" s="49" t="n">
        <v>1</v>
      </c>
      <c r="F276" s="49" t="n">
        <v>0</v>
      </c>
      <c r="G276" s="49" t="n">
        <v>0</v>
      </c>
      <c r="H276" s="49" t="n">
        <v>0</v>
      </c>
      <c r="I276" s="49" t="n">
        <v>0</v>
      </c>
      <c r="J276" s="49" t="n">
        <v>0</v>
      </c>
      <c r="K276" s="49" t="n">
        <v>0</v>
      </c>
    </row>
    <row r="277" customFormat="false" ht="14.1" hidden="false" customHeight="true" outlineLevel="0" collapsed="false">
      <c r="A277" s="25" t="s">
        <v>197</v>
      </c>
      <c r="B277" s="41"/>
      <c r="C277" s="47" t="n">
        <f aca="false">SUM(C278:C280)</f>
        <v>12</v>
      </c>
      <c r="D277" s="46" t="n">
        <f aca="false">SUM(D278:D280)</f>
        <v>2</v>
      </c>
      <c r="E277" s="46" t="n">
        <f aca="false">SUM(E278:E280)</f>
        <v>7</v>
      </c>
      <c r="F277" s="46" t="n">
        <f aca="false">SUM(F278:F280)</f>
        <v>2</v>
      </c>
      <c r="G277" s="46" t="n">
        <f aca="false">SUM(G278:G280)</f>
        <v>0</v>
      </c>
      <c r="H277" s="46" t="n">
        <f aca="false">SUM(H278:H280)</f>
        <v>0</v>
      </c>
      <c r="I277" s="46" t="n">
        <f aca="false">SUM(I278:I280)</f>
        <v>1</v>
      </c>
      <c r="J277" s="46" t="n">
        <f aca="false">SUM(J278:J280)</f>
        <v>0</v>
      </c>
      <c r="K277" s="46" t="n">
        <f aca="false">SUM(K278:K280)</f>
        <v>0</v>
      </c>
    </row>
    <row r="278" customFormat="false" ht="14.1" hidden="false" customHeight="true" outlineLevel="0" collapsed="false">
      <c r="B278" s="41" t="s">
        <v>197</v>
      </c>
      <c r="C278" s="48" t="n">
        <f aca="false">SUM(D278:K278)</f>
        <v>1</v>
      </c>
      <c r="D278" s="49" t="n">
        <v>0</v>
      </c>
      <c r="E278" s="49" t="n">
        <v>1</v>
      </c>
      <c r="F278" s="49" t="n">
        <v>0</v>
      </c>
      <c r="G278" s="49" t="n">
        <v>0</v>
      </c>
      <c r="H278" s="49" t="n">
        <v>0</v>
      </c>
      <c r="I278" s="49" t="n">
        <v>0</v>
      </c>
      <c r="J278" s="49" t="n">
        <v>0</v>
      </c>
      <c r="K278" s="49" t="n">
        <v>0</v>
      </c>
    </row>
    <row r="279" customFormat="false" ht="14.1" hidden="false" customHeight="true" outlineLevel="0" collapsed="false">
      <c r="B279" s="41" t="s">
        <v>198</v>
      </c>
      <c r="C279" s="48" t="n">
        <f aca="false">SUM(D279:K279)</f>
        <v>8</v>
      </c>
      <c r="D279" s="49" t="n">
        <v>2</v>
      </c>
      <c r="E279" s="49" t="n">
        <v>4</v>
      </c>
      <c r="F279" s="49" t="n">
        <v>2</v>
      </c>
      <c r="G279" s="49" t="n">
        <v>0</v>
      </c>
      <c r="H279" s="49" t="n">
        <v>0</v>
      </c>
      <c r="I279" s="49" t="n">
        <v>0</v>
      </c>
      <c r="J279" s="49" t="n">
        <v>0</v>
      </c>
      <c r="K279" s="49" t="n">
        <v>0</v>
      </c>
    </row>
    <row r="280" customFormat="false" ht="14.1" hidden="false" customHeight="true" outlineLevel="0" collapsed="false">
      <c r="B280" s="41" t="s">
        <v>199</v>
      </c>
      <c r="C280" s="48" t="n">
        <f aca="false">SUM(D280:K280)</f>
        <v>3</v>
      </c>
      <c r="D280" s="49" t="n">
        <v>0</v>
      </c>
      <c r="E280" s="49" t="n">
        <v>2</v>
      </c>
      <c r="F280" s="49" t="n">
        <v>0</v>
      </c>
      <c r="G280" s="49" t="n">
        <v>0</v>
      </c>
      <c r="H280" s="49" t="n">
        <v>0</v>
      </c>
      <c r="I280" s="49" t="n">
        <v>1</v>
      </c>
      <c r="J280" s="49" t="n">
        <v>0</v>
      </c>
      <c r="K280" s="49" t="n">
        <v>0</v>
      </c>
    </row>
    <row r="281" customFormat="false" ht="14.1" hidden="false" customHeight="true" outlineLevel="0" collapsed="false">
      <c r="A281" s="25" t="s">
        <v>200</v>
      </c>
      <c r="B281" s="41"/>
      <c r="C281" s="47" t="n">
        <f aca="false">SUM(C282:C288)</f>
        <v>16</v>
      </c>
      <c r="D281" s="46" t="n">
        <f aca="false">SUM(D282:D288)</f>
        <v>3</v>
      </c>
      <c r="E281" s="46" t="n">
        <f aca="false">SUM(E282:E288)</f>
        <v>11</v>
      </c>
      <c r="F281" s="46" t="n">
        <f aca="false">SUM(F282:F288)</f>
        <v>0</v>
      </c>
      <c r="G281" s="46" t="n">
        <f aca="false">SUM(G282:G288)</f>
        <v>0</v>
      </c>
      <c r="H281" s="46" t="n">
        <f aca="false">SUM(H282:H288)</f>
        <v>0</v>
      </c>
      <c r="I281" s="46" t="n">
        <f aca="false">SUM(I282:I288)</f>
        <v>2</v>
      </c>
      <c r="J281" s="46" t="n">
        <f aca="false">SUM(J282:J288)</f>
        <v>0</v>
      </c>
      <c r="K281" s="46" t="n">
        <f aca="false">SUM(K282:K288)</f>
        <v>0</v>
      </c>
    </row>
    <row r="282" customFormat="false" ht="14.1" hidden="false" customHeight="true" outlineLevel="0" collapsed="false">
      <c r="B282" s="41" t="s">
        <v>200</v>
      </c>
      <c r="C282" s="48" t="n">
        <f aca="false">SUM(D282:K282)</f>
        <v>10</v>
      </c>
      <c r="D282" s="49" t="n">
        <v>1</v>
      </c>
      <c r="E282" s="49" t="n">
        <v>7</v>
      </c>
      <c r="F282" s="49" t="n">
        <v>0</v>
      </c>
      <c r="G282" s="49" t="n">
        <v>0</v>
      </c>
      <c r="H282" s="49" t="n">
        <v>0</v>
      </c>
      <c r="I282" s="49" t="n">
        <v>2</v>
      </c>
      <c r="J282" s="49" t="n">
        <v>0</v>
      </c>
      <c r="K282" s="49" t="n">
        <v>0</v>
      </c>
    </row>
    <row r="283" customFormat="false" ht="14.1" hidden="false" customHeight="true" outlineLevel="0" collapsed="false">
      <c r="B283" s="41" t="s">
        <v>201</v>
      </c>
      <c r="C283" s="48" t="n">
        <f aca="false">SUM(D283:K283)</f>
        <v>3</v>
      </c>
      <c r="D283" s="49" t="n">
        <v>1</v>
      </c>
      <c r="E283" s="49" t="n">
        <v>2</v>
      </c>
      <c r="F283" s="49" t="n">
        <v>0</v>
      </c>
      <c r="G283" s="49" t="n">
        <v>0</v>
      </c>
      <c r="H283" s="49" t="n">
        <v>0</v>
      </c>
      <c r="I283" s="49" t="n">
        <v>0</v>
      </c>
      <c r="J283" s="49" t="n">
        <v>0</v>
      </c>
      <c r="K283" s="49" t="n">
        <v>0</v>
      </c>
    </row>
    <row r="284" customFormat="false" ht="14.1" hidden="false" customHeight="true" outlineLevel="0" collapsed="false">
      <c r="B284" s="41" t="s">
        <v>202</v>
      </c>
      <c r="C284" s="48" t="n">
        <f aca="false">SUM(D284:K284)</f>
        <v>1</v>
      </c>
      <c r="D284" s="49" t="n">
        <v>0</v>
      </c>
      <c r="E284" s="49" t="n">
        <v>1</v>
      </c>
      <c r="F284" s="49" t="n">
        <v>0</v>
      </c>
      <c r="G284" s="49" t="n">
        <v>0</v>
      </c>
      <c r="H284" s="49" t="n">
        <v>0</v>
      </c>
      <c r="I284" s="49" t="n">
        <v>0</v>
      </c>
      <c r="J284" s="49" t="n">
        <v>0</v>
      </c>
      <c r="K284" s="49" t="n">
        <v>0</v>
      </c>
    </row>
    <row r="285" customFormat="false" ht="14.1" hidden="false" customHeight="true" outlineLevel="0" collapsed="false">
      <c r="B285" s="41" t="s">
        <v>203</v>
      </c>
      <c r="C285" s="48" t="n">
        <f aca="false">SUM(D285:K285)</f>
        <v>2</v>
      </c>
      <c r="D285" s="49" t="n">
        <v>1</v>
      </c>
      <c r="E285" s="49" t="n">
        <v>1</v>
      </c>
      <c r="F285" s="49" t="n">
        <v>0</v>
      </c>
      <c r="G285" s="49" t="n">
        <v>0</v>
      </c>
      <c r="H285" s="49" t="n">
        <v>0</v>
      </c>
      <c r="I285" s="49" t="n">
        <v>0</v>
      </c>
      <c r="J285" s="49" t="n">
        <v>0</v>
      </c>
      <c r="K285" s="49" t="n">
        <v>0</v>
      </c>
    </row>
    <row r="286" customFormat="false" ht="14.1" hidden="false" customHeight="true" outlineLevel="0" collapsed="false">
      <c r="A286" s="40"/>
      <c r="B286" s="52"/>
      <c r="C286" s="53"/>
      <c r="D286" s="40"/>
      <c r="E286" s="40"/>
      <c r="F286" s="40"/>
      <c r="G286" s="40"/>
      <c r="H286" s="40"/>
      <c r="I286" s="40"/>
      <c r="J286" s="40"/>
      <c r="K286" s="40"/>
    </row>
    <row r="287" customFormat="false" ht="14.1" hidden="false" customHeight="true" outlineLevel="0" collapsed="false">
      <c r="A287" s="25" t="s">
        <v>204</v>
      </c>
    </row>
  </sheetData>
  <mergeCells count="7">
    <mergeCell ref="A3:K3"/>
    <mergeCell ref="A4:K4"/>
    <mergeCell ref="D6:K7"/>
    <mergeCell ref="D65:K66"/>
    <mergeCell ref="D128:K129"/>
    <mergeCell ref="D191:K192"/>
    <mergeCell ref="D254:K25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4.56"/>
    <col collapsed="false" customWidth="true" hidden="false" outlineLevel="0" max="7" min="7" style="1" width="5.28"/>
    <col collapsed="false" customWidth="true" hidden="false" outlineLevel="0" max="8" min="8" style="1" width="4.7"/>
    <col collapsed="false" customWidth="true" hidden="false" outlineLevel="0" max="9" min="9" style="1" width="4.28"/>
    <col collapsed="false" customWidth="true" hidden="false" outlineLevel="0" max="10" min="10" style="1" width="5.99"/>
    <col collapsed="false" customWidth="true" hidden="false" outlineLevel="0" max="11" min="11" style="1" width="7.7"/>
    <col collapsed="false" customWidth="true" hidden="false" outlineLevel="0" max="12" min="12" style="1" width="6.56"/>
    <col collapsed="false" customWidth="true" hidden="false" outlineLevel="0" max="13" min="13" style="1" width="8.56"/>
    <col collapsed="false" customWidth="true" hidden="false" outlineLevel="0" max="14" min="14" style="1" width="7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2" t="s">
        <v>581</v>
      </c>
    </row>
    <row r="3" customFormat="false" ht="15" hidden="false" customHeight="false" outlineLevel="0" collapsed="false">
      <c r="A3" s="71" t="s">
        <v>28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71" t="s">
        <v>58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15.75" hidden="false" customHeight="false" outlineLevel="0" collapsed="false"/>
    <row r="6" customFormat="false" ht="15" hidden="false" customHeight="false" outlineLevel="0" collapsed="false">
      <c r="A6" s="7"/>
      <c r="B6" s="7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8" t="s">
        <v>245</v>
      </c>
      <c r="B7" s="73" t="s">
        <v>6</v>
      </c>
      <c r="C7" s="11" t="s">
        <v>49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" hidden="false" customHeight="false" outlineLevel="0" collapsed="false">
      <c r="B8" s="75"/>
    </row>
    <row r="9" customFormat="false" ht="15.75" hidden="false" customHeight="false" outlineLevel="0" collapsed="false">
      <c r="A9" s="12"/>
      <c r="B9" s="74"/>
      <c r="C9" s="65" t="s">
        <v>209</v>
      </c>
      <c r="D9" s="65" t="s">
        <v>210</v>
      </c>
      <c r="E9" s="65" t="s">
        <v>211</v>
      </c>
      <c r="F9" s="65" t="s">
        <v>212</v>
      </c>
      <c r="G9" s="65" t="s">
        <v>213</v>
      </c>
      <c r="H9" s="65" t="s">
        <v>214</v>
      </c>
      <c r="I9" s="65" t="s">
        <v>215</v>
      </c>
      <c r="J9" s="65" t="s">
        <v>216</v>
      </c>
      <c r="K9" s="65" t="s">
        <v>217</v>
      </c>
      <c r="L9" s="65" t="s">
        <v>218</v>
      </c>
      <c r="M9" s="65" t="s">
        <v>219</v>
      </c>
      <c r="N9" s="65" t="s">
        <v>220</v>
      </c>
    </row>
    <row r="10" customFormat="false" ht="15" hidden="false" customHeight="false" outlineLevel="0" collapsed="false">
      <c r="B10" s="75"/>
    </row>
    <row r="11" customFormat="false" ht="15" hidden="false" customHeight="false" outlineLevel="0" collapsed="false">
      <c r="A11" s="8" t="s">
        <v>6</v>
      </c>
      <c r="B11" s="76" t="n">
        <f aca="false">SUM(B13:B35)</f>
        <v>525</v>
      </c>
      <c r="C11" s="19" t="n">
        <f aca="false">SUM(C13:C35)</f>
        <v>46</v>
      </c>
      <c r="D11" s="19" t="n">
        <f aca="false">SUM(D13:D35)</f>
        <v>44</v>
      </c>
      <c r="E11" s="19" t="n">
        <f aca="false">SUM(E13:E35)</f>
        <v>40</v>
      </c>
      <c r="F11" s="19" t="n">
        <f aca="false">SUM(F13:F35)</f>
        <v>53</v>
      </c>
      <c r="G11" s="19" t="n">
        <f aca="false">SUM(G13:G35)</f>
        <v>44</v>
      </c>
      <c r="H11" s="19" t="n">
        <f aca="false">SUM(H13:H35)</f>
        <v>38</v>
      </c>
      <c r="I11" s="19" t="n">
        <f aca="false">SUM(I13:I35)</f>
        <v>43</v>
      </c>
      <c r="J11" s="19" t="n">
        <f aca="false">SUM(J13:J35)</f>
        <v>31</v>
      </c>
      <c r="K11" s="19" t="n">
        <f aca="false">SUM(K13:K35)</f>
        <v>54</v>
      </c>
      <c r="L11" s="19" t="n">
        <f aca="false">SUM(L13:L35)</f>
        <v>42</v>
      </c>
      <c r="M11" s="19" t="n">
        <f aca="false">SUM(M13:M35)</f>
        <v>41</v>
      </c>
      <c r="N11" s="19" t="n">
        <f aca="false">SUM(N13:N35)</f>
        <v>49</v>
      </c>
    </row>
    <row r="12" customFormat="false" ht="15" hidden="false" customHeight="false" outlineLevel="0" collapsed="false">
      <c r="B12" s="75"/>
    </row>
    <row r="13" customFormat="false" ht="15" hidden="false" customHeight="false" outlineLevel="0" collapsed="false">
      <c r="A13" s="1" t="s">
        <v>550</v>
      </c>
      <c r="B13" s="77" t="n">
        <f aca="false">SUM(C13:N13)</f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1</v>
      </c>
      <c r="K13" s="21" t="n">
        <v>0</v>
      </c>
      <c r="L13" s="21" t="n">
        <v>0</v>
      </c>
      <c r="M13" s="21" t="n">
        <v>0</v>
      </c>
      <c r="N13" s="21" t="n">
        <v>0</v>
      </c>
    </row>
    <row r="14" customFormat="false" ht="15" hidden="false" customHeight="false" outlineLevel="0" collapsed="false">
      <c r="A14" s="1" t="s">
        <v>551</v>
      </c>
      <c r="B14" s="77" t="n">
        <f aca="false">SUM(C14:N14)</f>
        <v>3</v>
      </c>
      <c r="C14" s="21" t="n">
        <v>1</v>
      </c>
      <c r="D14" s="21" t="n">
        <v>0</v>
      </c>
      <c r="E14" s="21" t="n">
        <v>1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</v>
      </c>
      <c r="L14" s="21" t="n">
        <v>0</v>
      </c>
      <c r="M14" s="21" t="n">
        <v>0</v>
      </c>
      <c r="N14" s="21" t="n">
        <v>0</v>
      </c>
    </row>
    <row r="15" customFormat="false" ht="15" hidden="false" customHeight="false" outlineLevel="0" collapsed="false">
      <c r="A15" s="1" t="s">
        <v>552</v>
      </c>
      <c r="B15" s="77" t="n">
        <f aca="false">SUM(C15:N15)</f>
        <v>20</v>
      </c>
      <c r="C15" s="21" t="n">
        <v>0</v>
      </c>
      <c r="D15" s="21" t="n">
        <v>1</v>
      </c>
      <c r="E15" s="21" t="n">
        <v>3</v>
      </c>
      <c r="F15" s="21" t="n">
        <v>4</v>
      </c>
      <c r="G15" s="21" t="n">
        <v>3</v>
      </c>
      <c r="H15" s="21" t="n">
        <v>0</v>
      </c>
      <c r="I15" s="21" t="n">
        <v>1</v>
      </c>
      <c r="J15" s="21" t="n">
        <v>0</v>
      </c>
      <c r="K15" s="21" t="n">
        <v>2</v>
      </c>
      <c r="L15" s="21" t="n">
        <v>0</v>
      </c>
      <c r="M15" s="21" t="n">
        <v>4</v>
      </c>
      <c r="N15" s="21" t="n">
        <v>2</v>
      </c>
    </row>
    <row r="16" customFormat="false" ht="15" hidden="false" customHeight="false" outlineLevel="0" collapsed="false">
      <c r="A16" s="1" t="s">
        <v>553</v>
      </c>
      <c r="B16" s="77" t="n">
        <f aca="false">SUM(C16:N16)</f>
        <v>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</v>
      </c>
      <c r="N16" s="21" t="n">
        <v>0</v>
      </c>
    </row>
    <row r="17" customFormat="false" ht="15" hidden="false" customHeight="false" outlineLevel="0" collapsed="false">
      <c r="A17" s="1" t="s">
        <v>250</v>
      </c>
      <c r="B17" s="77" t="n">
        <f aca="false">SUM(C17:N17)</f>
        <v>15</v>
      </c>
      <c r="C17" s="21" t="n">
        <v>0</v>
      </c>
      <c r="D17" s="21" t="n">
        <v>1</v>
      </c>
      <c r="E17" s="21" t="n">
        <v>2</v>
      </c>
      <c r="F17" s="21" t="n">
        <v>1</v>
      </c>
      <c r="G17" s="21" t="n">
        <v>1</v>
      </c>
      <c r="H17" s="21" t="n">
        <v>2</v>
      </c>
      <c r="I17" s="21" t="n">
        <v>1</v>
      </c>
      <c r="J17" s="21" t="n">
        <v>1</v>
      </c>
      <c r="K17" s="21" t="n">
        <v>0</v>
      </c>
      <c r="L17" s="21" t="n">
        <v>2</v>
      </c>
      <c r="M17" s="21" t="n">
        <v>2</v>
      </c>
      <c r="N17" s="21" t="n">
        <v>2</v>
      </c>
    </row>
    <row r="18" customFormat="false" ht="15" hidden="false" customHeight="false" outlineLevel="0" collapsed="false">
      <c r="A18" s="1" t="s">
        <v>554</v>
      </c>
      <c r="B18" s="77" t="n">
        <f aca="false">SUM(C18:N18)</f>
        <v>3</v>
      </c>
      <c r="C18" s="21" t="n">
        <v>3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15" hidden="false" customHeight="false" outlineLevel="0" collapsed="false">
      <c r="A19" s="1" t="s">
        <v>555</v>
      </c>
      <c r="B19" s="77" t="n">
        <f aca="false">SUM(C19:N19)</f>
        <v>26</v>
      </c>
      <c r="C19" s="21" t="n">
        <v>5</v>
      </c>
      <c r="D19" s="21" t="n">
        <v>1</v>
      </c>
      <c r="E19" s="21" t="n">
        <v>3</v>
      </c>
      <c r="F19" s="21" t="n">
        <v>4</v>
      </c>
      <c r="G19" s="21" t="n">
        <v>2</v>
      </c>
      <c r="H19" s="21" t="n">
        <v>2</v>
      </c>
      <c r="I19" s="21" t="n">
        <v>4</v>
      </c>
      <c r="J19" s="21" t="n">
        <v>2</v>
      </c>
      <c r="K19" s="21" t="n">
        <v>1</v>
      </c>
      <c r="L19" s="21" t="n">
        <v>0</v>
      </c>
      <c r="M19" s="21" t="n">
        <v>1</v>
      </c>
      <c r="N19" s="21" t="n">
        <v>1</v>
      </c>
    </row>
    <row r="20" customFormat="false" ht="15" hidden="false" customHeight="false" outlineLevel="0" collapsed="false">
      <c r="A20" s="1" t="s">
        <v>556</v>
      </c>
      <c r="B20" s="77" t="n">
        <f aca="false">SUM(C20:N20)</f>
        <v>9</v>
      </c>
      <c r="C20" s="21" t="n">
        <v>0</v>
      </c>
      <c r="D20" s="21" t="n">
        <v>0</v>
      </c>
      <c r="E20" s="21" t="n">
        <v>1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</v>
      </c>
      <c r="K20" s="21" t="n">
        <v>2</v>
      </c>
      <c r="L20" s="21" t="n">
        <v>3</v>
      </c>
      <c r="M20" s="21" t="n">
        <v>1</v>
      </c>
      <c r="N20" s="21" t="n">
        <v>1</v>
      </c>
    </row>
    <row r="21" customFormat="false" ht="15" hidden="false" customHeight="false" outlineLevel="0" collapsed="false">
      <c r="A21" s="1" t="s">
        <v>557</v>
      </c>
      <c r="B21" s="77" t="n">
        <f aca="false">SUM(C21:N21)</f>
        <v>13</v>
      </c>
      <c r="C21" s="21" t="n">
        <v>1</v>
      </c>
      <c r="D21" s="21" t="n">
        <v>2</v>
      </c>
      <c r="E21" s="21" t="n">
        <v>1</v>
      </c>
      <c r="F21" s="21" t="n">
        <v>1</v>
      </c>
      <c r="G21" s="21" t="n">
        <v>1</v>
      </c>
      <c r="H21" s="21" t="n">
        <v>1</v>
      </c>
      <c r="I21" s="21" t="n">
        <v>0</v>
      </c>
      <c r="J21" s="21" t="n">
        <v>1</v>
      </c>
      <c r="K21" s="21" t="n">
        <v>3</v>
      </c>
      <c r="L21" s="21" t="n">
        <v>2</v>
      </c>
      <c r="M21" s="21" t="n">
        <v>0</v>
      </c>
      <c r="N21" s="21" t="n">
        <v>0</v>
      </c>
    </row>
    <row r="22" customFormat="false" ht="15" hidden="false" customHeight="false" outlineLevel="0" collapsed="false">
      <c r="A22" s="1" t="s">
        <v>558</v>
      </c>
      <c r="B22" s="77" t="n">
        <f aca="false">SUM(C22:N22)</f>
        <v>2</v>
      </c>
      <c r="C22" s="21" t="n">
        <v>0</v>
      </c>
      <c r="D22" s="21" t="n">
        <v>0</v>
      </c>
      <c r="E22" s="21" t="n">
        <v>0</v>
      </c>
      <c r="F22" s="21" t="n">
        <v>1</v>
      </c>
      <c r="G22" s="21" t="n">
        <v>0</v>
      </c>
      <c r="H22" s="21" t="n">
        <v>0</v>
      </c>
      <c r="I22" s="21" t="n">
        <v>1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15" hidden="false" customHeight="false" outlineLevel="0" collapsed="false">
      <c r="A23" s="1" t="s">
        <v>559</v>
      </c>
      <c r="B23" s="77" t="n">
        <f aca="false">SUM(C23:N23)</f>
        <v>13</v>
      </c>
      <c r="C23" s="21" t="n">
        <v>0</v>
      </c>
      <c r="D23" s="21" t="n">
        <v>2</v>
      </c>
      <c r="E23" s="21" t="n">
        <v>1</v>
      </c>
      <c r="F23" s="21" t="n">
        <v>1</v>
      </c>
      <c r="G23" s="21" t="n">
        <v>1</v>
      </c>
      <c r="H23" s="21" t="n">
        <v>1</v>
      </c>
      <c r="I23" s="21" t="n">
        <v>2</v>
      </c>
      <c r="J23" s="21" t="n">
        <v>0</v>
      </c>
      <c r="K23" s="21" t="n">
        <v>2</v>
      </c>
      <c r="L23" s="21" t="n">
        <v>1</v>
      </c>
      <c r="M23" s="21" t="n">
        <v>1</v>
      </c>
      <c r="N23" s="21" t="n">
        <v>1</v>
      </c>
    </row>
    <row r="24" customFormat="false" ht="15" hidden="false" customHeight="false" outlineLevel="0" collapsed="false">
      <c r="A24" s="1" t="s">
        <v>560</v>
      </c>
      <c r="B24" s="77" t="n">
        <f aca="false">SUM(C24:N24)</f>
        <v>68</v>
      </c>
      <c r="C24" s="21" t="n">
        <v>6</v>
      </c>
      <c r="D24" s="21" t="n">
        <v>8</v>
      </c>
      <c r="E24" s="21" t="n">
        <v>3</v>
      </c>
      <c r="F24" s="21" t="n">
        <v>9</v>
      </c>
      <c r="G24" s="21" t="n">
        <v>7</v>
      </c>
      <c r="H24" s="21" t="n">
        <v>6</v>
      </c>
      <c r="I24" s="21" t="n">
        <v>3</v>
      </c>
      <c r="J24" s="21" t="n">
        <v>3</v>
      </c>
      <c r="K24" s="21" t="n">
        <v>5</v>
      </c>
      <c r="L24" s="21" t="n">
        <v>3</v>
      </c>
      <c r="M24" s="21" t="n">
        <v>6</v>
      </c>
      <c r="N24" s="21" t="n">
        <v>9</v>
      </c>
    </row>
    <row r="25" customFormat="false" ht="15" hidden="false" customHeight="false" outlineLevel="0" collapsed="false">
      <c r="A25" s="1" t="s">
        <v>561</v>
      </c>
      <c r="B25" s="77" t="n">
        <f aca="false">SUM(C25:N25)</f>
        <v>42</v>
      </c>
      <c r="C25" s="21" t="n">
        <v>5</v>
      </c>
      <c r="D25" s="21" t="n">
        <v>3</v>
      </c>
      <c r="E25" s="21" t="n">
        <v>3</v>
      </c>
      <c r="F25" s="21" t="n">
        <v>1</v>
      </c>
      <c r="G25" s="21" t="n">
        <v>5</v>
      </c>
      <c r="H25" s="21" t="n">
        <v>7</v>
      </c>
      <c r="I25" s="21" t="n">
        <v>2</v>
      </c>
      <c r="J25" s="21" t="n">
        <v>2</v>
      </c>
      <c r="K25" s="21" t="n">
        <v>5</v>
      </c>
      <c r="L25" s="21" t="n">
        <v>7</v>
      </c>
      <c r="M25" s="21" t="n">
        <v>1</v>
      </c>
      <c r="N25" s="21" t="n">
        <v>1</v>
      </c>
    </row>
    <row r="26" customFormat="false" ht="15" hidden="false" customHeight="false" outlineLevel="0" collapsed="false">
      <c r="A26" s="1" t="s">
        <v>562</v>
      </c>
      <c r="B26" s="77" t="n">
        <f aca="false">SUM(C26:N26)</f>
        <v>6</v>
      </c>
      <c r="C26" s="21" t="n">
        <v>0</v>
      </c>
      <c r="D26" s="21" t="n">
        <v>0</v>
      </c>
      <c r="E26" s="21" t="n">
        <v>0</v>
      </c>
      <c r="F26" s="21" t="n">
        <v>2</v>
      </c>
      <c r="G26" s="21" t="n">
        <v>0</v>
      </c>
      <c r="H26" s="21" t="n">
        <v>2</v>
      </c>
      <c r="I26" s="21" t="n">
        <v>0</v>
      </c>
      <c r="J26" s="21" t="n">
        <v>0</v>
      </c>
      <c r="K26" s="21" t="n">
        <v>1</v>
      </c>
      <c r="L26" s="21" t="n">
        <v>0</v>
      </c>
      <c r="M26" s="21" t="n">
        <v>0</v>
      </c>
      <c r="N26" s="21" t="n">
        <v>1</v>
      </c>
    </row>
    <row r="27" customFormat="false" ht="15" hidden="false" customHeight="false" outlineLevel="0" collapsed="false">
      <c r="A27" s="1" t="s">
        <v>258</v>
      </c>
      <c r="B27" s="77" t="n">
        <f aca="false">SUM(C27:N27)</f>
        <v>80</v>
      </c>
      <c r="C27" s="21" t="n">
        <v>9</v>
      </c>
      <c r="D27" s="21" t="n">
        <v>5</v>
      </c>
      <c r="E27" s="21" t="n">
        <v>3</v>
      </c>
      <c r="F27" s="21" t="n">
        <v>7</v>
      </c>
      <c r="G27" s="21" t="n">
        <v>4</v>
      </c>
      <c r="H27" s="21" t="n">
        <v>8</v>
      </c>
      <c r="I27" s="21" t="n">
        <v>2</v>
      </c>
      <c r="J27" s="21" t="n">
        <v>7</v>
      </c>
      <c r="K27" s="21" t="n">
        <v>10</v>
      </c>
      <c r="L27" s="21" t="n">
        <v>8</v>
      </c>
      <c r="M27" s="21" t="n">
        <v>7</v>
      </c>
      <c r="N27" s="21" t="n">
        <v>10</v>
      </c>
    </row>
    <row r="28" customFormat="false" ht="15" hidden="false" customHeight="false" outlineLevel="0" collapsed="false">
      <c r="A28" s="1" t="s">
        <v>563</v>
      </c>
      <c r="B28" s="77" t="n">
        <f aca="false">SUM(C28:N28)</f>
        <v>132</v>
      </c>
      <c r="C28" s="21" t="n">
        <v>7</v>
      </c>
      <c r="D28" s="21" t="n">
        <v>10</v>
      </c>
      <c r="E28" s="21" t="n">
        <v>11</v>
      </c>
      <c r="F28" s="21" t="n">
        <v>10</v>
      </c>
      <c r="G28" s="21" t="n">
        <v>11</v>
      </c>
      <c r="H28" s="21" t="n">
        <v>6</v>
      </c>
      <c r="I28" s="21" t="n">
        <v>14</v>
      </c>
      <c r="J28" s="21" t="n">
        <v>9</v>
      </c>
      <c r="K28" s="21" t="n">
        <v>15</v>
      </c>
      <c r="L28" s="21" t="n">
        <v>11</v>
      </c>
      <c r="M28" s="21" t="n">
        <v>10</v>
      </c>
      <c r="N28" s="21" t="n">
        <v>18</v>
      </c>
    </row>
    <row r="29" customFormat="false" ht="15" hidden="false" customHeight="false" outlineLevel="0" collapsed="false">
      <c r="A29" s="1" t="s">
        <v>260</v>
      </c>
      <c r="B29" s="77" t="n">
        <f aca="false">SUM(C29:N29)</f>
        <v>62</v>
      </c>
      <c r="C29" s="21" t="n">
        <v>6</v>
      </c>
      <c r="D29" s="21" t="n">
        <v>7</v>
      </c>
      <c r="E29" s="21" t="n">
        <v>6</v>
      </c>
      <c r="F29" s="21" t="n">
        <v>7</v>
      </c>
      <c r="G29" s="21" t="n">
        <v>6</v>
      </c>
      <c r="H29" s="21" t="n">
        <v>2</v>
      </c>
      <c r="I29" s="21" t="n">
        <v>7</v>
      </c>
      <c r="J29" s="21" t="n">
        <v>3</v>
      </c>
      <c r="K29" s="21" t="n">
        <v>4</v>
      </c>
      <c r="L29" s="21" t="n">
        <v>4</v>
      </c>
      <c r="M29" s="21" t="n">
        <v>7</v>
      </c>
      <c r="N29" s="21" t="n">
        <v>3</v>
      </c>
    </row>
    <row r="30" customFormat="false" ht="15" hidden="false" customHeight="false" outlineLevel="0" collapsed="false">
      <c r="A30" s="1" t="s">
        <v>564</v>
      </c>
      <c r="B30" s="77" t="n">
        <f aca="false">SUM(C30:N30)</f>
        <v>2</v>
      </c>
      <c r="C30" s="21" t="n">
        <v>0</v>
      </c>
      <c r="D30" s="21" t="n">
        <v>0</v>
      </c>
      <c r="E30" s="21" t="n">
        <v>0</v>
      </c>
      <c r="F30" s="21" t="n">
        <v>2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</row>
    <row r="31" customFormat="false" ht="15" hidden="false" customHeight="false" outlineLevel="0" collapsed="false">
      <c r="A31" s="1" t="s">
        <v>565</v>
      </c>
      <c r="B31" s="77" t="n">
        <f aca="false">SUM(C31:N31)</f>
        <v>15</v>
      </c>
      <c r="C31" s="21" t="n">
        <v>1</v>
      </c>
      <c r="D31" s="21" t="n">
        <v>0</v>
      </c>
      <c r="E31" s="21" t="n">
        <v>1</v>
      </c>
      <c r="F31" s="21" t="n">
        <v>1</v>
      </c>
      <c r="G31" s="21" t="n">
        <v>3</v>
      </c>
      <c r="H31" s="21" t="n">
        <v>1</v>
      </c>
      <c r="I31" s="21" t="n">
        <v>3</v>
      </c>
      <c r="J31" s="21" t="n">
        <v>1</v>
      </c>
      <c r="K31" s="21" t="n">
        <v>3</v>
      </c>
      <c r="L31" s="21" t="n">
        <v>1</v>
      </c>
      <c r="M31" s="21" t="n">
        <v>0</v>
      </c>
      <c r="N31" s="21" t="n">
        <v>0</v>
      </c>
    </row>
    <row r="32" customFormat="false" ht="15" hidden="false" customHeight="false" outlineLevel="0" collapsed="false">
      <c r="A32" s="1" t="s">
        <v>442</v>
      </c>
      <c r="B32" s="77" t="n">
        <f aca="false">SUM(C32:N32)</f>
        <v>12</v>
      </c>
      <c r="C32" s="21" t="n">
        <v>2</v>
      </c>
      <c r="D32" s="21" t="n">
        <v>4</v>
      </c>
      <c r="E32" s="21" t="n">
        <v>1</v>
      </c>
      <c r="F32" s="21" t="n">
        <v>2</v>
      </c>
      <c r="G32" s="21" t="n">
        <v>0</v>
      </c>
      <c r="H32" s="21" t="n">
        <v>0</v>
      </c>
      <c r="I32" s="21" t="n">
        <v>3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</row>
    <row r="33" customFormat="false" ht="15.75" hidden="false" customHeight="false" outlineLevel="0" collapsed="false">
      <c r="A33" s="12"/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15" hidden="false" customHeight="false" outlineLevel="0" collapsed="false">
      <c r="A34" s="25" t="s">
        <v>20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</sheetData>
  <mergeCells count="3">
    <mergeCell ref="A3:N3"/>
    <mergeCell ref="A4:N4"/>
    <mergeCell ref="C7:N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7"/>
    <col collapsed="false" customWidth="false" hidden="false" outlineLevel="0" max="2" min="2" style="1" width="11.42"/>
    <col collapsed="false" customWidth="true" hidden="false" outlineLevel="0" max="4" min="3" style="1" width="20.7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583</v>
      </c>
    </row>
    <row r="3" customFormat="false" ht="15" hidden="false" customHeight="false" outlineLevel="0" collapsed="false">
      <c r="A3" s="71" t="s">
        <v>584</v>
      </c>
      <c r="B3" s="71"/>
      <c r="C3" s="71"/>
      <c r="D3" s="71"/>
    </row>
    <row r="4" customFormat="false" ht="15" hidden="false" customHeight="false" outlineLevel="0" collapsed="false">
      <c r="A4" s="71" t="s">
        <v>585</v>
      </c>
      <c r="B4" s="71"/>
      <c r="C4" s="71"/>
      <c r="D4" s="71"/>
    </row>
    <row r="5" customFormat="false" ht="15.75" hidden="false" customHeight="false" outlineLevel="0" collapsed="false"/>
    <row r="6" customFormat="false" ht="15" hidden="false" customHeight="false" outlineLevel="0" collapsed="false">
      <c r="A6" s="7"/>
      <c r="B6" s="72"/>
      <c r="C6" s="7"/>
      <c r="D6" s="7"/>
    </row>
    <row r="7" customFormat="false" ht="15.75" hidden="false" customHeight="false" outlineLevel="0" collapsed="false">
      <c r="A7" s="8" t="s">
        <v>586</v>
      </c>
      <c r="B7" s="73" t="s">
        <v>6</v>
      </c>
      <c r="C7" s="11" t="s">
        <v>7</v>
      </c>
      <c r="D7" s="11"/>
    </row>
    <row r="8" customFormat="false" ht="15" hidden="false" customHeight="false" outlineLevel="0" collapsed="false">
      <c r="A8" s="8" t="s">
        <v>587</v>
      </c>
      <c r="B8" s="73"/>
    </row>
    <row r="9" customFormat="false" ht="15" hidden="false" customHeight="false" outlineLevel="0" collapsed="false">
      <c r="B9" s="75"/>
      <c r="C9" s="8" t="s">
        <v>9</v>
      </c>
      <c r="D9" s="8" t="s">
        <v>10</v>
      </c>
    </row>
    <row r="10" customFormat="false" ht="15.75" hidden="false" customHeight="false" outlineLevel="0" collapsed="false">
      <c r="A10" s="12"/>
      <c r="B10" s="74"/>
      <c r="C10" s="12"/>
      <c r="D10" s="12"/>
    </row>
    <row r="11" customFormat="false" ht="15" hidden="false" customHeight="false" outlineLevel="0" collapsed="false">
      <c r="B11" s="75"/>
    </row>
    <row r="12" customFormat="false" ht="15" hidden="false" customHeight="false" outlineLevel="0" collapsed="false">
      <c r="A12" s="8" t="s">
        <v>6</v>
      </c>
      <c r="B12" s="99" t="n">
        <f aca="false">(B14+B30+B46+B47+B48)</f>
        <v>525</v>
      </c>
      <c r="C12" s="18" t="n">
        <f aca="false">(C14+C30+C46+C47+C48)</f>
        <v>466</v>
      </c>
      <c r="D12" s="18" t="n">
        <f aca="false">(D14+D30+D46+D47+D48)</f>
        <v>59</v>
      </c>
    </row>
    <row r="13" customFormat="false" ht="15" hidden="false" customHeight="false" outlineLevel="0" collapsed="false">
      <c r="B13" s="75"/>
    </row>
    <row r="14" customFormat="false" ht="15" hidden="false" customHeight="false" outlineLevel="0" collapsed="false">
      <c r="A14" s="19" t="s">
        <v>588</v>
      </c>
      <c r="B14" s="76" t="n">
        <f aca="false">SUM(B15:B29)</f>
        <v>128</v>
      </c>
      <c r="C14" s="19" t="n">
        <f aca="false">SUM(C15:C29)</f>
        <v>106</v>
      </c>
      <c r="D14" s="19" t="n">
        <f aca="false">SUM(D15:D29)</f>
        <v>22</v>
      </c>
    </row>
    <row r="15" customFormat="false" ht="15" hidden="false" customHeight="false" outlineLevel="0" collapsed="false">
      <c r="A15" s="21" t="s">
        <v>589</v>
      </c>
      <c r="B15" s="77" t="n">
        <f aca="false">SUM(C15:D15)</f>
        <v>43</v>
      </c>
      <c r="C15" s="21" t="n">
        <v>35</v>
      </c>
      <c r="D15" s="21" t="n">
        <v>8</v>
      </c>
    </row>
    <row r="16" customFormat="false" ht="15" hidden="false" customHeight="false" outlineLevel="0" collapsed="false">
      <c r="A16" s="21" t="s">
        <v>590</v>
      </c>
      <c r="B16" s="77" t="n">
        <f aca="false">SUM(C16:D16)</f>
        <v>25</v>
      </c>
      <c r="C16" s="21" t="n">
        <v>21</v>
      </c>
      <c r="D16" s="21" t="n">
        <v>4</v>
      </c>
    </row>
    <row r="17" customFormat="false" ht="15" hidden="false" customHeight="false" outlineLevel="0" collapsed="false">
      <c r="A17" s="21" t="s">
        <v>591</v>
      </c>
      <c r="B17" s="77" t="n">
        <f aca="false">SUM(C17:D17)</f>
        <v>17</v>
      </c>
      <c r="C17" s="21" t="n">
        <v>17</v>
      </c>
      <c r="D17" s="21" t="n">
        <v>0</v>
      </c>
    </row>
    <row r="18" customFormat="false" ht="15" hidden="false" customHeight="false" outlineLevel="0" collapsed="false">
      <c r="A18" s="21" t="s">
        <v>592</v>
      </c>
      <c r="B18" s="77" t="n">
        <f aca="false">SUM(C18:D18)</f>
        <v>10</v>
      </c>
      <c r="C18" s="21" t="n">
        <v>9</v>
      </c>
      <c r="D18" s="21" t="n">
        <v>1</v>
      </c>
    </row>
    <row r="19" customFormat="false" ht="15" hidden="false" customHeight="false" outlineLevel="0" collapsed="false">
      <c r="A19" s="21" t="s">
        <v>593</v>
      </c>
      <c r="B19" s="77" t="n">
        <f aca="false">SUM(C19:D19)</f>
        <v>7</v>
      </c>
      <c r="C19" s="21" t="n">
        <v>6</v>
      </c>
      <c r="D19" s="21" t="n">
        <v>1</v>
      </c>
    </row>
    <row r="20" customFormat="false" ht="15" hidden="false" customHeight="false" outlineLevel="0" collapsed="false">
      <c r="A20" s="21" t="s">
        <v>594</v>
      </c>
      <c r="B20" s="77" t="n">
        <f aca="false">SUM(C20:D20)</f>
        <v>4</v>
      </c>
      <c r="C20" s="21" t="n">
        <v>3</v>
      </c>
      <c r="D20" s="21" t="n">
        <v>1</v>
      </c>
    </row>
    <row r="21" customFormat="false" ht="15" hidden="false" customHeight="false" outlineLevel="0" collapsed="false">
      <c r="A21" s="21" t="s">
        <v>595</v>
      </c>
      <c r="B21" s="77" t="n">
        <f aca="false">SUM(C21:D21)</f>
        <v>1</v>
      </c>
      <c r="C21" s="21" t="n">
        <v>1</v>
      </c>
      <c r="D21" s="21" t="n">
        <v>0</v>
      </c>
    </row>
    <row r="22" customFormat="false" ht="15" hidden="false" customHeight="false" outlineLevel="0" collapsed="false">
      <c r="A22" s="21" t="s">
        <v>596</v>
      </c>
      <c r="B22" s="77" t="n">
        <f aca="false">SUM(C22:D22)</f>
        <v>10</v>
      </c>
      <c r="C22" s="21" t="n">
        <v>6</v>
      </c>
      <c r="D22" s="21" t="n">
        <v>4</v>
      </c>
    </row>
    <row r="23" customFormat="false" ht="15" hidden="false" customHeight="false" outlineLevel="0" collapsed="false">
      <c r="A23" s="21" t="s">
        <v>597</v>
      </c>
      <c r="B23" s="77" t="n">
        <f aca="false">SUM(C23:D23)</f>
        <v>2</v>
      </c>
      <c r="C23" s="21" t="n">
        <v>1</v>
      </c>
      <c r="D23" s="21" t="n">
        <v>1</v>
      </c>
    </row>
    <row r="24" customFormat="false" ht="15" hidden="false" customHeight="false" outlineLevel="0" collapsed="false">
      <c r="A24" s="21" t="s">
        <v>598</v>
      </c>
      <c r="B24" s="77" t="n">
        <f aca="false">SUM(C24:D24)</f>
        <v>2</v>
      </c>
      <c r="C24" s="21" t="n">
        <v>2</v>
      </c>
      <c r="D24" s="21" t="n">
        <v>0</v>
      </c>
    </row>
    <row r="25" customFormat="false" ht="15" hidden="false" customHeight="false" outlineLevel="0" collapsed="false">
      <c r="A25" s="21" t="s">
        <v>599</v>
      </c>
      <c r="B25" s="77" t="n">
        <f aca="false">SUM(C25:D25)</f>
        <v>1</v>
      </c>
      <c r="C25" s="21" t="n">
        <v>1</v>
      </c>
      <c r="D25" s="21" t="n">
        <v>0</v>
      </c>
    </row>
    <row r="26" customFormat="false" ht="15" hidden="false" customHeight="false" outlineLevel="0" collapsed="false">
      <c r="A26" s="21" t="s">
        <v>600</v>
      </c>
      <c r="B26" s="77" t="n">
        <f aca="false">SUM(C26:D26)</f>
        <v>3</v>
      </c>
      <c r="C26" s="21" t="n">
        <v>2</v>
      </c>
      <c r="D26" s="21" t="n">
        <v>1</v>
      </c>
    </row>
    <row r="27" customFormat="false" ht="15" hidden="false" customHeight="false" outlineLevel="0" collapsed="false">
      <c r="A27" s="21" t="s">
        <v>601</v>
      </c>
      <c r="B27" s="77" t="n">
        <f aca="false">SUM(C27:D27)</f>
        <v>1</v>
      </c>
      <c r="C27" s="21" t="n">
        <v>1</v>
      </c>
      <c r="D27" s="21" t="n">
        <v>0</v>
      </c>
    </row>
    <row r="28" customFormat="false" ht="15" hidden="false" customHeight="false" outlineLevel="0" collapsed="false">
      <c r="A28" s="21" t="s">
        <v>602</v>
      </c>
      <c r="B28" s="77" t="n">
        <f aca="false">SUM(C28:D28)</f>
        <v>1</v>
      </c>
      <c r="C28" s="21" t="n">
        <v>1</v>
      </c>
      <c r="D28" s="21" t="n">
        <v>0</v>
      </c>
    </row>
    <row r="29" customFormat="false" ht="15" hidden="false" customHeight="false" outlineLevel="0" collapsed="false">
      <c r="A29" s="21" t="s">
        <v>603</v>
      </c>
      <c r="B29" s="77" t="n">
        <f aca="false">SUM(C29:D29)</f>
        <v>1</v>
      </c>
      <c r="C29" s="21" t="n">
        <v>0</v>
      </c>
      <c r="D29" s="21" t="n">
        <v>1</v>
      </c>
    </row>
    <row r="30" customFormat="false" ht="15" hidden="false" customHeight="false" outlineLevel="0" collapsed="false">
      <c r="A30" s="19" t="s">
        <v>604</v>
      </c>
      <c r="B30" s="76" t="n">
        <f aca="false">SUM(B31:B44)</f>
        <v>335</v>
      </c>
      <c r="C30" s="19" t="n">
        <f aca="false">SUM(C31:C44)</f>
        <v>315</v>
      </c>
      <c r="D30" s="19" t="n">
        <f aca="false">SUM(D31:D44)</f>
        <v>20</v>
      </c>
    </row>
    <row r="31" customFormat="false" ht="15" hidden="false" customHeight="false" outlineLevel="0" collapsed="false">
      <c r="A31" s="21" t="s">
        <v>605</v>
      </c>
      <c r="B31" s="77" t="n">
        <f aca="false">SUM(C31:D31)</f>
        <v>165</v>
      </c>
      <c r="C31" s="21" t="n">
        <v>155</v>
      </c>
      <c r="D31" s="21" t="n">
        <v>10</v>
      </c>
    </row>
    <row r="32" customFormat="false" ht="15" hidden="false" customHeight="false" outlineLevel="0" collapsed="false">
      <c r="A32" s="21" t="s">
        <v>606</v>
      </c>
      <c r="B32" s="77" t="n">
        <f aca="false">SUM(C32:D32)</f>
        <v>68</v>
      </c>
      <c r="C32" s="21" t="n">
        <v>66</v>
      </c>
      <c r="D32" s="21" t="n">
        <v>2</v>
      </c>
    </row>
    <row r="33" customFormat="false" ht="15" hidden="false" customHeight="false" outlineLevel="0" collapsed="false">
      <c r="A33" s="21" t="s">
        <v>607</v>
      </c>
      <c r="B33" s="77" t="n">
        <f aca="false">SUM(C33:D33)</f>
        <v>37</v>
      </c>
      <c r="C33" s="21" t="n">
        <v>36</v>
      </c>
      <c r="D33" s="21" t="n">
        <v>1</v>
      </c>
    </row>
    <row r="34" customFormat="false" ht="15" hidden="false" customHeight="false" outlineLevel="0" collapsed="false">
      <c r="A34" s="21" t="s">
        <v>608</v>
      </c>
      <c r="B34" s="77" t="n">
        <f aca="false">SUM(C34:D34)</f>
        <v>21</v>
      </c>
      <c r="C34" s="21" t="n">
        <v>20</v>
      </c>
      <c r="D34" s="21" t="n">
        <v>1</v>
      </c>
    </row>
    <row r="35" customFormat="false" ht="15" hidden="false" customHeight="false" outlineLevel="0" collapsed="false">
      <c r="A35" s="21" t="s">
        <v>609</v>
      </c>
      <c r="B35" s="77" t="n">
        <f aca="false">SUM(C35:D35)</f>
        <v>20</v>
      </c>
      <c r="C35" s="21" t="n">
        <v>18</v>
      </c>
      <c r="D35" s="21" t="n">
        <v>2</v>
      </c>
    </row>
    <row r="36" customFormat="false" ht="15" hidden="false" customHeight="false" outlineLevel="0" collapsed="false">
      <c r="A36" s="21" t="s">
        <v>610</v>
      </c>
      <c r="B36" s="77" t="n">
        <f aca="false">SUM(C36:D36)</f>
        <v>5</v>
      </c>
      <c r="C36" s="21" t="n">
        <v>5</v>
      </c>
      <c r="D36" s="21" t="n">
        <v>0</v>
      </c>
    </row>
    <row r="37" customFormat="false" ht="15" hidden="false" customHeight="false" outlineLevel="0" collapsed="false">
      <c r="A37" s="21" t="s">
        <v>611</v>
      </c>
      <c r="B37" s="77" t="n">
        <f aca="false">SUM(C37:D37)</f>
        <v>7</v>
      </c>
      <c r="C37" s="21" t="n">
        <v>6</v>
      </c>
      <c r="D37" s="21" t="n">
        <v>1</v>
      </c>
    </row>
    <row r="38" customFormat="false" ht="15" hidden="false" customHeight="false" outlineLevel="0" collapsed="false">
      <c r="A38" s="21" t="s">
        <v>612</v>
      </c>
      <c r="B38" s="77" t="n">
        <f aca="false">SUM(C38:D38)</f>
        <v>2</v>
      </c>
      <c r="C38" s="21" t="n">
        <v>1</v>
      </c>
      <c r="D38" s="21" t="n">
        <v>1</v>
      </c>
    </row>
    <row r="39" customFormat="false" ht="15" hidden="false" customHeight="false" outlineLevel="0" collapsed="false">
      <c r="A39" s="21" t="s">
        <v>613</v>
      </c>
      <c r="B39" s="77" t="n">
        <f aca="false">SUM(C39:D39)</f>
        <v>5</v>
      </c>
      <c r="C39" s="21" t="n">
        <v>4</v>
      </c>
      <c r="D39" s="21" t="n">
        <v>1</v>
      </c>
    </row>
    <row r="40" customFormat="false" ht="15" hidden="false" customHeight="false" outlineLevel="0" collapsed="false">
      <c r="A40" s="21" t="s">
        <v>614</v>
      </c>
      <c r="B40" s="77" t="n">
        <f aca="false">SUM(C40:D40)</f>
        <v>1</v>
      </c>
      <c r="C40" s="21" t="n">
        <v>1</v>
      </c>
      <c r="D40" s="21" t="n">
        <v>0</v>
      </c>
    </row>
    <row r="41" customFormat="false" ht="15" hidden="false" customHeight="false" outlineLevel="0" collapsed="false">
      <c r="A41" s="21" t="s">
        <v>615</v>
      </c>
      <c r="B41" s="77" t="n">
        <f aca="false">SUM(C41:D41)</f>
        <v>1</v>
      </c>
      <c r="C41" s="21" t="n">
        <v>1</v>
      </c>
      <c r="D41" s="21" t="n">
        <v>0</v>
      </c>
    </row>
    <row r="42" customFormat="false" ht="15" hidden="false" customHeight="false" outlineLevel="0" collapsed="false">
      <c r="A42" s="21" t="s">
        <v>616</v>
      </c>
      <c r="B42" s="77" t="n">
        <f aca="false">SUM(C42:D42)</f>
        <v>1</v>
      </c>
      <c r="C42" s="21" t="n">
        <v>0</v>
      </c>
      <c r="D42" s="21" t="n">
        <v>1</v>
      </c>
    </row>
    <row r="43" customFormat="false" ht="15" hidden="false" customHeight="false" outlineLevel="0" collapsed="false">
      <c r="A43" s="21" t="s">
        <v>617</v>
      </c>
      <c r="B43" s="77" t="n">
        <f aca="false">SUM(C43:D43)</f>
        <v>1</v>
      </c>
      <c r="C43" s="21" t="n">
        <v>1</v>
      </c>
      <c r="D43" s="21" t="n">
        <v>0</v>
      </c>
    </row>
    <row r="44" customFormat="false" ht="15" hidden="false" customHeight="false" outlineLevel="0" collapsed="false">
      <c r="A44" s="21" t="s">
        <v>618</v>
      </c>
      <c r="B44" s="77" t="n">
        <f aca="false">SUM(C44:D44)</f>
        <v>1</v>
      </c>
      <c r="C44" s="21" t="n">
        <v>1</v>
      </c>
      <c r="D44" s="21" t="n">
        <v>0</v>
      </c>
    </row>
    <row r="45" customFormat="false" ht="15" hidden="false" customHeight="false" outlineLevel="0" collapsed="false">
      <c r="B45" s="75"/>
    </row>
    <row r="46" customFormat="false" ht="15" hidden="false" customHeight="false" outlineLevel="0" collapsed="false">
      <c r="A46" s="1" t="s">
        <v>619</v>
      </c>
      <c r="B46" s="76" t="n">
        <f aca="false">SUM(C46:D46)</f>
        <v>27</v>
      </c>
      <c r="C46" s="19" t="n">
        <v>23</v>
      </c>
      <c r="D46" s="19" t="n">
        <v>4</v>
      </c>
    </row>
    <row r="47" customFormat="false" ht="15" hidden="false" customHeight="false" outlineLevel="0" collapsed="false">
      <c r="A47" s="1" t="s">
        <v>620</v>
      </c>
      <c r="B47" s="76" t="n">
        <f aca="false">SUM(C47:D47)</f>
        <v>33</v>
      </c>
      <c r="C47" s="19" t="n">
        <v>21</v>
      </c>
      <c r="D47" s="19" t="n">
        <v>12</v>
      </c>
    </row>
    <row r="48" customFormat="false" ht="15" hidden="false" customHeight="false" outlineLevel="0" collapsed="false">
      <c r="A48" s="1" t="s">
        <v>442</v>
      </c>
      <c r="B48" s="76" t="n">
        <f aca="false">SUM(C48:D48)</f>
        <v>2</v>
      </c>
      <c r="C48" s="19" t="n">
        <v>1</v>
      </c>
      <c r="D48" s="19" t="n">
        <v>1</v>
      </c>
    </row>
    <row r="49" customFormat="false" ht="15.75" hidden="false" customHeight="false" outlineLevel="0" collapsed="false">
      <c r="A49" s="12"/>
      <c r="B49" s="74"/>
      <c r="C49" s="12"/>
      <c r="D49" s="12"/>
    </row>
    <row r="50" customFormat="false" ht="15" hidden="false" customHeight="false" outlineLevel="0" collapsed="false">
      <c r="A50" s="25" t="s">
        <v>204</v>
      </c>
    </row>
  </sheetData>
  <mergeCells count="3">
    <mergeCell ref="A3:D3"/>
    <mergeCell ref="A4:D4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0" activeCellId="0" sqref="A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6.99"/>
    <col collapsed="false" customWidth="true" hidden="false" outlineLevel="0" max="3" min="3" style="1" width="8.85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12.42"/>
    <col collapsed="false" customWidth="true" hidden="false" outlineLevel="0" max="7" min="7" style="1" width="7.42"/>
    <col collapsed="false" customWidth="true" hidden="false" outlineLevel="0" max="8" min="8" style="1" width="9.85"/>
    <col collapsed="false" customWidth="true" hidden="false" outlineLevel="0" max="9" min="9" style="1" width="6.85"/>
    <col collapsed="false" customWidth="true" hidden="false" outlineLevel="0" max="10" min="10" style="1" width="8.41"/>
    <col collapsed="false" customWidth="true" hidden="false" outlineLevel="0" max="11" min="11" style="1" width="7.42"/>
    <col collapsed="false" customWidth="true" hidden="false" outlineLevel="0" max="12" min="12" style="1" width="14.56"/>
    <col collapsed="false" customWidth="true" hidden="false" outlineLevel="0" max="15" min="13" style="1" width="7.28"/>
    <col collapsed="false" customWidth="true" hidden="false" outlineLevel="0" max="16" min="16" style="1" width="9.7"/>
    <col collapsed="false" customWidth="true" hidden="false" outlineLevel="0" max="17" min="17" style="1" width="3.99"/>
    <col collapsed="false" customWidth="true" hidden="false" outlineLevel="0" max="18" min="18" style="1" width="5.56"/>
    <col collapsed="false" customWidth="true" hidden="false" outlineLevel="0" max="19" min="19" style="1" width="7.28"/>
    <col collapsed="false" customWidth="true" hidden="false" outlineLevel="0" max="20" min="20" style="1" width="13.14"/>
    <col collapsed="false" customWidth="true" hidden="false" outlineLevel="0" max="21" min="21" style="1" width="7.56"/>
    <col collapsed="false" customWidth="true" hidden="false" outlineLevel="0" max="22" min="22" style="1" width="9.28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2" t="s">
        <v>621</v>
      </c>
    </row>
    <row r="3" customFormat="false" ht="15" hidden="false" customHeight="false" outlineLevel="0" collapsed="false">
      <c r="A3" s="71" t="s">
        <v>62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</row>
    <row r="4" customFormat="false" ht="15" hidden="false" customHeight="false" outlineLevel="0" collapsed="false">
      <c r="A4" s="71" t="s">
        <v>62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</row>
    <row r="5" customFormat="false" ht="15.75" hidden="false" customHeight="false" outlineLevel="0" collapsed="false"/>
    <row r="6" customFormat="false" ht="15.75" hidden="false" customHeight="false" outlineLevel="0" collapsed="false">
      <c r="A6" s="7"/>
      <c r="B6" s="72"/>
      <c r="C6" s="67" t="s">
        <v>245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</row>
    <row r="7" customFormat="false" ht="15" hidden="false" customHeight="false" outlineLevel="0" collapsed="false">
      <c r="A7" s="8" t="s">
        <v>624</v>
      </c>
      <c r="B7" s="73" t="s">
        <v>6</v>
      </c>
      <c r="V7" s="21"/>
    </row>
    <row r="8" customFormat="false" ht="15" hidden="false" customHeight="false" outlineLevel="0" collapsed="false">
      <c r="B8" s="75"/>
      <c r="C8" s="36" t="s">
        <v>246</v>
      </c>
      <c r="D8" s="36" t="s">
        <v>247</v>
      </c>
      <c r="E8" s="36" t="s">
        <v>248</v>
      </c>
      <c r="F8" s="36" t="s">
        <v>249</v>
      </c>
      <c r="G8" s="36" t="s">
        <v>250</v>
      </c>
      <c r="H8" s="36" t="s">
        <v>251</v>
      </c>
      <c r="I8" s="36" t="s">
        <v>252</v>
      </c>
      <c r="J8" s="36" t="s">
        <v>253</v>
      </c>
      <c r="K8" s="36" t="s">
        <v>254</v>
      </c>
      <c r="L8" s="64" t="s">
        <v>255</v>
      </c>
      <c r="M8" s="36" t="s">
        <v>256</v>
      </c>
      <c r="N8" s="36" t="s">
        <v>256</v>
      </c>
      <c r="O8" s="36" t="s">
        <v>256</v>
      </c>
      <c r="P8" s="36" t="s">
        <v>257</v>
      </c>
      <c r="Q8" s="36" t="s">
        <v>258</v>
      </c>
      <c r="R8" s="36" t="s">
        <v>259</v>
      </c>
      <c r="S8" s="36" t="s">
        <v>260</v>
      </c>
      <c r="T8" s="36" t="s">
        <v>261</v>
      </c>
      <c r="U8" s="36" t="s">
        <v>262</v>
      </c>
      <c r="V8" s="36" t="s">
        <v>232</v>
      </c>
    </row>
    <row r="9" customFormat="false" ht="15.75" hidden="false" customHeight="false" outlineLevel="0" collapsed="false">
      <c r="A9" s="12"/>
      <c r="B9" s="74"/>
      <c r="C9" s="65" t="s">
        <v>263</v>
      </c>
      <c r="D9" s="65" t="s">
        <v>264</v>
      </c>
      <c r="E9" s="65" t="s">
        <v>265</v>
      </c>
      <c r="F9" s="65" t="s">
        <v>266</v>
      </c>
      <c r="G9" s="65"/>
      <c r="H9" s="65" t="s">
        <v>267</v>
      </c>
      <c r="I9" s="65" t="s">
        <v>268</v>
      </c>
      <c r="J9" s="65" t="s">
        <v>269</v>
      </c>
      <c r="K9" s="65" t="s">
        <v>270</v>
      </c>
      <c r="L9" s="66" t="s">
        <v>271</v>
      </c>
      <c r="M9" s="65" t="s">
        <v>272</v>
      </c>
      <c r="N9" s="65" t="s">
        <v>273</v>
      </c>
      <c r="O9" s="65" t="s">
        <v>274</v>
      </c>
      <c r="P9" s="65" t="s">
        <v>275</v>
      </c>
      <c r="Q9" s="65"/>
      <c r="R9" s="65" t="s">
        <v>276</v>
      </c>
      <c r="S9" s="65"/>
      <c r="T9" s="65" t="s">
        <v>277</v>
      </c>
      <c r="U9" s="65" t="s">
        <v>278</v>
      </c>
      <c r="V9" s="65" t="s">
        <v>279</v>
      </c>
    </row>
    <row r="10" customFormat="false" ht="15" hidden="false" customHeight="false" outlineLevel="0" collapsed="false">
      <c r="B10" s="75"/>
    </row>
    <row r="11" customFormat="false" ht="15" hidden="false" customHeight="false" outlineLevel="0" collapsed="false">
      <c r="A11" s="8" t="s">
        <v>6</v>
      </c>
      <c r="B11" s="76" t="n">
        <f aca="false">(B13+B26+B46+B58)</f>
        <v>525</v>
      </c>
      <c r="C11" s="19" t="n">
        <f aca="false">(C13+C26+C46+C58)</f>
        <v>1</v>
      </c>
      <c r="D11" s="19" t="n">
        <f aca="false">(D13+D26+D46+D58)</f>
        <v>3</v>
      </c>
      <c r="E11" s="19" t="n">
        <f aca="false">(E13+E26+E46+E58)</f>
        <v>20</v>
      </c>
      <c r="F11" s="19" t="n">
        <f aca="false">(F13+F26+F46+F58)</f>
        <v>1</v>
      </c>
      <c r="G11" s="19" t="n">
        <f aca="false">(G13+G26+G46+G58)</f>
        <v>15</v>
      </c>
      <c r="H11" s="19" t="n">
        <f aca="false">(H13+H26+H46+H58)</f>
        <v>3</v>
      </c>
      <c r="I11" s="19" t="n">
        <f aca="false">(I13+I26+I46+I58)</f>
        <v>26</v>
      </c>
      <c r="J11" s="19" t="n">
        <f aca="false">(J13+J26+J46+J58)</f>
        <v>13</v>
      </c>
      <c r="K11" s="19" t="n">
        <f aca="false">(K13+K26+K46+K58)</f>
        <v>9</v>
      </c>
      <c r="L11" s="19" t="n">
        <f aca="false">(L13+L26+L46+L58)</f>
        <v>2</v>
      </c>
      <c r="M11" s="19" t="n">
        <f aca="false">(M13+M26+M46+M58)</f>
        <v>13</v>
      </c>
      <c r="N11" s="19" t="n">
        <f aca="false">(N13+N26+N46+N58)</f>
        <v>68</v>
      </c>
      <c r="O11" s="19" t="n">
        <f aca="false">(O13+O26+O46+O58)</f>
        <v>42</v>
      </c>
      <c r="P11" s="19" t="n">
        <f aca="false">(P13+P26+P46+P58)</f>
        <v>6</v>
      </c>
      <c r="Q11" s="19" t="n">
        <f aca="false">(Q13+Q26+Q46+Q58)</f>
        <v>80</v>
      </c>
      <c r="R11" s="19" t="n">
        <f aca="false">(R13+R26+R46+R58)</f>
        <v>132</v>
      </c>
      <c r="S11" s="19" t="n">
        <f aca="false">(S13+S26+S46+S58)</f>
        <v>62</v>
      </c>
      <c r="T11" s="19" t="n">
        <f aca="false">(T13+T26+T46+T58)</f>
        <v>2</v>
      </c>
      <c r="U11" s="19" t="n">
        <f aca="false">(U13+U26+U46+U58)</f>
        <v>15</v>
      </c>
      <c r="V11" s="19" t="n">
        <f aca="false">(V13+V26+V46+V58)</f>
        <v>12</v>
      </c>
    </row>
    <row r="12" customFormat="false" ht="15" hidden="false" customHeight="false" outlineLevel="0" collapsed="false">
      <c r="B12" s="7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5" hidden="false" customHeight="false" outlineLevel="0" collapsed="false">
      <c r="A13" s="19" t="s">
        <v>625</v>
      </c>
      <c r="B13" s="76" t="n">
        <f aca="false">SUM(B15:B24)</f>
        <v>114</v>
      </c>
      <c r="C13" s="19" t="n">
        <f aca="false">SUM(C15:C24)</f>
        <v>0</v>
      </c>
      <c r="D13" s="19" t="n">
        <f aca="false">SUM(D15:D24)</f>
        <v>1</v>
      </c>
      <c r="E13" s="19" t="n">
        <f aca="false">SUM(E15:E24)</f>
        <v>7</v>
      </c>
      <c r="F13" s="19" t="n">
        <f aca="false">SUM(F15:F24)</f>
        <v>0</v>
      </c>
      <c r="G13" s="19" t="n">
        <f aca="false">SUM(G15:G24)</f>
        <v>9</v>
      </c>
      <c r="H13" s="19" t="n">
        <f aca="false">SUM(H15:H24)</f>
        <v>0</v>
      </c>
      <c r="I13" s="19" t="n">
        <f aca="false">SUM(I15:I24)</f>
        <v>3</v>
      </c>
      <c r="J13" s="19" t="n">
        <f aca="false">SUM(J15:J24)</f>
        <v>2</v>
      </c>
      <c r="K13" s="19" t="n">
        <f aca="false">SUM(K15:K24)</f>
        <v>0</v>
      </c>
      <c r="L13" s="19" t="n">
        <f aca="false">SUM(L15:L24)</f>
        <v>0</v>
      </c>
      <c r="M13" s="19" t="n">
        <f aca="false">SUM(M15:M24)</f>
        <v>5</v>
      </c>
      <c r="N13" s="19" t="n">
        <f aca="false">SUM(N15:N24)</f>
        <v>11</v>
      </c>
      <c r="O13" s="19" t="n">
        <f aca="false">SUM(O15:O24)</f>
        <v>2</v>
      </c>
      <c r="P13" s="19" t="n">
        <f aca="false">SUM(P15:P24)</f>
        <v>0</v>
      </c>
      <c r="Q13" s="19" t="n">
        <f aca="false">SUM(Q15:Q24)</f>
        <v>31</v>
      </c>
      <c r="R13" s="19" t="n">
        <f aca="false">SUM(R15:R24)</f>
        <v>22</v>
      </c>
      <c r="S13" s="19" t="n">
        <f aca="false">SUM(S15:S24)</f>
        <v>13</v>
      </c>
      <c r="T13" s="19" t="n">
        <f aca="false">SUM(T15:T24)</f>
        <v>0</v>
      </c>
      <c r="U13" s="19" t="n">
        <f aca="false">SUM(U15:U24)</f>
        <v>6</v>
      </c>
      <c r="V13" s="19" t="n">
        <f aca="false">SUM(V15:V24)</f>
        <v>2</v>
      </c>
    </row>
    <row r="14" customFormat="false" ht="15" hidden="false" customHeight="false" outlineLevel="0" collapsed="false">
      <c r="B14" s="7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5" hidden="false" customHeight="false" outlineLevel="0" collapsed="false">
      <c r="A15" s="1" t="s">
        <v>626</v>
      </c>
      <c r="B15" s="77" t="n">
        <f aca="false">SUM(C15:V15)</f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1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</row>
    <row r="16" customFormat="false" ht="15" hidden="false" customHeight="false" outlineLevel="0" collapsed="false">
      <c r="A16" s="1" t="s">
        <v>627</v>
      </c>
      <c r="B16" s="77" t="n">
        <f aca="false">SUM(C16:V16)</f>
        <v>5</v>
      </c>
      <c r="C16" s="21" t="n">
        <v>0</v>
      </c>
      <c r="D16" s="21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</v>
      </c>
      <c r="N16" s="21" t="n">
        <v>0</v>
      </c>
      <c r="O16" s="21" t="n">
        <v>0</v>
      </c>
      <c r="P16" s="21" t="n">
        <v>0</v>
      </c>
      <c r="Q16" s="21" t="n">
        <v>1</v>
      </c>
      <c r="R16" s="21" t="n">
        <v>0</v>
      </c>
      <c r="S16" s="21" t="n">
        <v>1</v>
      </c>
      <c r="T16" s="21" t="n">
        <v>0</v>
      </c>
      <c r="U16" s="21" t="n">
        <v>1</v>
      </c>
      <c r="V16" s="21" t="n">
        <v>0</v>
      </c>
    </row>
    <row r="17" customFormat="false" ht="15" hidden="false" customHeight="false" outlineLevel="0" collapsed="false">
      <c r="A17" s="1" t="s">
        <v>628</v>
      </c>
      <c r="B17" s="77" t="n">
        <f aca="false">SUM(C17:V17)</f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</row>
    <row r="18" customFormat="false" ht="15" hidden="false" customHeight="false" outlineLevel="0" collapsed="false">
      <c r="A18" s="1" t="s">
        <v>629</v>
      </c>
      <c r="B18" s="77" t="n">
        <f aca="false">SUM(C18:V18)</f>
        <v>69</v>
      </c>
      <c r="C18" s="21" t="n">
        <v>0</v>
      </c>
      <c r="D18" s="21" t="n">
        <v>0</v>
      </c>
      <c r="E18" s="21" t="n">
        <v>4</v>
      </c>
      <c r="F18" s="21" t="n">
        <v>0</v>
      </c>
      <c r="G18" s="21" t="n">
        <v>5</v>
      </c>
      <c r="H18" s="21" t="n">
        <v>0</v>
      </c>
      <c r="I18" s="21" t="n">
        <v>2</v>
      </c>
      <c r="J18" s="21" t="n">
        <v>1</v>
      </c>
      <c r="K18" s="21" t="n">
        <v>0</v>
      </c>
      <c r="L18" s="21" t="n">
        <v>0</v>
      </c>
      <c r="M18" s="21" t="n">
        <v>2</v>
      </c>
      <c r="N18" s="21" t="n">
        <v>8</v>
      </c>
      <c r="O18" s="21" t="n">
        <v>1</v>
      </c>
      <c r="P18" s="21" t="n">
        <v>0</v>
      </c>
      <c r="Q18" s="21" t="n">
        <v>18</v>
      </c>
      <c r="R18" s="21" t="n">
        <v>14</v>
      </c>
      <c r="S18" s="21" t="n">
        <v>11</v>
      </c>
      <c r="T18" s="21" t="n">
        <v>0</v>
      </c>
      <c r="U18" s="21" t="n">
        <v>2</v>
      </c>
      <c r="V18" s="21" t="n">
        <v>1</v>
      </c>
    </row>
    <row r="19" customFormat="false" ht="15" hidden="false" customHeight="false" outlineLevel="0" collapsed="false">
      <c r="A19" s="1" t="s">
        <v>630</v>
      </c>
      <c r="B19" s="77" t="n">
        <f aca="false">SUM(C19:V19)</f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1</v>
      </c>
      <c r="R19" s="21" t="n">
        <v>0</v>
      </c>
      <c r="S19" s="21" t="n">
        <v>0</v>
      </c>
      <c r="T19" s="21" t="n">
        <v>0</v>
      </c>
      <c r="U19" s="21" t="n">
        <v>1</v>
      </c>
      <c r="V19" s="21" t="n">
        <v>0</v>
      </c>
    </row>
    <row r="20" customFormat="false" ht="15" hidden="false" customHeight="false" outlineLevel="0" collapsed="false">
      <c r="A20" s="1" t="s">
        <v>631</v>
      </c>
      <c r="B20" s="77" t="n">
        <f aca="false">SUM(C20:V20)</f>
        <v>12</v>
      </c>
      <c r="C20" s="21" t="n">
        <v>0</v>
      </c>
      <c r="D20" s="21" t="n">
        <v>0</v>
      </c>
      <c r="E20" s="21" t="n">
        <v>1</v>
      </c>
      <c r="F20" s="21" t="n">
        <v>0</v>
      </c>
      <c r="G20" s="21" t="n">
        <v>1</v>
      </c>
      <c r="H20" s="21" t="n">
        <v>0</v>
      </c>
      <c r="I20" s="21" t="n">
        <v>1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1</v>
      </c>
      <c r="O20" s="21" t="n">
        <v>1</v>
      </c>
      <c r="P20" s="21" t="n">
        <v>0</v>
      </c>
      <c r="Q20" s="21" t="n">
        <v>2</v>
      </c>
      <c r="R20" s="21" t="n">
        <v>2</v>
      </c>
      <c r="S20" s="21" t="n">
        <v>1</v>
      </c>
      <c r="T20" s="21" t="n">
        <v>0</v>
      </c>
      <c r="U20" s="21" t="n">
        <v>1</v>
      </c>
      <c r="V20" s="21" t="n">
        <v>1</v>
      </c>
    </row>
    <row r="21" customFormat="false" ht="15" hidden="false" customHeight="false" outlineLevel="0" collapsed="false">
      <c r="A21" s="1" t="s">
        <v>632</v>
      </c>
      <c r="B21" s="77" t="n">
        <f aca="false">SUM(C21:V21)</f>
        <v>2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1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</row>
    <row r="22" customFormat="false" ht="15" hidden="false" customHeight="false" outlineLevel="0" collapsed="false">
      <c r="A22" s="1" t="s">
        <v>633</v>
      </c>
      <c r="B22" s="77" t="n">
        <f aca="false">SUM(C22:V22)</f>
        <v>7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7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</row>
    <row r="23" customFormat="false" ht="15" hidden="false" customHeight="false" outlineLevel="0" collapsed="false">
      <c r="A23" s="1" t="s">
        <v>634</v>
      </c>
      <c r="B23" s="77" t="n">
        <f aca="false">SUM(C23:V23)</f>
        <v>14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2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2</v>
      </c>
      <c r="N23" s="21" t="n">
        <v>1</v>
      </c>
      <c r="O23" s="21" t="n">
        <v>0</v>
      </c>
      <c r="P23" s="21" t="n">
        <v>0</v>
      </c>
      <c r="Q23" s="21" t="n">
        <v>1</v>
      </c>
      <c r="R23" s="21" t="n">
        <v>6</v>
      </c>
      <c r="S23" s="21" t="n">
        <v>0</v>
      </c>
      <c r="T23" s="21" t="n">
        <v>0</v>
      </c>
      <c r="U23" s="21" t="n">
        <v>1</v>
      </c>
      <c r="V23" s="21" t="n">
        <v>0</v>
      </c>
    </row>
    <row r="24" customFormat="false" ht="15" hidden="false" customHeight="false" outlineLevel="0" collapsed="false">
      <c r="A24" s="1" t="s">
        <v>635</v>
      </c>
      <c r="B24" s="77" t="n">
        <f aca="false">SUM(C24:V24)</f>
        <v>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1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</row>
    <row r="25" customFormat="false" ht="15" hidden="false" customHeight="false" outlineLevel="0" collapsed="false">
      <c r="B25" s="77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5" hidden="false" customHeight="false" outlineLevel="0" collapsed="false">
      <c r="A26" s="19" t="s">
        <v>636</v>
      </c>
      <c r="B26" s="76" t="n">
        <f aca="false">SUM(B28:B44)</f>
        <v>306</v>
      </c>
      <c r="C26" s="19" t="n">
        <f aca="false">SUM(C28:C44)</f>
        <v>1</v>
      </c>
      <c r="D26" s="19" t="n">
        <f aca="false">SUM(D28:D44)</f>
        <v>1</v>
      </c>
      <c r="E26" s="19" t="n">
        <f aca="false">SUM(E28:E44)</f>
        <v>6</v>
      </c>
      <c r="F26" s="19" t="n">
        <f aca="false">SUM(F28:F44)</f>
        <v>1</v>
      </c>
      <c r="G26" s="19" t="n">
        <f aca="false">SUM(G28:G44)</f>
        <v>1</v>
      </c>
      <c r="H26" s="19" t="n">
        <f aca="false">SUM(H28:H44)</f>
        <v>0</v>
      </c>
      <c r="I26" s="19" t="n">
        <f aca="false">SUM(I28:I44)</f>
        <v>23</v>
      </c>
      <c r="J26" s="19" t="n">
        <f aca="false">SUM(J28:J44)</f>
        <v>11</v>
      </c>
      <c r="K26" s="19" t="n">
        <f aca="false">SUM(K28:K44)</f>
        <v>8</v>
      </c>
      <c r="L26" s="19" t="n">
        <f aca="false">SUM(L28:L44)</f>
        <v>0</v>
      </c>
      <c r="M26" s="19" t="n">
        <f aca="false">SUM(M28:M44)</f>
        <v>7</v>
      </c>
      <c r="N26" s="19" t="n">
        <f aca="false">SUM(N28:N44)</f>
        <v>46</v>
      </c>
      <c r="O26" s="19" t="n">
        <f aca="false">SUM(O28:O44)</f>
        <v>33</v>
      </c>
      <c r="P26" s="19" t="n">
        <f aca="false">SUM(P28:P44)</f>
        <v>6</v>
      </c>
      <c r="Q26" s="19" t="n">
        <f aca="false">SUM(Q28:Q44)</f>
        <v>28</v>
      </c>
      <c r="R26" s="19" t="n">
        <f aca="false">SUM(R28:R44)</f>
        <v>81</v>
      </c>
      <c r="S26" s="19" t="n">
        <f aca="false">SUM(S28:S44)</f>
        <v>39</v>
      </c>
      <c r="T26" s="19" t="n">
        <f aca="false">SUM(T28:T44)</f>
        <v>2</v>
      </c>
      <c r="U26" s="19" t="n">
        <f aca="false">SUM(U28:U44)</f>
        <v>6</v>
      </c>
      <c r="V26" s="19" t="n">
        <f aca="false">SUM(V28:V44)</f>
        <v>6</v>
      </c>
    </row>
    <row r="27" customFormat="false" ht="15" hidden="false" customHeight="false" outlineLevel="0" collapsed="false">
      <c r="B27" s="77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5" hidden="false" customHeight="false" outlineLevel="0" collapsed="false">
      <c r="A28" s="1" t="s">
        <v>637</v>
      </c>
      <c r="B28" s="77" t="n">
        <f aca="false">SUM(C28:V28)</f>
        <v>21</v>
      </c>
      <c r="C28" s="21" t="n">
        <v>0</v>
      </c>
      <c r="D28" s="21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2</v>
      </c>
      <c r="J28" s="21" t="n">
        <v>1</v>
      </c>
      <c r="K28" s="21" t="n">
        <v>0</v>
      </c>
      <c r="L28" s="21" t="n">
        <v>0</v>
      </c>
      <c r="M28" s="21" t="n">
        <v>0</v>
      </c>
      <c r="N28" s="21" t="n">
        <v>2</v>
      </c>
      <c r="O28" s="21" t="n">
        <v>2</v>
      </c>
      <c r="P28" s="21" t="n">
        <v>0</v>
      </c>
      <c r="Q28" s="21" t="n">
        <v>2</v>
      </c>
      <c r="R28" s="21" t="n">
        <v>3</v>
      </c>
      <c r="S28" s="21" t="n">
        <v>4</v>
      </c>
      <c r="T28" s="21" t="n">
        <v>1</v>
      </c>
      <c r="U28" s="21" t="n">
        <v>0</v>
      </c>
      <c r="V28" s="21" t="n">
        <v>3</v>
      </c>
    </row>
    <row r="29" customFormat="false" ht="15" hidden="false" customHeight="false" outlineLevel="0" collapsed="false">
      <c r="A29" s="1" t="s">
        <v>638</v>
      </c>
      <c r="B29" s="77" t="n">
        <f aca="false">SUM(C29:V29)</f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1</v>
      </c>
      <c r="S29" s="21" t="n">
        <v>0</v>
      </c>
      <c r="T29" s="21" t="n">
        <v>0</v>
      </c>
      <c r="U29" s="21" t="n">
        <v>0</v>
      </c>
      <c r="V29" s="21" t="n">
        <v>0</v>
      </c>
    </row>
    <row r="30" customFormat="false" ht="15" hidden="false" customHeight="false" outlineLevel="0" collapsed="false">
      <c r="A30" s="1" t="s">
        <v>639</v>
      </c>
      <c r="B30" s="77" t="n">
        <f aca="false">SUM(C30:V30)</f>
        <v>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1</v>
      </c>
      <c r="S30" s="21" t="n">
        <v>0</v>
      </c>
      <c r="T30" s="21" t="n">
        <v>0</v>
      </c>
      <c r="U30" s="21" t="n">
        <v>0</v>
      </c>
      <c r="V30" s="21" t="n">
        <v>0</v>
      </c>
    </row>
    <row r="31" customFormat="false" ht="15" hidden="false" customHeight="false" outlineLevel="0" collapsed="false">
      <c r="A31" s="1" t="s">
        <v>640</v>
      </c>
      <c r="B31" s="77" t="n">
        <f aca="false">SUM(C31:V31)</f>
        <v>80</v>
      </c>
      <c r="C31" s="21" t="n">
        <v>1</v>
      </c>
      <c r="D31" s="21" t="n">
        <v>0</v>
      </c>
      <c r="E31" s="21" t="n">
        <v>3</v>
      </c>
      <c r="F31" s="21" t="n">
        <v>0</v>
      </c>
      <c r="G31" s="21" t="n">
        <v>0</v>
      </c>
      <c r="H31" s="21" t="n">
        <v>0</v>
      </c>
      <c r="I31" s="21" t="n">
        <v>10</v>
      </c>
      <c r="J31" s="21" t="n">
        <v>5</v>
      </c>
      <c r="K31" s="21" t="n">
        <v>4</v>
      </c>
      <c r="L31" s="21" t="n">
        <v>0</v>
      </c>
      <c r="M31" s="21" t="n">
        <v>0</v>
      </c>
      <c r="N31" s="21" t="n">
        <v>12</v>
      </c>
      <c r="O31" s="21" t="n">
        <v>15</v>
      </c>
      <c r="P31" s="21" t="n">
        <v>4</v>
      </c>
      <c r="Q31" s="21" t="n">
        <v>4</v>
      </c>
      <c r="R31" s="21" t="n">
        <v>14</v>
      </c>
      <c r="S31" s="21" t="n">
        <v>6</v>
      </c>
      <c r="T31" s="21" t="n">
        <v>0</v>
      </c>
      <c r="U31" s="21" t="n">
        <v>0</v>
      </c>
      <c r="V31" s="21" t="n">
        <v>2</v>
      </c>
    </row>
    <row r="32" customFormat="false" ht="15" hidden="false" customHeight="false" outlineLevel="0" collapsed="false">
      <c r="A32" s="1" t="s">
        <v>641</v>
      </c>
      <c r="B32" s="77" t="n">
        <f aca="false">SUM(C32:V32)</f>
        <v>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1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2</v>
      </c>
      <c r="O32" s="21" t="n">
        <v>1</v>
      </c>
      <c r="P32" s="21" t="n">
        <v>0</v>
      </c>
      <c r="Q32" s="21" t="n">
        <v>0</v>
      </c>
      <c r="R32" s="21" t="n">
        <v>1</v>
      </c>
      <c r="S32" s="21" t="n">
        <v>1</v>
      </c>
      <c r="T32" s="21" t="n">
        <v>0</v>
      </c>
      <c r="U32" s="21" t="n">
        <v>0</v>
      </c>
      <c r="V32" s="21" t="n">
        <v>0</v>
      </c>
    </row>
    <row r="33" customFormat="false" ht="15" hidden="false" customHeight="false" outlineLevel="0" collapsed="false">
      <c r="A33" s="1" t="s">
        <v>642</v>
      </c>
      <c r="B33" s="77" t="n">
        <f aca="false">SUM(C33:V33)</f>
        <v>20</v>
      </c>
      <c r="C33" s="21" t="n">
        <v>0</v>
      </c>
      <c r="D33" s="21" t="n">
        <v>0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0</v>
      </c>
      <c r="K33" s="21" t="n">
        <v>0</v>
      </c>
      <c r="L33" s="21" t="n">
        <v>0</v>
      </c>
      <c r="M33" s="21" t="n">
        <v>1</v>
      </c>
      <c r="N33" s="21" t="n">
        <v>5</v>
      </c>
      <c r="O33" s="21" t="n">
        <v>1</v>
      </c>
      <c r="P33" s="21" t="n">
        <v>0</v>
      </c>
      <c r="Q33" s="21" t="n">
        <v>2</v>
      </c>
      <c r="R33" s="21" t="n">
        <v>6</v>
      </c>
      <c r="S33" s="21" t="n">
        <v>2</v>
      </c>
      <c r="T33" s="21" t="n">
        <v>0</v>
      </c>
      <c r="U33" s="21" t="n">
        <v>0</v>
      </c>
      <c r="V33" s="21" t="n">
        <v>0</v>
      </c>
    </row>
    <row r="34" customFormat="false" ht="15" hidden="false" customHeight="false" outlineLevel="0" collapsed="false">
      <c r="A34" s="1" t="s">
        <v>643</v>
      </c>
      <c r="B34" s="77" t="n">
        <f aca="false">SUM(C34:V34)</f>
        <v>7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1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2</v>
      </c>
      <c r="R34" s="21" t="n">
        <v>3</v>
      </c>
      <c r="S34" s="21" t="n">
        <v>0</v>
      </c>
      <c r="T34" s="21" t="n">
        <v>0</v>
      </c>
      <c r="U34" s="21" t="n">
        <v>0</v>
      </c>
      <c r="V34" s="21" t="n">
        <v>0</v>
      </c>
    </row>
    <row r="35" customFormat="false" ht="15" hidden="false" customHeight="false" outlineLevel="0" collapsed="false">
      <c r="A35" s="1" t="s">
        <v>644</v>
      </c>
      <c r="B35" s="77" t="n">
        <f aca="false">SUM(C35:V35)</f>
        <v>4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1</v>
      </c>
      <c r="N35" s="21" t="n">
        <v>1</v>
      </c>
      <c r="O35" s="21" t="n">
        <v>1</v>
      </c>
      <c r="P35" s="21" t="n">
        <v>0</v>
      </c>
      <c r="Q35" s="21" t="n">
        <v>0</v>
      </c>
      <c r="R35" s="21" t="n">
        <v>1</v>
      </c>
      <c r="S35" s="21" t="n">
        <v>0</v>
      </c>
      <c r="T35" s="21" t="n">
        <v>0</v>
      </c>
      <c r="U35" s="21" t="n">
        <v>0</v>
      </c>
      <c r="V35" s="21" t="n">
        <v>0</v>
      </c>
    </row>
    <row r="36" customFormat="false" ht="15" hidden="false" customHeight="false" outlineLevel="0" collapsed="false">
      <c r="A36" s="1" t="s">
        <v>645</v>
      </c>
      <c r="B36" s="77" t="n">
        <f aca="false">SUM(C36:V36)</f>
        <v>7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1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3</v>
      </c>
      <c r="S36" s="21" t="n">
        <v>1</v>
      </c>
      <c r="T36" s="21" t="n">
        <v>1</v>
      </c>
      <c r="U36" s="21" t="n">
        <v>1</v>
      </c>
      <c r="V36" s="21" t="n">
        <v>0</v>
      </c>
    </row>
    <row r="37" customFormat="false" ht="15" hidden="false" customHeight="false" outlineLevel="0" collapsed="false">
      <c r="A37" s="1" t="s">
        <v>646</v>
      </c>
      <c r="B37" s="77" t="n">
        <f aca="false">SUM(C37:V37)</f>
        <v>8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1</v>
      </c>
      <c r="J37" s="21" t="n">
        <v>0</v>
      </c>
      <c r="K37" s="21" t="n">
        <v>1</v>
      </c>
      <c r="L37" s="21" t="n">
        <v>0</v>
      </c>
      <c r="M37" s="21" t="n">
        <v>0</v>
      </c>
      <c r="N37" s="21" t="n">
        <v>2</v>
      </c>
      <c r="O37" s="21" t="n">
        <v>0</v>
      </c>
      <c r="P37" s="21" t="n">
        <v>2</v>
      </c>
      <c r="Q37" s="21" t="n">
        <v>0</v>
      </c>
      <c r="R37" s="21" t="n">
        <v>1</v>
      </c>
      <c r="S37" s="21" t="n">
        <v>1</v>
      </c>
      <c r="T37" s="21" t="n">
        <v>0</v>
      </c>
      <c r="U37" s="21" t="n">
        <v>0</v>
      </c>
      <c r="V37" s="21" t="n">
        <v>0</v>
      </c>
    </row>
    <row r="38" customFormat="false" ht="15" hidden="false" customHeight="false" outlineLevel="0" collapsed="false">
      <c r="A38" s="1" t="s">
        <v>647</v>
      </c>
      <c r="B38" s="77" t="n">
        <f aca="false">SUM(C38:V38)</f>
        <v>133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6</v>
      </c>
      <c r="J38" s="21" t="n">
        <v>5</v>
      </c>
      <c r="K38" s="21" t="n">
        <v>2</v>
      </c>
      <c r="L38" s="21" t="n">
        <v>0</v>
      </c>
      <c r="M38" s="21" t="n">
        <v>2</v>
      </c>
      <c r="N38" s="21" t="n">
        <v>21</v>
      </c>
      <c r="O38" s="21" t="n">
        <v>13</v>
      </c>
      <c r="P38" s="21" t="n">
        <v>0</v>
      </c>
      <c r="Q38" s="21" t="n">
        <v>15</v>
      </c>
      <c r="R38" s="21" t="n">
        <v>45</v>
      </c>
      <c r="S38" s="21" t="n">
        <v>19</v>
      </c>
      <c r="T38" s="21" t="n">
        <v>0</v>
      </c>
      <c r="U38" s="21" t="n">
        <v>4</v>
      </c>
      <c r="V38" s="21" t="n">
        <v>0</v>
      </c>
    </row>
    <row r="39" customFormat="false" ht="15" hidden="false" customHeight="false" outlineLevel="0" collapsed="false">
      <c r="A39" s="1" t="s">
        <v>648</v>
      </c>
      <c r="B39" s="77" t="n">
        <f aca="false">SUM(C39:V39)</f>
        <v>6</v>
      </c>
      <c r="C39" s="21" t="n">
        <v>0</v>
      </c>
      <c r="D39" s="21" t="n">
        <v>0</v>
      </c>
      <c r="E39" s="21" t="n">
        <v>1</v>
      </c>
      <c r="F39" s="21" t="n">
        <v>0</v>
      </c>
      <c r="G39" s="21" t="n">
        <v>0</v>
      </c>
      <c r="H39" s="21" t="n">
        <v>0</v>
      </c>
      <c r="I39" s="21" t="n">
        <v>1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1</v>
      </c>
      <c r="R39" s="21" t="n">
        <v>1</v>
      </c>
      <c r="S39" s="21" t="n">
        <v>1</v>
      </c>
      <c r="T39" s="21" t="n">
        <v>0</v>
      </c>
      <c r="U39" s="21" t="n">
        <v>1</v>
      </c>
      <c r="V39" s="21" t="n">
        <v>0</v>
      </c>
    </row>
    <row r="40" customFormat="false" ht="15" hidden="false" customHeight="false" outlineLevel="0" collapsed="false">
      <c r="A40" s="1" t="s">
        <v>649</v>
      </c>
      <c r="B40" s="77" t="n">
        <f aca="false">SUM(C40:V40)</f>
        <v>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1</v>
      </c>
      <c r="R40" s="21" t="n">
        <v>1</v>
      </c>
      <c r="S40" s="21" t="n">
        <v>0</v>
      </c>
      <c r="T40" s="21" t="n">
        <v>0</v>
      </c>
      <c r="U40" s="21" t="n">
        <v>0</v>
      </c>
      <c r="V40" s="21" t="n">
        <v>0</v>
      </c>
    </row>
    <row r="41" customFormat="false" ht="15" hidden="false" customHeight="false" outlineLevel="0" collapsed="false">
      <c r="A41" s="1" t="s">
        <v>650</v>
      </c>
      <c r="B41" s="77" t="n">
        <f aca="false">SUM(C41:V41)</f>
        <v>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1</v>
      </c>
      <c r="N41" s="21" t="n">
        <v>0</v>
      </c>
      <c r="O41" s="21" t="n">
        <v>0</v>
      </c>
      <c r="P41" s="21" t="n">
        <v>0</v>
      </c>
      <c r="Q41" s="21" t="n">
        <v>1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</row>
    <row r="42" customFormat="false" ht="15" hidden="false" customHeight="false" outlineLevel="0" collapsed="false">
      <c r="A42" s="1" t="s">
        <v>651</v>
      </c>
      <c r="B42" s="77" t="n">
        <f aca="false">SUM(C42:V42)</f>
        <v>1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1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</row>
    <row r="43" customFormat="false" ht="15" hidden="false" customHeight="false" outlineLevel="0" collapsed="false">
      <c r="A43" s="1" t="s">
        <v>652</v>
      </c>
      <c r="B43" s="77" t="n">
        <f aca="false">SUM(C43:V43)</f>
        <v>1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1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</row>
    <row r="44" customFormat="false" ht="15" hidden="false" customHeight="false" outlineLevel="0" collapsed="false">
      <c r="A44" s="1" t="s">
        <v>653</v>
      </c>
      <c r="B44" s="77" t="n">
        <f aca="false">SUM(C44:V44)</f>
        <v>6</v>
      </c>
      <c r="C44" s="21" t="n">
        <v>0</v>
      </c>
      <c r="D44" s="21" t="n">
        <v>0</v>
      </c>
      <c r="E44" s="21" t="n">
        <v>0</v>
      </c>
      <c r="F44" s="21" t="n">
        <v>1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4</v>
      </c>
      <c r="T44" s="21" t="n">
        <v>0</v>
      </c>
      <c r="U44" s="21" t="n">
        <v>0</v>
      </c>
      <c r="V44" s="21" t="n">
        <v>1</v>
      </c>
    </row>
    <row r="45" customFormat="false" ht="15" hidden="false" customHeight="false" outlineLevel="0" collapsed="false">
      <c r="B45" s="77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15" hidden="false" customHeight="false" outlineLevel="0" collapsed="false">
      <c r="A46" s="19" t="s">
        <v>654</v>
      </c>
      <c r="B46" s="76" t="n">
        <f aca="false">SUM(B48:B57)</f>
        <v>69</v>
      </c>
      <c r="C46" s="19" t="n">
        <f aca="false">SUM(C48:C57)</f>
        <v>0</v>
      </c>
      <c r="D46" s="19" t="n">
        <f aca="false">SUM(D48:D57)</f>
        <v>1</v>
      </c>
      <c r="E46" s="19" t="n">
        <f aca="false">SUM(E48:E57)</f>
        <v>7</v>
      </c>
      <c r="F46" s="19" t="n">
        <f aca="false">SUM(F48:F57)</f>
        <v>0</v>
      </c>
      <c r="G46" s="19" t="n">
        <f aca="false">SUM(G48:G57)</f>
        <v>4</v>
      </c>
      <c r="H46" s="19" t="n">
        <f aca="false">SUM(H48:H57)</f>
        <v>3</v>
      </c>
      <c r="I46" s="19" t="n">
        <f aca="false">SUM(I48:I57)</f>
        <v>0</v>
      </c>
      <c r="J46" s="19" t="n">
        <f aca="false">SUM(J48:J57)</f>
        <v>0</v>
      </c>
      <c r="K46" s="19" t="n">
        <f aca="false">SUM(K48:K57)</f>
        <v>0</v>
      </c>
      <c r="L46" s="19" t="n">
        <f aca="false">SUM(L48:L57)</f>
        <v>2</v>
      </c>
      <c r="M46" s="19" t="n">
        <f aca="false">SUM(M48:M57)</f>
        <v>1</v>
      </c>
      <c r="N46" s="19" t="n">
        <f aca="false">SUM(N48:N57)</f>
        <v>7</v>
      </c>
      <c r="O46" s="19" t="n">
        <f aca="false">SUM(O48:O57)</f>
        <v>6</v>
      </c>
      <c r="P46" s="19" t="n">
        <f aca="false">SUM(P48:P57)</f>
        <v>0</v>
      </c>
      <c r="Q46" s="19" t="n">
        <f aca="false">SUM(Q48:Q57)</f>
        <v>13</v>
      </c>
      <c r="R46" s="19" t="n">
        <f aca="false">SUM(R48:R57)</f>
        <v>15</v>
      </c>
      <c r="S46" s="19" t="n">
        <f aca="false">SUM(S48:S57)</f>
        <v>7</v>
      </c>
      <c r="T46" s="19" t="n">
        <f aca="false">SUM(T48:T57)</f>
        <v>0</v>
      </c>
      <c r="U46" s="19" t="n">
        <f aca="false">SUM(U48:U57)</f>
        <v>3</v>
      </c>
      <c r="V46" s="19" t="n">
        <f aca="false">SUM(V48:V57)</f>
        <v>0</v>
      </c>
    </row>
    <row r="47" customFormat="false" ht="15" hidden="false" customHeight="false" outlineLevel="0" collapsed="false">
      <c r="B47" s="77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5" hidden="false" customHeight="false" outlineLevel="0" collapsed="false">
      <c r="A48" s="1" t="s">
        <v>655</v>
      </c>
      <c r="B48" s="77" t="n">
        <f aca="false">SUM(C48:V48)</f>
        <v>1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1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</row>
    <row r="49" customFormat="false" ht="15" hidden="false" customHeight="false" outlineLevel="0" collapsed="false">
      <c r="A49" s="1" t="s">
        <v>656</v>
      </c>
      <c r="B49" s="77" t="n">
        <f aca="false">SUM(C49:V49)</f>
        <v>1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1</v>
      </c>
      <c r="T49" s="21" t="n">
        <v>0</v>
      </c>
      <c r="U49" s="21" t="n">
        <v>0</v>
      </c>
      <c r="V49" s="21" t="n">
        <v>0</v>
      </c>
    </row>
    <row r="50" customFormat="false" ht="15" hidden="false" customHeight="false" outlineLevel="0" collapsed="false">
      <c r="A50" s="1" t="s">
        <v>657</v>
      </c>
      <c r="B50" s="77" t="n">
        <f aca="false">SUM(C50:V50)</f>
        <v>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1</v>
      </c>
      <c r="S50" s="21" t="n">
        <v>0</v>
      </c>
      <c r="T50" s="21" t="n">
        <v>0</v>
      </c>
      <c r="U50" s="21" t="n">
        <v>0</v>
      </c>
      <c r="V50" s="21" t="n">
        <v>0</v>
      </c>
    </row>
    <row r="51" customFormat="false" ht="15" hidden="false" customHeight="false" outlineLevel="0" collapsed="false">
      <c r="A51" s="1" t="s">
        <v>658</v>
      </c>
      <c r="B51" s="77" t="n">
        <f aca="false">SUM(C51:V51)</f>
        <v>36</v>
      </c>
      <c r="C51" s="21" t="n">
        <v>0</v>
      </c>
      <c r="D51" s="21" t="n">
        <v>0</v>
      </c>
      <c r="E51" s="21" t="n">
        <v>5</v>
      </c>
      <c r="F51" s="21" t="n">
        <v>0</v>
      </c>
      <c r="G51" s="21" t="n">
        <v>3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1</v>
      </c>
      <c r="M51" s="21" t="n">
        <v>1</v>
      </c>
      <c r="N51" s="21" t="n">
        <v>2</v>
      </c>
      <c r="O51" s="21" t="n">
        <v>4</v>
      </c>
      <c r="P51" s="21" t="n">
        <v>0</v>
      </c>
      <c r="Q51" s="21" t="n">
        <v>5</v>
      </c>
      <c r="R51" s="21" t="n">
        <v>9</v>
      </c>
      <c r="S51" s="21" t="n">
        <v>4</v>
      </c>
      <c r="T51" s="21" t="n">
        <v>0</v>
      </c>
      <c r="U51" s="21" t="n">
        <v>2</v>
      </c>
      <c r="V51" s="21" t="n">
        <v>0</v>
      </c>
    </row>
    <row r="52" customFormat="false" ht="15" hidden="false" customHeight="false" outlineLevel="0" collapsed="false">
      <c r="A52" s="1" t="s">
        <v>659</v>
      </c>
      <c r="B52" s="77" t="n">
        <f aca="false">SUM(C52:V52)</f>
        <v>1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1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</row>
    <row r="53" customFormat="false" ht="15" hidden="false" customHeight="false" outlineLevel="0" collapsed="false">
      <c r="A53" s="1" t="s">
        <v>660</v>
      </c>
      <c r="B53" s="77" t="n">
        <f aca="false">SUM(C53:V53)</f>
        <v>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4</v>
      </c>
      <c r="O53" s="21" t="n">
        <v>1</v>
      </c>
      <c r="P53" s="21" t="n">
        <v>0</v>
      </c>
      <c r="Q53" s="21" t="n">
        <v>2</v>
      </c>
      <c r="R53" s="21" t="n">
        <v>0</v>
      </c>
      <c r="S53" s="21" t="n">
        <v>1</v>
      </c>
      <c r="T53" s="21" t="n">
        <v>0</v>
      </c>
      <c r="U53" s="21" t="n">
        <v>0</v>
      </c>
      <c r="V53" s="21" t="n">
        <v>0</v>
      </c>
    </row>
    <row r="54" customFormat="false" ht="15" hidden="false" customHeight="false" outlineLevel="0" collapsed="false">
      <c r="A54" s="1" t="s">
        <v>661</v>
      </c>
      <c r="B54" s="77" t="n">
        <f aca="false">SUM(C54:V54)</f>
        <v>5</v>
      </c>
      <c r="C54" s="21" t="n">
        <v>0</v>
      </c>
      <c r="D54" s="21" t="n">
        <v>0</v>
      </c>
      <c r="E54" s="21" t="n">
        <v>1</v>
      </c>
      <c r="F54" s="21" t="n">
        <v>0</v>
      </c>
      <c r="G54" s="21" t="n">
        <v>1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1</v>
      </c>
      <c r="P54" s="21" t="n">
        <v>0</v>
      </c>
      <c r="Q54" s="21" t="n">
        <v>0</v>
      </c>
      <c r="R54" s="21" t="n">
        <v>1</v>
      </c>
      <c r="S54" s="21" t="n">
        <v>0</v>
      </c>
      <c r="T54" s="21" t="n">
        <v>0</v>
      </c>
      <c r="U54" s="21" t="n">
        <v>1</v>
      </c>
      <c r="V54" s="21" t="n">
        <v>0</v>
      </c>
    </row>
    <row r="55" customFormat="false" ht="15" hidden="false" customHeight="false" outlineLevel="0" collapsed="false">
      <c r="A55" s="1" t="s">
        <v>662</v>
      </c>
      <c r="B55" s="77" t="n">
        <f aca="false">SUM(C55:V55)</f>
        <v>9</v>
      </c>
      <c r="C55" s="21" t="n">
        <v>0</v>
      </c>
      <c r="D55" s="21" t="n">
        <v>0</v>
      </c>
      <c r="E55" s="21" t="n">
        <v>1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1</v>
      </c>
      <c r="O55" s="21" t="n">
        <v>0</v>
      </c>
      <c r="P55" s="21" t="n">
        <v>0</v>
      </c>
      <c r="Q55" s="21" t="n">
        <v>3</v>
      </c>
      <c r="R55" s="21" t="n">
        <v>3</v>
      </c>
      <c r="S55" s="21" t="n">
        <v>1</v>
      </c>
      <c r="T55" s="21" t="n">
        <v>0</v>
      </c>
      <c r="U55" s="21" t="n">
        <v>0</v>
      </c>
      <c r="V55" s="21" t="n">
        <v>0</v>
      </c>
    </row>
    <row r="56" customFormat="false" ht="15" hidden="false" customHeight="false" outlineLevel="0" collapsed="false">
      <c r="A56" s="1" t="s">
        <v>663</v>
      </c>
      <c r="B56" s="77" t="n">
        <f aca="false">SUM(C56:V56)</f>
        <v>1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1</v>
      </c>
      <c r="S56" s="21" t="n">
        <v>0</v>
      </c>
      <c r="T56" s="21" t="n">
        <v>0</v>
      </c>
      <c r="U56" s="21" t="n">
        <v>0</v>
      </c>
      <c r="V56" s="21" t="n">
        <v>0</v>
      </c>
    </row>
    <row r="57" customFormat="false" ht="15" hidden="false" customHeight="false" outlineLevel="0" collapsed="false">
      <c r="A57" s="1" t="s">
        <v>664</v>
      </c>
      <c r="B57" s="77" t="n">
        <f aca="false">SUM(C57:V57)</f>
        <v>6</v>
      </c>
      <c r="C57" s="21" t="n">
        <v>0</v>
      </c>
      <c r="D57" s="21" t="n">
        <v>1</v>
      </c>
      <c r="E57" s="21" t="n">
        <v>0</v>
      </c>
      <c r="F57" s="21" t="n">
        <v>0</v>
      </c>
      <c r="G57" s="21" t="n">
        <v>0</v>
      </c>
      <c r="H57" s="21" t="n">
        <v>3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2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</row>
    <row r="58" customFormat="false" ht="15" hidden="false" customHeight="false" outlineLevel="0" collapsed="false">
      <c r="A58" s="19" t="s">
        <v>442</v>
      </c>
      <c r="B58" s="76" t="n">
        <f aca="false">SUM(C58:V58)</f>
        <v>36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1</v>
      </c>
      <c r="H58" s="19" t="n">
        <v>0</v>
      </c>
      <c r="I58" s="19" t="n">
        <v>0</v>
      </c>
      <c r="J58" s="19" t="n">
        <v>0</v>
      </c>
      <c r="K58" s="19" t="n">
        <v>1</v>
      </c>
      <c r="L58" s="19" t="n">
        <v>0</v>
      </c>
      <c r="M58" s="19" t="n">
        <v>0</v>
      </c>
      <c r="N58" s="19" t="n">
        <v>4</v>
      </c>
      <c r="O58" s="19" t="n">
        <v>1</v>
      </c>
      <c r="P58" s="19" t="n">
        <v>0</v>
      </c>
      <c r="Q58" s="19" t="n">
        <v>8</v>
      </c>
      <c r="R58" s="19" t="n">
        <v>14</v>
      </c>
      <c r="S58" s="19" t="n">
        <v>3</v>
      </c>
      <c r="T58" s="19" t="n">
        <v>0</v>
      </c>
      <c r="U58" s="19" t="n">
        <v>0</v>
      </c>
      <c r="V58" s="19" t="n">
        <v>4</v>
      </c>
    </row>
    <row r="59" customFormat="false" ht="15.75" hidden="false" customHeight="false" outlineLevel="0" collapsed="false">
      <c r="A59" s="12"/>
      <c r="B59" s="74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5" hidden="false" customHeight="false" outlineLevel="0" collapsed="false">
      <c r="A60" s="25" t="s">
        <v>204</v>
      </c>
    </row>
  </sheetData>
  <mergeCells count="3">
    <mergeCell ref="A3:AA3"/>
    <mergeCell ref="A4:AA4"/>
    <mergeCell ref="C6:V6"/>
  </mergeCells>
  <printOptions headings="false" gridLines="false" gridLinesSet="true" horizontalCentered="true" verticalCentered="true"/>
  <pageMargins left="0.4" right="0.470138888888889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14"/>
    <col collapsed="false" customWidth="false" hidden="false" outlineLevel="0" max="2" min="2" style="1" width="11.42"/>
    <col collapsed="false" customWidth="true" hidden="false" outlineLevel="0" max="3" min="3" style="1" width="8.85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12.42"/>
    <col collapsed="false" customWidth="true" hidden="false" outlineLevel="0" max="7" min="7" style="1" width="7.42"/>
    <col collapsed="false" customWidth="true" hidden="false" outlineLevel="0" max="8" min="8" style="1" width="9.85"/>
    <col collapsed="false" customWidth="true" hidden="false" outlineLevel="0" max="9" min="9" style="1" width="6.85"/>
    <col collapsed="false" customWidth="true" hidden="false" outlineLevel="0" max="10" min="10" style="1" width="8.41"/>
    <col collapsed="false" customWidth="true" hidden="false" outlineLevel="0" max="11" min="11" style="1" width="7.42"/>
    <col collapsed="false" customWidth="true" hidden="false" outlineLevel="0" max="12" min="12" style="1" width="14.56"/>
    <col collapsed="false" customWidth="true" hidden="false" outlineLevel="0" max="15" min="13" style="1" width="7.28"/>
    <col collapsed="false" customWidth="true" hidden="false" outlineLevel="0" max="16" min="16" style="1" width="9.7"/>
    <col collapsed="false" customWidth="true" hidden="false" outlineLevel="0" max="17" min="17" style="1" width="3.99"/>
    <col collapsed="false" customWidth="true" hidden="false" outlineLevel="0" max="18" min="18" style="1" width="5.56"/>
    <col collapsed="false" customWidth="true" hidden="false" outlineLevel="0" max="19" min="19" style="1" width="7.28"/>
    <col collapsed="false" customWidth="true" hidden="false" outlineLevel="0" max="20" min="20" style="1" width="13.14"/>
    <col collapsed="false" customWidth="true" hidden="false" outlineLevel="0" max="21" min="21" style="1" width="7.56"/>
    <col collapsed="false" customWidth="true" hidden="false" outlineLevel="0" max="22" min="22" style="1" width="9.28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2" t="s">
        <v>665</v>
      </c>
    </row>
    <row r="3" customFormat="false" ht="15" hidden="false" customHeight="false" outlineLevel="0" collapsed="false">
      <c r="A3" s="71" t="s">
        <v>28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customFormat="false" ht="15" hidden="false" customHeight="false" outlineLevel="0" collapsed="false">
      <c r="A4" s="71" t="s">
        <v>666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customFormat="false" ht="15.75" hidden="false" customHeight="false" outlineLevel="0" collapsed="false"/>
    <row r="6" customFormat="false" ht="15.75" hidden="false" customHeight="false" outlineLevel="0" collapsed="false">
      <c r="A6" s="7"/>
      <c r="B6" s="72"/>
      <c r="C6" s="67" t="s">
        <v>245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</row>
    <row r="7" customFormat="false" ht="15" hidden="false" customHeight="false" outlineLevel="0" collapsed="false">
      <c r="A7" s="8" t="s">
        <v>667</v>
      </c>
      <c r="B7" s="73" t="s">
        <v>6</v>
      </c>
      <c r="V7" s="21"/>
    </row>
    <row r="8" customFormat="false" ht="15" hidden="false" customHeight="false" outlineLevel="0" collapsed="false">
      <c r="A8" s="8" t="s">
        <v>668</v>
      </c>
      <c r="B8" s="73"/>
      <c r="C8" s="36" t="s">
        <v>246</v>
      </c>
      <c r="D8" s="36" t="s">
        <v>247</v>
      </c>
      <c r="E8" s="36" t="s">
        <v>248</v>
      </c>
      <c r="F8" s="36" t="s">
        <v>249</v>
      </c>
      <c r="G8" s="36" t="s">
        <v>250</v>
      </c>
      <c r="H8" s="36" t="s">
        <v>251</v>
      </c>
      <c r="I8" s="36" t="s">
        <v>252</v>
      </c>
      <c r="J8" s="36" t="s">
        <v>253</v>
      </c>
      <c r="K8" s="36" t="s">
        <v>254</v>
      </c>
      <c r="L8" s="64" t="s">
        <v>255</v>
      </c>
      <c r="M8" s="36" t="s">
        <v>256</v>
      </c>
      <c r="N8" s="36" t="s">
        <v>256</v>
      </c>
      <c r="O8" s="36" t="s">
        <v>256</v>
      </c>
      <c r="P8" s="36" t="s">
        <v>257</v>
      </c>
      <c r="Q8" s="36" t="s">
        <v>258</v>
      </c>
      <c r="R8" s="36" t="s">
        <v>259</v>
      </c>
      <c r="S8" s="36" t="s">
        <v>260</v>
      </c>
      <c r="T8" s="36" t="s">
        <v>261</v>
      </c>
      <c r="U8" s="36" t="s">
        <v>262</v>
      </c>
      <c r="V8" s="36" t="s">
        <v>232</v>
      </c>
    </row>
    <row r="9" customFormat="false" ht="15.75" hidden="false" customHeight="false" outlineLevel="0" collapsed="false">
      <c r="A9" s="12"/>
      <c r="B9" s="74"/>
      <c r="C9" s="65" t="s">
        <v>263</v>
      </c>
      <c r="D9" s="65" t="s">
        <v>264</v>
      </c>
      <c r="E9" s="65" t="s">
        <v>265</v>
      </c>
      <c r="F9" s="65" t="s">
        <v>266</v>
      </c>
      <c r="G9" s="65"/>
      <c r="H9" s="65" t="s">
        <v>267</v>
      </c>
      <c r="I9" s="65" t="s">
        <v>268</v>
      </c>
      <c r="J9" s="65" t="s">
        <v>269</v>
      </c>
      <c r="K9" s="65" t="s">
        <v>270</v>
      </c>
      <c r="L9" s="66" t="s">
        <v>271</v>
      </c>
      <c r="M9" s="65" t="s">
        <v>272</v>
      </c>
      <c r="N9" s="65" t="s">
        <v>273</v>
      </c>
      <c r="O9" s="65" t="s">
        <v>274</v>
      </c>
      <c r="P9" s="65" t="s">
        <v>275</v>
      </c>
      <c r="Q9" s="65"/>
      <c r="R9" s="65" t="s">
        <v>276</v>
      </c>
      <c r="S9" s="65"/>
      <c r="T9" s="65" t="s">
        <v>277</v>
      </c>
      <c r="U9" s="65" t="s">
        <v>278</v>
      </c>
      <c r="V9" s="65" t="s">
        <v>279</v>
      </c>
    </row>
    <row r="10" customFormat="false" ht="15" hidden="false" customHeight="false" outlineLevel="0" collapsed="false">
      <c r="B10" s="75"/>
    </row>
    <row r="11" customFormat="false" ht="15" hidden="false" customHeight="false" outlineLevel="0" collapsed="false">
      <c r="A11" s="8" t="s">
        <v>6</v>
      </c>
      <c r="B11" s="99" t="n">
        <f aca="false">(B12+B29+B56)</f>
        <v>525</v>
      </c>
      <c r="C11" s="104" t="n">
        <f aca="false">(C12+C29+C56)</f>
        <v>1</v>
      </c>
      <c r="D11" s="105" t="n">
        <f aca="false">(D12+D29+D56)</f>
        <v>3</v>
      </c>
      <c r="E11" s="105" t="n">
        <f aca="false">(E12+E29+E56)</f>
        <v>20</v>
      </c>
      <c r="F11" s="105" t="n">
        <f aca="false">(F12+F29+F56)</f>
        <v>1</v>
      </c>
      <c r="G11" s="105" t="n">
        <f aca="false">(G12+G29+G56)</f>
        <v>15</v>
      </c>
      <c r="H11" s="105" t="n">
        <f aca="false">(H12+H29+H56)</f>
        <v>3</v>
      </c>
      <c r="I11" s="105" t="n">
        <f aca="false">(I12+I29+I56)</f>
        <v>26</v>
      </c>
      <c r="J11" s="105" t="n">
        <f aca="false">(J12+J29+J56)</f>
        <v>13</v>
      </c>
      <c r="K11" s="105" t="n">
        <f aca="false">(K12+K29+K56)</f>
        <v>9</v>
      </c>
      <c r="L11" s="105" t="n">
        <f aca="false">(L12+L29+L56)</f>
        <v>2</v>
      </c>
      <c r="M11" s="105" t="n">
        <f aca="false">(M12+M29+M56)</f>
        <v>13</v>
      </c>
      <c r="N11" s="105" t="n">
        <f aca="false">(N12+N29+N56)</f>
        <v>68</v>
      </c>
      <c r="O11" s="105" t="n">
        <f aca="false">(O12+O29+O56)</f>
        <v>42</v>
      </c>
      <c r="P11" s="105" t="n">
        <f aca="false">(P12+P29+P56)</f>
        <v>6</v>
      </c>
      <c r="Q11" s="105" t="n">
        <f aca="false">(Q12+Q29+Q56)</f>
        <v>80</v>
      </c>
      <c r="R11" s="105" t="n">
        <f aca="false">(R12+R29+R56)</f>
        <v>132</v>
      </c>
      <c r="S11" s="105" t="n">
        <f aca="false">(S12+S29+S56)</f>
        <v>62</v>
      </c>
      <c r="T11" s="105" t="n">
        <f aca="false">(T12+T29+T56)</f>
        <v>2</v>
      </c>
      <c r="U11" s="105" t="n">
        <f aca="false">(U12+U29+U56)</f>
        <v>15</v>
      </c>
      <c r="V11" s="105" t="n">
        <f aca="false">(V12+V29+V56)</f>
        <v>12</v>
      </c>
    </row>
    <row r="12" customFormat="false" ht="15" hidden="false" customHeight="false" outlineLevel="0" collapsed="false">
      <c r="A12" s="19" t="s">
        <v>503</v>
      </c>
      <c r="B12" s="76" t="n">
        <f aca="false">SUM(B13:B28)</f>
        <v>306</v>
      </c>
      <c r="C12" s="19" t="n">
        <f aca="false">SUM(C13:C28)</f>
        <v>0</v>
      </c>
      <c r="D12" s="19" t="n">
        <f aca="false">SUM(D13:D28)</f>
        <v>2</v>
      </c>
      <c r="E12" s="19" t="n">
        <f aca="false">SUM(E13:E28)</f>
        <v>10</v>
      </c>
      <c r="F12" s="19" t="n">
        <f aca="false">SUM(F13:F28)</f>
        <v>1</v>
      </c>
      <c r="G12" s="19" t="n">
        <f aca="false">SUM(G13:G28)</f>
        <v>4</v>
      </c>
      <c r="H12" s="19" t="n">
        <f aca="false">SUM(H13:H28)</f>
        <v>3</v>
      </c>
      <c r="I12" s="19" t="n">
        <f aca="false">SUM(I13:I28)</f>
        <v>17</v>
      </c>
      <c r="J12" s="19" t="n">
        <f aca="false">SUM(J13:J28)</f>
        <v>4</v>
      </c>
      <c r="K12" s="19" t="n">
        <f aca="false">SUM(K13:K28)</f>
        <v>5</v>
      </c>
      <c r="L12" s="19" t="n">
        <f aca="false">SUM(L13:L28)</f>
        <v>0</v>
      </c>
      <c r="M12" s="19" t="n">
        <f aca="false">SUM(M13:M28)</f>
        <v>8</v>
      </c>
      <c r="N12" s="19" t="n">
        <f aca="false">SUM(N13:N28)</f>
        <v>52</v>
      </c>
      <c r="O12" s="19" t="n">
        <f aca="false">SUM(O13:O28)</f>
        <v>26</v>
      </c>
      <c r="P12" s="19" t="n">
        <f aca="false">SUM(P13:P28)</f>
        <v>5</v>
      </c>
      <c r="Q12" s="19" t="n">
        <f aca="false">SUM(Q13:Q28)</f>
        <v>46</v>
      </c>
      <c r="R12" s="19" t="n">
        <f aca="false">SUM(R13:R28)</f>
        <v>67</v>
      </c>
      <c r="S12" s="19" t="n">
        <f aca="false">SUM(S13:S28)</f>
        <v>42</v>
      </c>
      <c r="T12" s="19" t="n">
        <f aca="false">SUM(T13:T28)</f>
        <v>0</v>
      </c>
      <c r="U12" s="19" t="n">
        <f aca="false">SUM(U13:U28)</f>
        <v>4</v>
      </c>
      <c r="V12" s="19" t="n">
        <f aca="false">SUM(V13:V28)</f>
        <v>10</v>
      </c>
    </row>
    <row r="13" customFormat="false" ht="15" hidden="false" customHeight="false" outlineLevel="0" collapsed="false">
      <c r="A13" s="1" t="s">
        <v>504</v>
      </c>
      <c r="B13" s="77" t="n">
        <f aca="false">SUM(C13:V13)</f>
        <v>57</v>
      </c>
      <c r="C13" s="21" t="n">
        <v>0</v>
      </c>
      <c r="D13" s="21" t="n">
        <v>1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3</v>
      </c>
      <c r="J13" s="21" t="n">
        <v>1</v>
      </c>
      <c r="K13" s="21" t="n">
        <v>2</v>
      </c>
      <c r="L13" s="21" t="n">
        <v>0</v>
      </c>
      <c r="M13" s="21" t="n">
        <v>2</v>
      </c>
      <c r="N13" s="21" t="n">
        <v>11</v>
      </c>
      <c r="O13" s="21" t="n">
        <v>3</v>
      </c>
      <c r="P13" s="21" t="n">
        <v>0</v>
      </c>
      <c r="Q13" s="21" t="n">
        <v>13</v>
      </c>
      <c r="R13" s="21" t="n">
        <v>12</v>
      </c>
      <c r="S13" s="21" t="n">
        <v>7</v>
      </c>
      <c r="T13" s="21" t="n">
        <v>0</v>
      </c>
      <c r="U13" s="21" t="n">
        <v>0</v>
      </c>
      <c r="V13" s="21" t="n">
        <v>2</v>
      </c>
    </row>
    <row r="14" customFormat="false" ht="15" hidden="false" customHeight="false" outlineLevel="0" collapsed="false">
      <c r="A14" s="1" t="s">
        <v>505</v>
      </c>
      <c r="B14" s="77" t="n">
        <f aca="false">SUM(C14:V14)</f>
        <v>4</v>
      </c>
      <c r="C14" s="21" t="n">
        <v>0</v>
      </c>
      <c r="D14" s="21" t="n">
        <v>0</v>
      </c>
      <c r="E14" s="21" t="n">
        <v>1</v>
      </c>
      <c r="F14" s="21" t="n">
        <v>0</v>
      </c>
      <c r="G14" s="21" t="n">
        <v>1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1</v>
      </c>
      <c r="P14" s="21" t="n">
        <v>0</v>
      </c>
      <c r="Q14" s="21" t="n">
        <v>0</v>
      </c>
      <c r="R14" s="21" t="n">
        <v>1</v>
      </c>
      <c r="S14" s="21" t="n">
        <v>0</v>
      </c>
      <c r="T14" s="21" t="n">
        <v>0</v>
      </c>
      <c r="U14" s="21" t="n">
        <v>0</v>
      </c>
      <c r="V14" s="21" t="n">
        <v>0</v>
      </c>
    </row>
    <row r="15" customFormat="false" ht="15" hidden="false" customHeight="false" outlineLevel="0" collapsed="false">
      <c r="A15" s="1" t="s">
        <v>506</v>
      </c>
      <c r="B15" s="77" t="n">
        <f aca="false">SUM(C15:V15)</f>
        <v>178</v>
      </c>
      <c r="C15" s="21" t="n">
        <v>0</v>
      </c>
      <c r="D15" s="21" t="n">
        <v>1</v>
      </c>
      <c r="E15" s="21" t="n">
        <v>2</v>
      </c>
      <c r="F15" s="21" t="n">
        <v>1</v>
      </c>
      <c r="G15" s="21" t="n">
        <v>2</v>
      </c>
      <c r="H15" s="21" t="n">
        <v>3</v>
      </c>
      <c r="I15" s="21" t="n">
        <v>14</v>
      </c>
      <c r="J15" s="21" t="n">
        <v>1</v>
      </c>
      <c r="K15" s="21" t="n">
        <v>2</v>
      </c>
      <c r="L15" s="21" t="n">
        <v>0</v>
      </c>
      <c r="M15" s="21" t="n">
        <v>6</v>
      </c>
      <c r="N15" s="21" t="n">
        <v>34</v>
      </c>
      <c r="O15" s="21" t="n">
        <v>15</v>
      </c>
      <c r="P15" s="21" t="n">
        <v>4</v>
      </c>
      <c r="Q15" s="21" t="n">
        <v>24</v>
      </c>
      <c r="R15" s="21" t="n">
        <v>41</v>
      </c>
      <c r="S15" s="21" t="n">
        <v>22</v>
      </c>
      <c r="T15" s="21" t="n">
        <v>0</v>
      </c>
      <c r="U15" s="21" t="n">
        <v>2</v>
      </c>
      <c r="V15" s="21" t="n">
        <v>4</v>
      </c>
    </row>
    <row r="16" customFormat="false" ht="15" hidden="false" customHeight="false" outlineLevel="0" collapsed="false">
      <c r="A16" s="1" t="s">
        <v>507</v>
      </c>
      <c r="B16" s="77" t="n">
        <f aca="false">SUM(C16:V16)</f>
        <v>21</v>
      </c>
      <c r="C16" s="21" t="n">
        <v>0</v>
      </c>
      <c r="D16" s="21" t="n">
        <v>0</v>
      </c>
      <c r="E16" s="21" t="n">
        <v>3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0</v>
      </c>
      <c r="M16" s="21" t="n">
        <v>0</v>
      </c>
      <c r="N16" s="21" t="n">
        <v>2</v>
      </c>
      <c r="O16" s="21" t="n">
        <v>2</v>
      </c>
      <c r="P16" s="21" t="n">
        <v>1</v>
      </c>
      <c r="Q16" s="21" t="n">
        <v>1</v>
      </c>
      <c r="R16" s="21" t="n">
        <v>4</v>
      </c>
      <c r="S16" s="21" t="n">
        <v>4</v>
      </c>
      <c r="T16" s="21" t="n">
        <v>0</v>
      </c>
      <c r="U16" s="21" t="n">
        <v>0</v>
      </c>
      <c r="V16" s="21" t="n">
        <v>2</v>
      </c>
    </row>
    <row r="17" customFormat="false" ht="15" hidden="false" customHeight="false" outlineLevel="0" collapsed="false">
      <c r="A17" s="1" t="s">
        <v>508</v>
      </c>
      <c r="B17" s="77" t="n">
        <f aca="false">SUM(C17:V17)</f>
        <v>18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</v>
      </c>
      <c r="K17" s="21" t="n">
        <v>0</v>
      </c>
      <c r="L17" s="21" t="n">
        <v>0</v>
      </c>
      <c r="M17" s="21" t="n">
        <v>0</v>
      </c>
      <c r="N17" s="21" t="n">
        <v>1</v>
      </c>
      <c r="O17" s="21" t="n">
        <v>3</v>
      </c>
      <c r="P17" s="21" t="n">
        <v>0</v>
      </c>
      <c r="Q17" s="21" t="n">
        <v>4</v>
      </c>
      <c r="R17" s="21" t="n">
        <v>2</v>
      </c>
      <c r="S17" s="21" t="n">
        <v>4</v>
      </c>
      <c r="T17" s="21" t="n">
        <v>0</v>
      </c>
      <c r="U17" s="21" t="n">
        <v>2</v>
      </c>
      <c r="V17" s="21" t="n">
        <v>0</v>
      </c>
    </row>
    <row r="18" customFormat="false" ht="15" hidden="false" customHeight="false" outlineLevel="0" collapsed="false">
      <c r="A18" s="1" t="s">
        <v>509</v>
      </c>
      <c r="B18" s="77" t="n">
        <f aca="false">SUM(C18:V18)</f>
        <v>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1</v>
      </c>
      <c r="S18" s="21" t="n">
        <v>0</v>
      </c>
      <c r="T18" s="21" t="n">
        <v>0</v>
      </c>
      <c r="U18" s="21" t="n">
        <v>0</v>
      </c>
      <c r="V18" s="21" t="n">
        <v>0</v>
      </c>
    </row>
    <row r="19" customFormat="false" ht="15" hidden="false" customHeight="false" outlineLevel="0" collapsed="false">
      <c r="A19" s="1" t="s">
        <v>510</v>
      </c>
      <c r="B19" s="77" t="n">
        <f aca="false">SUM(C19:V19)</f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1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</row>
    <row r="20" customFormat="false" ht="15" hidden="false" customHeight="false" outlineLevel="0" collapsed="false">
      <c r="A20" s="1" t="s">
        <v>511</v>
      </c>
      <c r="B20" s="77" t="n">
        <f aca="false">SUM(C20:V20)</f>
        <v>1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1</v>
      </c>
      <c r="S20" s="21" t="n">
        <v>0</v>
      </c>
      <c r="T20" s="21" t="n">
        <v>0</v>
      </c>
      <c r="U20" s="21" t="n">
        <v>0</v>
      </c>
      <c r="V20" s="21" t="n">
        <v>0</v>
      </c>
    </row>
    <row r="21" customFormat="false" ht="15" hidden="false" customHeight="false" outlineLevel="0" collapsed="false">
      <c r="A21" s="1" t="s">
        <v>512</v>
      </c>
      <c r="B21" s="77" t="n">
        <f aca="false">SUM(C21:V21)</f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1</v>
      </c>
      <c r="S21" s="21" t="n">
        <v>1</v>
      </c>
      <c r="T21" s="21" t="n">
        <v>0</v>
      </c>
      <c r="U21" s="21" t="n">
        <v>0</v>
      </c>
      <c r="V21" s="21" t="n">
        <v>0</v>
      </c>
    </row>
    <row r="22" customFormat="false" ht="15" hidden="false" customHeight="false" outlineLevel="0" collapsed="false">
      <c r="A22" s="1" t="s">
        <v>513</v>
      </c>
      <c r="B22" s="77" t="n">
        <f aca="false">SUM(C22:V22)</f>
        <v>1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1</v>
      </c>
      <c r="S22" s="21" t="n">
        <v>0</v>
      </c>
      <c r="T22" s="21" t="n">
        <v>0</v>
      </c>
      <c r="U22" s="21" t="n">
        <v>0</v>
      </c>
      <c r="V22" s="21" t="n">
        <v>0</v>
      </c>
    </row>
    <row r="23" customFormat="false" ht="15" hidden="false" customHeight="false" outlineLevel="0" collapsed="false">
      <c r="A23" s="1" t="s">
        <v>514</v>
      </c>
      <c r="B23" s="77" t="n">
        <f aca="false">SUM(C23:V23)</f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1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</row>
    <row r="24" customFormat="false" ht="15" hidden="false" customHeight="false" outlineLevel="0" collapsed="false">
      <c r="A24" s="1" t="s">
        <v>539</v>
      </c>
      <c r="B24" s="77" t="n">
        <f aca="false">SUM(C24:V24)</f>
        <v>2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1</v>
      </c>
      <c r="R24" s="21" t="n">
        <v>0</v>
      </c>
      <c r="S24" s="21" t="n">
        <v>1</v>
      </c>
      <c r="T24" s="21" t="n">
        <v>0</v>
      </c>
      <c r="U24" s="21" t="n">
        <v>0</v>
      </c>
      <c r="V24" s="21" t="n">
        <v>0</v>
      </c>
    </row>
    <row r="25" customFormat="false" ht="15" hidden="false" customHeight="false" outlineLevel="0" collapsed="false">
      <c r="A25" s="1" t="s">
        <v>516</v>
      </c>
      <c r="B25" s="77" t="n">
        <f aca="false">SUM(C25:V25)</f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1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1</v>
      </c>
    </row>
    <row r="26" customFormat="false" ht="15" hidden="false" customHeight="false" outlineLevel="0" collapsed="false">
      <c r="A26" s="1" t="s">
        <v>517</v>
      </c>
      <c r="B26" s="77" t="n">
        <f aca="false">SUM(C26:V26)</f>
        <v>4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1</v>
      </c>
      <c r="O26" s="21" t="n">
        <v>0</v>
      </c>
      <c r="P26" s="21" t="n">
        <v>0</v>
      </c>
      <c r="Q26" s="21" t="n">
        <v>2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1</v>
      </c>
    </row>
    <row r="27" customFormat="false" ht="15" hidden="false" customHeight="false" outlineLevel="0" collapsed="false">
      <c r="A27" s="1" t="s">
        <v>518</v>
      </c>
      <c r="B27" s="77" t="n">
        <f aca="false">SUM(C27:V27)</f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1</v>
      </c>
      <c r="O27" s="21" t="n">
        <v>0</v>
      </c>
      <c r="P27" s="21" t="n">
        <v>0</v>
      </c>
      <c r="Q27" s="21" t="n">
        <v>0</v>
      </c>
      <c r="R27" s="21" t="n">
        <v>2</v>
      </c>
      <c r="S27" s="21" t="n">
        <v>0</v>
      </c>
      <c r="T27" s="21" t="n">
        <v>0</v>
      </c>
      <c r="U27" s="21" t="n">
        <v>0</v>
      </c>
      <c r="V27" s="21" t="n">
        <v>0</v>
      </c>
    </row>
    <row r="28" customFormat="false" ht="15" hidden="false" customHeight="false" outlineLevel="0" collapsed="false">
      <c r="A28" s="1" t="s">
        <v>519</v>
      </c>
      <c r="B28" s="77" t="n">
        <f aca="false">SUM(C28:V28)</f>
        <v>9</v>
      </c>
      <c r="C28" s="21" t="n">
        <v>0</v>
      </c>
      <c r="D28" s="21" t="n">
        <v>0</v>
      </c>
      <c r="E28" s="21" t="n">
        <v>3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1</v>
      </c>
      <c r="O28" s="21" t="n">
        <v>1</v>
      </c>
      <c r="P28" s="21" t="n">
        <v>0</v>
      </c>
      <c r="Q28" s="21" t="n">
        <v>0</v>
      </c>
      <c r="R28" s="21" t="n">
        <v>1</v>
      </c>
      <c r="S28" s="21" t="n">
        <v>3</v>
      </c>
      <c r="T28" s="21" t="n">
        <v>0</v>
      </c>
      <c r="U28" s="21" t="n">
        <v>0</v>
      </c>
      <c r="V28" s="21" t="n">
        <v>0</v>
      </c>
    </row>
    <row r="29" customFormat="false" ht="15" hidden="false" customHeight="false" outlineLevel="0" collapsed="false">
      <c r="A29" s="19" t="s">
        <v>520</v>
      </c>
      <c r="B29" s="76" t="n">
        <f aca="false">SUM(B30:B55)</f>
        <v>205</v>
      </c>
      <c r="C29" s="19" t="n">
        <f aca="false">SUM(C30:C55)</f>
        <v>1</v>
      </c>
      <c r="D29" s="19" t="n">
        <f aca="false">SUM(D30:D55)</f>
        <v>1</v>
      </c>
      <c r="E29" s="19" t="n">
        <f aca="false">SUM(E30:E55)</f>
        <v>9</v>
      </c>
      <c r="F29" s="19" t="n">
        <f aca="false">SUM(F30:F55)</f>
        <v>0</v>
      </c>
      <c r="G29" s="19" t="n">
        <f aca="false">SUM(G30:G55)</f>
        <v>10</v>
      </c>
      <c r="H29" s="19" t="n">
        <f aca="false">SUM(H30:H55)</f>
        <v>0</v>
      </c>
      <c r="I29" s="19" t="n">
        <f aca="false">SUM(I30:I55)</f>
        <v>8</v>
      </c>
      <c r="J29" s="19" t="n">
        <f aca="false">SUM(J30:J55)</f>
        <v>9</v>
      </c>
      <c r="K29" s="19" t="n">
        <f aca="false">SUM(K30:K55)</f>
        <v>3</v>
      </c>
      <c r="L29" s="19" t="n">
        <f aca="false">SUM(L30:L55)</f>
        <v>2</v>
      </c>
      <c r="M29" s="19" t="n">
        <f aca="false">SUM(M30:M55)</f>
        <v>5</v>
      </c>
      <c r="N29" s="19" t="n">
        <f aca="false">SUM(N30:N55)</f>
        <v>14</v>
      </c>
      <c r="O29" s="19" t="n">
        <f aca="false">SUM(O30:O55)</f>
        <v>15</v>
      </c>
      <c r="P29" s="19" t="n">
        <f aca="false">SUM(P30:P55)</f>
        <v>1</v>
      </c>
      <c r="Q29" s="19" t="n">
        <f aca="false">SUM(Q30:Q55)</f>
        <v>32</v>
      </c>
      <c r="R29" s="19" t="n">
        <f aca="false">SUM(R30:R55)</f>
        <v>61</v>
      </c>
      <c r="S29" s="19" t="n">
        <f aca="false">SUM(S30:S55)</f>
        <v>20</v>
      </c>
      <c r="T29" s="19" t="n">
        <f aca="false">SUM(T30:T55)</f>
        <v>2</v>
      </c>
      <c r="U29" s="19" t="n">
        <f aca="false">SUM(U30:U55)</f>
        <v>11</v>
      </c>
      <c r="V29" s="19" t="n">
        <f aca="false">SUM(V30:V55)</f>
        <v>1</v>
      </c>
    </row>
    <row r="30" customFormat="false" ht="15" hidden="false" customHeight="false" outlineLevel="0" collapsed="false">
      <c r="A30" s="1" t="s">
        <v>521</v>
      </c>
      <c r="B30" s="77" t="n">
        <f aca="false">SUM(C30:V30)</f>
        <v>6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2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2</v>
      </c>
      <c r="P30" s="21" t="n">
        <v>0</v>
      </c>
      <c r="Q30" s="21" t="n">
        <v>0</v>
      </c>
      <c r="R30" s="21" t="n">
        <v>1</v>
      </c>
      <c r="S30" s="21" t="n">
        <v>0</v>
      </c>
      <c r="T30" s="21" t="n">
        <v>0</v>
      </c>
      <c r="U30" s="21" t="n">
        <v>1</v>
      </c>
      <c r="V30" s="21" t="n">
        <v>0</v>
      </c>
    </row>
    <row r="31" customFormat="false" ht="15" hidden="false" customHeight="false" outlineLevel="0" collapsed="false">
      <c r="A31" s="1" t="s">
        <v>522</v>
      </c>
      <c r="B31" s="77" t="n">
        <f aca="false">SUM(C31:V31)</f>
        <v>1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1</v>
      </c>
      <c r="S31" s="21" t="n">
        <v>0</v>
      </c>
      <c r="T31" s="21" t="n">
        <v>0</v>
      </c>
      <c r="U31" s="21" t="n">
        <v>0</v>
      </c>
      <c r="V31" s="21" t="n">
        <v>0</v>
      </c>
    </row>
    <row r="32" customFormat="false" ht="15" hidden="false" customHeight="false" outlineLevel="0" collapsed="false">
      <c r="A32" s="1" t="s">
        <v>523</v>
      </c>
      <c r="B32" s="77" t="n">
        <f aca="false">SUM(C32:V32)</f>
        <v>32</v>
      </c>
      <c r="C32" s="21" t="n">
        <v>1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2</v>
      </c>
      <c r="K32" s="21" t="n">
        <v>0</v>
      </c>
      <c r="L32" s="21" t="n">
        <v>0</v>
      </c>
      <c r="M32" s="21" t="n">
        <v>1</v>
      </c>
      <c r="N32" s="21" t="n">
        <v>1</v>
      </c>
      <c r="O32" s="21" t="n">
        <v>4</v>
      </c>
      <c r="P32" s="21" t="n">
        <v>0</v>
      </c>
      <c r="Q32" s="21" t="n">
        <v>2</v>
      </c>
      <c r="R32" s="21" t="n">
        <v>14</v>
      </c>
      <c r="S32" s="21" t="n">
        <v>3</v>
      </c>
      <c r="T32" s="21" t="n">
        <v>2</v>
      </c>
      <c r="U32" s="21" t="n">
        <v>1</v>
      </c>
      <c r="V32" s="21" t="n">
        <v>1</v>
      </c>
    </row>
    <row r="33" customFormat="false" ht="15" hidden="false" customHeight="false" outlineLevel="0" collapsed="false">
      <c r="A33" s="1" t="s">
        <v>524</v>
      </c>
      <c r="B33" s="77" t="n">
        <f aca="false">SUM(C33:V33)</f>
        <v>2</v>
      </c>
      <c r="C33" s="21" t="n">
        <v>0</v>
      </c>
      <c r="D33" s="21" t="n">
        <v>0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1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</row>
    <row r="34" customFormat="false" ht="15" hidden="false" customHeight="false" outlineLevel="0" collapsed="false">
      <c r="A34" s="1" t="s">
        <v>525</v>
      </c>
      <c r="B34" s="77" t="n">
        <f aca="false">SUM(C34:V34)</f>
        <v>26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2</v>
      </c>
      <c r="K34" s="21" t="n">
        <v>2</v>
      </c>
      <c r="L34" s="21" t="n">
        <v>0</v>
      </c>
      <c r="M34" s="21" t="n">
        <v>2</v>
      </c>
      <c r="N34" s="21" t="n">
        <v>2</v>
      </c>
      <c r="O34" s="21" t="n">
        <v>0</v>
      </c>
      <c r="P34" s="21" t="n">
        <v>0</v>
      </c>
      <c r="Q34" s="21" t="n">
        <v>7</v>
      </c>
      <c r="R34" s="21" t="n">
        <v>6</v>
      </c>
      <c r="S34" s="21" t="n">
        <v>5</v>
      </c>
      <c r="T34" s="21" t="n">
        <v>0</v>
      </c>
      <c r="U34" s="21" t="n">
        <v>0</v>
      </c>
      <c r="V34" s="21" t="n">
        <v>0</v>
      </c>
    </row>
    <row r="35" customFormat="false" ht="15" hidden="false" customHeight="false" outlineLevel="0" collapsed="false">
      <c r="A35" s="1" t="s">
        <v>526</v>
      </c>
      <c r="B35" s="77" t="n">
        <f aca="false">SUM(C35:V35)</f>
        <v>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1</v>
      </c>
      <c r="T35" s="21" t="n">
        <v>0</v>
      </c>
      <c r="U35" s="21" t="n">
        <v>0</v>
      </c>
      <c r="V35" s="21" t="n">
        <v>0</v>
      </c>
    </row>
    <row r="36" customFormat="false" ht="15" hidden="false" customHeight="false" outlineLevel="0" collapsed="false">
      <c r="A36" s="1" t="s">
        <v>527</v>
      </c>
      <c r="B36" s="77" t="n">
        <f aca="false">SUM(C36:V36)</f>
        <v>1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1</v>
      </c>
      <c r="S36" s="21" t="n">
        <v>0</v>
      </c>
      <c r="T36" s="21" t="n">
        <v>0</v>
      </c>
      <c r="U36" s="21" t="n">
        <v>0</v>
      </c>
      <c r="V36" s="21" t="n">
        <v>0</v>
      </c>
    </row>
    <row r="37" customFormat="false" ht="15" hidden="false" customHeight="false" outlineLevel="0" collapsed="false">
      <c r="A37" s="1" t="s">
        <v>528</v>
      </c>
      <c r="B37" s="77" t="n">
        <f aca="false">SUM(C37:V37)</f>
        <v>1</v>
      </c>
      <c r="C37" s="21" t="n">
        <v>0</v>
      </c>
      <c r="D37" s="21" t="n">
        <v>0</v>
      </c>
      <c r="E37" s="21" t="n">
        <v>1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</row>
    <row r="38" customFormat="false" ht="15" hidden="false" customHeight="false" outlineLevel="0" collapsed="false">
      <c r="A38" s="1" t="s">
        <v>529</v>
      </c>
      <c r="B38" s="77" t="n">
        <f aca="false">SUM(C38:V38)</f>
        <v>81</v>
      </c>
      <c r="C38" s="21" t="n">
        <v>0</v>
      </c>
      <c r="D38" s="21" t="n">
        <v>1</v>
      </c>
      <c r="E38" s="21" t="n">
        <v>5</v>
      </c>
      <c r="F38" s="21" t="n">
        <v>0</v>
      </c>
      <c r="G38" s="21" t="n">
        <v>7</v>
      </c>
      <c r="H38" s="21" t="n">
        <v>0</v>
      </c>
      <c r="I38" s="21" t="n">
        <v>3</v>
      </c>
      <c r="J38" s="21" t="n">
        <v>1</v>
      </c>
      <c r="K38" s="21" t="n">
        <v>1</v>
      </c>
      <c r="L38" s="21" t="n">
        <v>2</v>
      </c>
      <c r="M38" s="21" t="n">
        <v>2</v>
      </c>
      <c r="N38" s="21" t="n">
        <v>7</v>
      </c>
      <c r="O38" s="21" t="n">
        <v>7</v>
      </c>
      <c r="P38" s="21" t="n">
        <v>1</v>
      </c>
      <c r="Q38" s="21" t="n">
        <v>7</v>
      </c>
      <c r="R38" s="21" t="n">
        <v>21</v>
      </c>
      <c r="S38" s="21" t="n">
        <v>8</v>
      </c>
      <c r="T38" s="21" t="n">
        <v>0</v>
      </c>
      <c r="U38" s="21" t="n">
        <v>8</v>
      </c>
      <c r="V38" s="21" t="n">
        <v>0</v>
      </c>
    </row>
    <row r="39" customFormat="false" ht="15" hidden="false" customHeight="false" outlineLevel="0" collapsed="false">
      <c r="A39" s="1" t="s">
        <v>530</v>
      </c>
      <c r="B39" s="77" t="n">
        <f aca="false">SUM(C39:V39)</f>
        <v>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2</v>
      </c>
      <c r="O39" s="21" t="n">
        <v>0</v>
      </c>
      <c r="P39" s="21" t="n">
        <v>0</v>
      </c>
      <c r="Q39" s="21" t="n">
        <v>0</v>
      </c>
      <c r="R39" s="21" t="n">
        <v>1</v>
      </c>
      <c r="S39" s="21" t="n">
        <v>0</v>
      </c>
      <c r="T39" s="21" t="n">
        <v>0</v>
      </c>
      <c r="U39" s="21" t="n">
        <v>0</v>
      </c>
      <c r="V39" s="21" t="n">
        <v>0</v>
      </c>
    </row>
    <row r="40" customFormat="false" ht="15" hidden="false" customHeight="false" outlineLevel="0" collapsed="false">
      <c r="A40" s="1" t="s">
        <v>531</v>
      </c>
      <c r="B40" s="77" t="n">
        <f aca="false">SUM(C40:V40)</f>
        <v>9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9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</row>
    <row r="41" customFormat="false" ht="15" hidden="false" customHeight="false" outlineLevel="0" collapsed="false">
      <c r="A41" s="1" t="s">
        <v>532</v>
      </c>
      <c r="B41" s="77" t="n">
        <f aca="false">SUM(C41:V41)</f>
        <v>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1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1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</row>
    <row r="42" customFormat="false" ht="15" hidden="false" customHeight="false" outlineLevel="0" collapsed="false">
      <c r="A42" s="1" t="s">
        <v>533</v>
      </c>
      <c r="B42" s="77" t="n">
        <f aca="false">SUM(C42:V42)</f>
        <v>1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1</v>
      </c>
      <c r="T42" s="21" t="n">
        <v>0</v>
      </c>
      <c r="U42" s="21" t="n">
        <v>0</v>
      </c>
      <c r="V42" s="21" t="n">
        <v>0</v>
      </c>
    </row>
    <row r="43" customFormat="false" ht="15" hidden="false" customHeight="false" outlineLevel="0" collapsed="false">
      <c r="A43" s="1" t="s">
        <v>534</v>
      </c>
      <c r="B43" s="77" t="n">
        <f aca="false">SUM(C43:V43)</f>
        <v>1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1</v>
      </c>
      <c r="T43" s="21" t="n">
        <v>0</v>
      </c>
      <c r="U43" s="21" t="n">
        <v>0</v>
      </c>
      <c r="V43" s="21" t="n">
        <v>0</v>
      </c>
    </row>
    <row r="44" customFormat="false" ht="15" hidden="false" customHeight="false" outlineLevel="0" collapsed="false">
      <c r="A44" s="1" t="s">
        <v>535</v>
      </c>
      <c r="B44" s="77" t="n">
        <f aca="false">SUM(C44:V44)</f>
        <v>1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1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</row>
    <row r="45" customFormat="false" ht="15" hidden="false" customHeight="false" outlineLevel="0" collapsed="false">
      <c r="A45" s="1" t="s">
        <v>669</v>
      </c>
      <c r="B45" s="77" t="n">
        <f aca="false">SUM(C45:V45)</f>
        <v>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1</v>
      </c>
      <c r="R45" s="21" t="n">
        <v>1</v>
      </c>
      <c r="S45" s="21" t="n">
        <v>0</v>
      </c>
      <c r="T45" s="21" t="n">
        <v>0</v>
      </c>
      <c r="U45" s="21" t="n">
        <v>0</v>
      </c>
      <c r="V45" s="21" t="n">
        <v>0</v>
      </c>
    </row>
    <row r="46" customFormat="false" ht="15" hidden="false" customHeight="false" outlineLevel="0" collapsed="false">
      <c r="A46" s="1" t="s">
        <v>15</v>
      </c>
      <c r="B46" s="77" t="n">
        <f aca="false">SUM(C46:V46)</f>
        <v>1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1</v>
      </c>
      <c r="S46" s="21" t="n">
        <v>0</v>
      </c>
      <c r="T46" s="21" t="n">
        <v>0</v>
      </c>
      <c r="U46" s="21" t="n">
        <v>0</v>
      </c>
      <c r="V46" s="21" t="n">
        <v>0</v>
      </c>
    </row>
    <row r="47" customFormat="false" ht="15" hidden="false" customHeight="false" outlineLevel="0" collapsed="false">
      <c r="A47" s="1" t="s">
        <v>537</v>
      </c>
      <c r="B47" s="77" t="n">
        <f aca="false">SUM(C47:V47)</f>
        <v>23</v>
      </c>
      <c r="C47" s="21" t="n">
        <v>0</v>
      </c>
      <c r="D47" s="21" t="n">
        <v>0</v>
      </c>
      <c r="E47" s="21" t="n">
        <v>1</v>
      </c>
      <c r="F47" s="21" t="n">
        <v>0</v>
      </c>
      <c r="G47" s="21" t="n">
        <v>0</v>
      </c>
      <c r="H47" s="21" t="n">
        <v>0</v>
      </c>
      <c r="I47" s="21" t="n">
        <v>3</v>
      </c>
      <c r="J47" s="21" t="n">
        <v>3</v>
      </c>
      <c r="K47" s="21" t="n">
        <v>0</v>
      </c>
      <c r="L47" s="21" t="n">
        <v>0</v>
      </c>
      <c r="M47" s="21" t="n">
        <v>0</v>
      </c>
      <c r="N47" s="21" t="n">
        <v>1</v>
      </c>
      <c r="O47" s="21" t="n">
        <v>0</v>
      </c>
      <c r="P47" s="21" t="n">
        <v>0</v>
      </c>
      <c r="Q47" s="21" t="n">
        <v>2</v>
      </c>
      <c r="R47" s="21" t="n">
        <v>11</v>
      </c>
      <c r="S47" s="21" t="n">
        <v>1</v>
      </c>
      <c r="T47" s="21" t="n">
        <v>0</v>
      </c>
      <c r="U47" s="21" t="n">
        <v>1</v>
      </c>
      <c r="V47" s="21" t="n">
        <v>0</v>
      </c>
    </row>
    <row r="48" customFormat="false" ht="15" hidden="false" customHeight="false" outlineLevel="0" collapsed="false">
      <c r="A48" s="1" t="s">
        <v>538</v>
      </c>
      <c r="B48" s="77" t="n">
        <f aca="false">SUM(C48:V48)</f>
        <v>1</v>
      </c>
      <c r="C48" s="21" t="n">
        <v>0</v>
      </c>
      <c r="D48" s="21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</row>
    <row r="49" customFormat="false" ht="15" hidden="false" customHeight="false" outlineLevel="0" collapsed="false">
      <c r="A49" s="1" t="s">
        <v>515</v>
      </c>
      <c r="B49" s="77" t="n">
        <f aca="false">SUM(C49:V49)</f>
        <v>2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1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1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</row>
    <row r="50" customFormat="false" ht="15" hidden="false" customHeight="false" outlineLevel="0" collapsed="false">
      <c r="A50" s="1" t="s">
        <v>540</v>
      </c>
      <c r="B50" s="77" t="n">
        <f aca="false">SUM(C50:V50)</f>
        <v>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1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</row>
    <row r="51" customFormat="false" ht="15" hidden="false" customHeight="false" outlineLevel="0" collapsed="false">
      <c r="A51" s="1" t="s">
        <v>541</v>
      </c>
      <c r="B51" s="77" t="n">
        <f aca="false">SUM(C51:V51)</f>
        <v>2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1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1</v>
      </c>
      <c r="S51" s="21" t="n">
        <v>0</v>
      </c>
      <c r="T51" s="21" t="n">
        <v>0</v>
      </c>
      <c r="U51" s="21" t="n">
        <v>0</v>
      </c>
      <c r="V51" s="21" t="n">
        <v>0</v>
      </c>
    </row>
    <row r="52" customFormat="false" ht="15" hidden="false" customHeight="false" outlineLevel="0" collapsed="false">
      <c r="A52" s="1" t="s">
        <v>542</v>
      </c>
      <c r="B52" s="77" t="n">
        <f aca="false">SUM(C52:V52)</f>
        <v>1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1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</row>
    <row r="53" customFormat="false" ht="15" hidden="false" customHeight="false" outlineLevel="0" collapsed="false">
      <c r="A53" s="1" t="s">
        <v>543</v>
      </c>
      <c r="B53" s="77" t="n">
        <f aca="false">SUM(C53:V53)</f>
        <v>1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1</v>
      </c>
      <c r="S53" s="21" t="n">
        <v>0</v>
      </c>
      <c r="T53" s="21" t="n">
        <v>0</v>
      </c>
      <c r="U53" s="21" t="n">
        <v>0</v>
      </c>
      <c r="V53" s="21" t="n">
        <v>0</v>
      </c>
    </row>
    <row r="54" customFormat="false" ht="15" hidden="false" customHeight="false" outlineLevel="0" collapsed="false">
      <c r="A54" s="1" t="s">
        <v>544</v>
      </c>
      <c r="B54" s="77" t="n">
        <f aca="false">SUM(C54:V54)</f>
        <v>2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1</v>
      </c>
      <c r="P54" s="21" t="n">
        <v>0</v>
      </c>
      <c r="Q54" s="21" t="n">
        <v>0</v>
      </c>
      <c r="R54" s="21" t="n">
        <v>1</v>
      </c>
      <c r="S54" s="21" t="n">
        <v>0</v>
      </c>
      <c r="T54" s="21" t="n">
        <v>0</v>
      </c>
      <c r="U54" s="21" t="n">
        <v>0</v>
      </c>
      <c r="V54" s="21" t="n">
        <v>0</v>
      </c>
    </row>
    <row r="55" customFormat="false" ht="15" hidden="false" customHeight="false" outlineLevel="0" collapsed="false">
      <c r="A55" s="1" t="s">
        <v>545</v>
      </c>
      <c r="B55" s="77" t="n">
        <f aca="false">SUM(C55:V55)</f>
        <v>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1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</row>
    <row r="56" customFormat="false" ht="15.75" hidden="false" customHeight="false" outlineLevel="0" collapsed="false">
      <c r="A56" s="12" t="s">
        <v>442</v>
      </c>
      <c r="B56" s="78" t="n">
        <f aca="false">SUM(C56:V56)</f>
        <v>14</v>
      </c>
      <c r="C56" s="79" t="n">
        <v>0</v>
      </c>
      <c r="D56" s="79" t="n">
        <v>0</v>
      </c>
      <c r="E56" s="79" t="n">
        <v>1</v>
      </c>
      <c r="F56" s="79" t="n">
        <v>0</v>
      </c>
      <c r="G56" s="79" t="n">
        <v>1</v>
      </c>
      <c r="H56" s="79" t="n">
        <v>0</v>
      </c>
      <c r="I56" s="79" t="n">
        <v>1</v>
      </c>
      <c r="J56" s="79" t="n">
        <v>0</v>
      </c>
      <c r="K56" s="79" t="n">
        <v>1</v>
      </c>
      <c r="L56" s="79" t="n">
        <v>0</v>
      </c>
      <c r="M56" s="79" t="n">
        <v>0</v>
      </c>
      <c r="N56" s="79" t="n">
        <v>2</v>
      </c>
      <c r="O56" s="79" t="n">
        <v>1</v>
      </c>
      <c r="P56" s="79" t="n">
        <v>0</v>
      </c>
      <c r="Q56" s="79" t="n">
        <v>2</v>
      </c>
      <c r="R56" s="79" t="n">
        <v>4</v>
      </c>
      <c r="S56" s="79" t="n">
        <v>0</v>
      </c>
      <c r="T56" s="79" t="n">
        <v>0</v>
      </c>
      <c r="U56" s="79" t="n">
        <v>0</v>
      </c>
      <c r="V56" s="79" t="n">
        <v>1</v>
      </c>
    </row>
    <row r="57" customFormat="false" ht="15" hidden="false" customHeight="false" outlineLevel="0" collapsed="false">
      <c r="A57" s="25" t="s">
        <v>204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1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</row>
  </sheetData>
  <mergeCells count="3">
    <mergeCell ref="A3:V3"/>
    <mergeCell ref="A4:V4"/>
    <mergeCell ref="C6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7.99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false" hidden="false" outlineLevel="0" max="6" min="5" style="1" width="11.42"/>
    <col collapsed="false" customWidth="true" hidden="false" outlineLevel="0" max="7" min="7" style="1" width="8.99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670</v>
      </c>
    </row>
    <row r="3" customFormat="false" ht="15" hidden="false" customHeight="false" outlineLevel="0" collapsed="false">
      <c r="A3" s="71" t="s">
        <v>671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5" hidden="false" customHeight="false" outlineLevel="0" collapsed="false">
      <c r="A4" s="71" t="s">
        <v>672</v>
      </c>
      <c r="B4" s="71"/>
      <c r="C4" s="71"/>
      <c r="D4" s="71"/>
      <c r="E4" s="71"/>
      <c r="F4" s="71"/>
      <c r="G4" s="71"/>
      <c r="H4" s="71"/>
      <c r="I4" s="71"/>
      <c r="J4" s="71"/>
    </row>
    <row r="5" customFormat="false" ht="15.75" hidden="false" customHeight="false" outlineLevel="0" collapsed="false"/>
    <row r="6" customFormat="false" ht="15" hidden="false" customHeight="false" outlineLevel="0" collapsed="false">
      <c r="A6" s="4" t="s">
        <v>673</v>
      </c>
      <c r="B6" s="72"/>
      <c r="C6" s="89" t="s">
        <v>226</v>
      </c>
      <c r="D6" s="89"/>
      <c r="E6" s="89"/>
      <c r="F6" s="89"/>
      <c r="G6" s="89"/>
      <c r="H6" s="89"/>
      <c r="I6" s="89"/>
      <c r="J6" s="89"/>
    </row>
    <row r="7" customFormat="false" ht="15.75" hidden="false" customHeight="false" outlineLevel="0" collapsed="false">
      <c r="A7" s="8" t="s">
        <v>674</v>
      </c>
      <c r="B7" s="73" t="s">
        <v>6</v>
      </c>
      <c r="C7" s="89"/>
      <c r="D7" s="89"/>
      <c r="E7" s="89"/>
      <c r="F7" s="89"/>
      <c r="G7" s="89"/>
      <c r="H7" s="89"/>
      <c r="I7" s="89"/>
      <c r="J7" s="89"/>
    </row>
    <row r="8" customFormat="false" ht="15" hidden="false" customHeight="false" outlineLevel="0" collapsed="false">
      <c r="A8" s="71" t="s">
        <v>675</v>
      </c>
      <c r="B8" s="75"/>
      <c r="C8" s="61" t="s">
        <v>227</v>
      </c>
      <c r="D8" s="61" t="s">
        <v>227</v>
      </c>
      <c r="E8" s="61" t="s">
        <v>228</v>
      </c>
      <c r="F8" s="61" t="s">
        <v>228</v>
      </c>
      <c r="G8" s="61" t="s">
        <v>229</v>
      </c>
      <c r="H8" s="61" t="s">
        <v>230</v>
      </c>
      <c r="I8" s="61" t="s">
        <v>231</v>
      </c>
      <c r="J8" s="61" t="s">
        <v>232</v>
      </c>
    </row>
    <row r="9" customFormat="false" ht="15.75" hidden="false" customHeight="false" outlineLevel="0" collapsed="false">
      <c r="A9" s="12"/>
      <c r="B9" s="74"/>
      <c r="C9" s="62" t="s">
        <v>233</v>
      </c>
      <c r="D9" s="62" t="s">
        <v>234</v>
      </c>
      <c r="E9" s="62" t="s">
        <v>235</v>
      </c>
      <c r="F9" s="62" t="s">
        <v>236</v>
      </c>
      <c r="G9" s="62" t="s">
        <v>237</v>
      </c>
      <c r="H9" s="62"/>
      <c r="I9" s="62" t="s">
        <v>238</v>
      </c>
      <c r="J9" s="62" t="s">
        <v>239</v>
      </c>
    </row>
    <row r="10" customFormat="false" ht="15" hidden="false" customHeight="false" outlineLevel="0" collapsed="false">
      <c r="B10" s="75"/>
    </row>
    <row r="11" customFormat="false" ht="15" hidden="false" customHeight="false" outlineLevel="0" collapsed="false">
      <c r="A11" s="106" t="s">
        <v>6</v>
      </c>
      <c r="B11" s="76" t="n">
        <f aca="false">SUM(B13:B46)</f>
        <v>525</v>
      </c>
      <c r="C11" s="19" t="n">
        <f aca="false">SUM(C13:C46)</f>
        <v>113</v>
      </c>
      <c r="D11" s="19" t="n">
        <f aca="false">SUM(D13:D46)</f>
        <v>338</v>
      </c>
      <c r="E11" s="19" t="n">
        <f aca="false">SUM(E13:E46)</f>
        <v>23</v>
      </c>
      <c r="F11" s="19" t="n">
        <f aca="false">SUM(F13:F46)</f>
        <v>6</v>
      </c>
      <c r="G11" s="19" t="n">
        <f aca="false">SUM(G13:G46)</f>
        <v>5</v>
      </c>
      <c r="H11" s="19" t="n">
        <f aca="false">SUM(H13:H46)</f>
        <v>36</v>
      </c>
      <c r="I11" s="19" t="n">
        <f aca="false">SUM(I13:I46)</f>
        <v>2</v>
      </c>
      <c r="J11" s="19" t="n">
        <f aca="false">SUM(J13:J46)</f>
        <v>2</v>
      </c>
    </row>
    <row r="12" customFormat="false" ht="15" hidden="false" customHeight="false" outlineLevel="0" collapsed="false">
      <c r="B12" s="75"/>
    </row>
    <row r="13" customFormat="false" ht="15" hidden="false" customHeight="false" outlineLevel="0" collapsed="false">
      <c r="A13" s="1" t="s">
        <v>676</v>
      </c>
      <c r="B13" s="77" t="n">
        <f aca="false">SUM(C13:J13)</f>
        <v>6</v>
      </c>
      <c r="C13" s="21" t="n">
        <v>1</v>
      </c>
      <c r="D13" s="21" t="n">
        <v>1</v>
      </c>
      <c r="E13" s="21" t="n">
        <v>3</v>
      </c>
      <c r="F13" s="21" t="n">
        <v>0</v>
      </c>
      <c r="G13" s="21" t="n">
        <v>0</v>
      </c>
      <c r="H13" s="21" t="n">
        <v>1</v>
      </c>
      <c r="I13" s="21" t="n">
        <v>0</v>
      </c>
      <c r="J13" s="21" t="n">
        <v>0</v>
      </c>
    </row>
    <row r="14" customFormat="false" ht="15" hidden="false" customHeight="false" outlineLevel="0" collapsed="false">
      <c r="A14" s="1" t="s">
        <v>677</v>
      </c>
      <c r="B14" s="77" t="n">
        <f aca="false">SUM(C14:J14)</f>
        <v>2</v>
      </c>
      <c r="C14" s="21" t="n">
        <v>1</v>
      </c>
      <c r="D14" s="21" t="n">
        <v>0</v>
      </c>
      <c r="E14" s="21" t="n">
        <v>0</v>
      </c>
      <c r="F14" s="21" t="n">
        <v>1</v>
      </c>
      <c r="G14" s="21" t="n">
        <v>0</v>
      </c>
      <c r="H14" s="21" t="n">
        <v>0</v>
      </c>
      <c r="I14" s="21" t="n">
        <v>0</v>
      </c>
      <c r="J14" s="21" t="n">
        <v>0</v>
      </c>
    </row>
    <row r="15" customFormat="false" ht="15" hidden="false" customHeight="false" outlineLevel="0" collapsed="false">
      <c r="A15" s="1" t="s">
        <v>678</v>
      </c>
      <c r="B15" s="77" t="n">
        <f aca="false">SUM(C15:J15)</f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</row>
    <row r="16" customFormat="false" ht="15" hidden="false" customHeight="false" outlineLevel="0" collapsed="false">
      <c r="A16" s="1" t="s">
        <v>679</v>
      </c>
      <c r="B16" s="77" t="n">
        <f aca="false">SUM(C16:J16)</f>
        <v>9</v>
      </c>
      <c r="C16" s="21" t="n">
        <v>8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0</v>
      </c>
    </row>
    <row r="17" customFormat="false" ht="15" hidden="false" customHeight="false" outlineLevel="0" collapsed="false">
      <c r="A17" s="1" t="s">
        <v>680</v>
      </c>
      <c r="B17" s="77" t="n">
        <f aca="false">SUM(C17:J17)</f>
        <v>10</v>
      </c>
      <c r="C17" s="21" t="n">
        <v>4</v>
      </c>
      <c r="D17" s="21" t="n">
        <v>2</v>
      </c>
      <c r="E17" s="21" t="n">
        <v>2</v>
      </c>
      <c r="F17" s="21" t="n">
        <v>0</v>
      </c>
      <c r="G17" s="21" t="n">
        <v>0</v>
      </c>
      <c r="H17" s="21" t="n">
        <v>2</v>
      </c>
      <c r="I17" s="21" t="n">
        <v>0</v>
      </c>
      <c r="J17" s="21" t="n">
        <v>0</v>
      </c>
    </row>
    <row r="18" customFormat="false" ht="15" hidden="false" customHeight="false" outlineLevel="0" collapsed="false">
      <c r="A18" s="1" t="s">
        <v>681</v>
      </c>
      <c r="B18" s="77" t="n">
        <f aca="false">SUM(C18:J18)</f>
        <v>10</v>
      </c>
      <c r="C18" s="21" t="n">
        <v>2</v>
      </c>
      <c r="D18" s="21" t="n">
        <v>6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0</v>
      </c>
      <c r="J18" s="21" t="n">
        <v>0</v>
      </c>
    </row>
    <row r="19" customFormat="false" ht="15" hidden="false" customHeight="false" outlineLevel="0" collapsed="false">
      <c r="A19" s="1" t="s">
        <v>682</v>
      </c>
      <c r="B19" s="77" t="n">
        <f aca="false">SUM(C19:J19)</f>
        <v>12</v>
      </c>
      <c r="C19" s="21" t="n">
        <v>8</v>
      </c>
      <c r="D19" s="21" t="n">
        <v>0</v>
      </c>
      <c r="E19" s="21" t="n">
        <v>0</v>
      </c>
      <c r="F19" s="21" t="n">
        <v>2</v>
      </c>
      <c r="G19" s="21" t="n">
        <v>0</v>
      </c>
      <c r="H19" s="21" t="n">
        <v>1</v>
      </c>
      <c r="I19" s="21" t="n">
        <v>0</v>
      </c>
      <c r="J19" s="21" t="n">
        <v>1</v>
      </c>
    </row>
    <row r="20" customFormat="false" ht="15" hidden="false" customHeight="false" outlineLevel="0" collapsed="false">
      <c r="A20" s="1" t="s">
        <v>683</v>
      </c>
      <c r="B20" s="77" t="n">
        <f aca="false">SUM(C20:J20)</f>
        <v>1</v>
      </c>
      <c r="C20" s="21" t="n">
        <v>1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</row>
    <row r="21" customFormat="false" ht="15" hidden="false" customHeight="false" outlineLevel="0" collapsed="false">
      <c r="A21" s="1" t="s">
        <v>684</v>
      </c>
      <c r="B21" s="77" t="n">
        <f aca="false">SUM(C21:J21)</f>
        <v>107</v>
      </c>
      <c r="C21" s="21" t="n">
        <v>26</v>
      </c>
      <c r="D21" s="21" t="n">
        <v>65</v>
      </c>
      <c r="E21" s="21" t="n">
        <v>3</v>
      </c>
      <c r="F21" s="21" t="n">
        <v>1</v>
      </c>
      <c r="G21" s="21" t="n">
        <v>0</v>
      </c>
      <c r="H21" s="21" t="n">
        <v>11</v>
      </c>
      <c r="I21" s="21" t="n">
        <v>1</v>
      </c>
      <c r="J21" s="21" t="n">
        <v>0</v>
      </c>
    </row>
    <row r="22" customFormat="false" ht="15" hidden="false" customHeight="false" outlineLevel="0" collapsed="false">
      <c r="A22" s="1" t="s">
        <v>475</v>
      </c>
      <c r="B22" s="77" t="n">
        <f aca="false">SUM(C22:J22)</f>
        <v>2</v>
      </c>
      <c r="C22" s="21" t="n">
        <v>0</v>
      </c>
      <c r="D22" s="21" t="n">
        <v>1</v>
      </c>
      <c r="E22" s="21" t="n">
        <v>0</v>
      </c>
      <c r="F22" s="21" t="n">
        <v>0</v>
      </c>
      <c r="G22" s="21" t="n">
        <v>0</v>
      </c>
      <c r="H22" s="21" t="n">
        <v>1</v>
      </c>
      <c r="I22" s="21" t="n">
        <v>0</v>
      </c>
      <c r="J22" s="21" t="n">
        <v>0</v>
      </c>
    </row>
    <row r="23" customFormat="false" ht="15" hidden="false" customHeight="false" outlineLevel="0" collapsed="false">
      <c r="A23" s="1" t="s">
        <v>685</v>
      </c>
      <c r="B23" s="77" t="n">
        <f aca="false">SUM(C23:J23)</f>
        <v>1</v>
      </c>
      <c r="C23" s="21" t="n">
        <v>0</v>
      </c>
      <c r="D23" s="21" t="n">
        <v>1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</row>
    <row r="24" customFormat="false" ht="15" hidden="false" customHeight="false" outlineLevel="0" collapsed="false">
      <c r="A24" s="1" t="s">
        <v>686</v>
      </c>
      <c r="B24" s="77" t="n">
        <f aca="false">SUM(C24:J24)</f>
        <v>3</v>
      </c>
      <c r="C24" s="21" t="n">
        <v>0</v>
      </c>
      <c r="D24" s="21" t="n">
        <v>1</v>
      </c>
      <c r="E24" s="21" t="n">
        <v>2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</row>
    <row r="25" customFormat="false" ht="15" hidden="false" customHeight="false" outlineLevel="0" collapsed="false">
      <c r="A25" s="1" t="s">
        <v>687</v>
      </c>
      <c r="B25" s="77" t="n">
        <f aca="false">SUM(C25:J25)</f>
        <v>1</v>
      </c>
      <c r="C25" s="21" t="n">
        <v>0</v>
      </c>
      <c r="D25" s="21" t="n">
        <v>1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</row>
    <row r="26" customFormat="false" ht="15" hidden="false" customHeight="false" outlineLevel="0" collapsed="false">
      <c r="A26" s="1" t="s">
        <v>688</v>
      </c>
      <c r="B26" s="77" t="n">
        <f aca="false">SUM(C26:J26)</f>
        <v>5</v>
      </c>
      <c r="C26" s="21" t="n">
        <v>0</v>
      </c>
      <c r="D26" s="21" t="n">
        <v>4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0</v>
      </c>
    </row>
    <row r="27" customFormat="false" ht="15" hidden="false" customHeight="false" outlineLevel="0" collapsed="false">
      <c r="A27" s="1" t="s">
        <v>689</v>
      </c>
      <c r="B27" s="77" t="n">
        <f aca="false">SUM(C27:J27)</f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</row>
    <row r="28" customFormat="false" ht="15" hidden="false" customHeight="false" outlineLevel="0" collapsed="false">
      <c r="A28" s="1" t="s">
        <v>690</v>
      </c>
      <c r="B28" s="77" t="n">
        <f aca="false">SUM(C28:J28)</f>
        <v>3</v>
      </c>
      <c r="C28" s="21" t="n">
        <v>1</v>
      </c>
      <c r="D28" s="21" t="n">
        <v>1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</row>
    <row r="29" customFormat="false" ht="15" hidden="false" customHeight="false" outlineLevel="0" collapsed="false">
      <c r="A29" s="1" t="s">
        <v>691</v>
      </c>
      <c r="B29" s="77" t="n">
        <f aca="false">SUM(C29:J29)</f>
        <v>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</row>
    <row r="30" customFormat="false" ht="15" hidden="false" customHeight="false" outlineLevel="0" collapsed="false">
      <c r="A30" s="1" t="s">
        <v>692</v>
      </c>
      <c r="B30" s="77" t="n">
        <f aca="false">SUM(C30:J30)</f>
        <v>2</v>
      </c>
      <c r="C30" s="21" t="n">
        <v>2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</row>
    <row r="31" customFormat="false" ht="15" hidden="false" customHeight="false" outlineLevel="0" collapsed="false">
      <c r="A31" s="1" t="s">
        <v>693</v>
      </c>
      <c r="B31" s="77" t="n">
        <f aca="false">SUM(C31:J31)</f>
        <v>9</v>
      </c>
      <c r="C31" s="21" t="n">
        <v>1</v>
      </c>
      <c r="D31" s="21" t="n">
        <v>8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</row>
    <row r="32" customFormat="false" ht="15" hidden="false" customHeight="false" outlineLevel="0" collapsed="false">
      <c r="A32" s="1" t="s">
        <v>694</v>
      </c>
      <c r="B32" s="77" t="n">
        <f aca="false">SUM(C32:J32)</f>
        <v>1</v>
      </c>
      <c r="C32" s="21" t="n">
        <v>0</v>
      </c>
      <c r="D32" s="21" t="n">
        <v>1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</row>
    <row r="33" customFormat="false" ht="15" hidden="false" customHeight="false" outlineLevel="0" collapsed="false">
      <c r="A33" s="1" t="s">
        <v>695</v>
      </c>
      <c r="B33" s="77" t="n">
        <f aca="false">SUM(C33:J33)</f>
        <v>3</v>
      </c>
      <c r="C33" s="21" t="n">
        <v>0</v>
      </c>
      <c r="D33" s="21" t="n">
        <v>2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0</v>
      </c>
    </row>
    <row r="34" customFormat="false" ht="15" hidden="false" customHeight="false" outlineLevel="0" collapsed="false">
      <c r="A34" s="1" t="s">
        <v>696</v>
      </c>
      <c r="B34" s="77" t="n">
        <f aca="false">SUM(C34:J34)</f>
        <v>1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1</v>
      </c>
      <c r="I34" s="21" t="n">
        <v>0</v>
      </c>
      <c r="J34" s="21" t="n">
        <v>0</v>
      </c>
    </row>
    <row r="35" customFormat="false" ht="15" hidden="false" customHeight="false" outlineLevel="0" collapsed="false">
      <c r="A35" s="1" t="s">
        <v>697</v>
      </c>
      <c r="B35" s="77" t="n">
        <f aca="false">SUM(C35:J35)</f>
        <v>199</v>
      </c>
      <c r="C35" s="21" t="n">
        <v>25</v>
      </c>
      <c r="D35" s="21" t="n">
        <v>153</v>
      </c>
      <c r="E35" s="21" t="n">
        <v>5</v>
      </c>
      <c r="F35" s="21" t="n">
        <v>0</v>
      </c>
      <c r="G35" s="21" t="n">
        <v>5</v>
      </c>
      <c r="H35" s="21" t="n">
        <v>10</v>
      </c>
      <c r="I35" s="21" t="n">
        <v>0</v>
      </c>
      <c r="J35" s="21" t="n">
        <v>1</v>
      </c>
    </row>
    <row r="36" customFormat="false" ht="15" hidden="false" customHeight="false" outlineLevel="0" collapsed="false">
      <c r="A36" s="1" t="s">
        <v>698</v>
      </c>
      <c r="B36" s="77" t="n">
        <f aca="false">SUM(C36:J36)</f>
        <v>1</v>
      </c>
      <c r="C36" s="21" t="n">
        <v>1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</row>
    <row r="37" customFormat="false" ht="15" hidden="false" customHeight="false" outlineLevel="0" collapsed="false">
      <c r="A37" s="1" t="s">
        <v>699</v>
      </c>
      <c r="B37" s="77" t="n">
        <f aca="false">SUM(C37:J37)</f>
        <v>4</v>
      </c>
      <c r="C37" s="21" t="n">
        <v>0</v>
      </c>
      <c r="D37" s="21" t="n">
        <v>3</v>
      </c>
      <c r="E37" s="21" t="n">
        <v>0</v>
      </c>
      <c r="F37" s="21" t="n">
        <v>1</v>
      </c>
      <c r="G37" s="21" t="n">
        <v>0</v>
      </c>
      <c r="H37" s="21" t="n">
        <v>0</v>
      </c>
      <c r="I37" s="21" t="n">
        <v>0</v>
      </c>
      <c r="J37" s="21" t="n">
        <v>0</v>
      </c>
    </row>
    <row r="38" customFormat="false" ht="15" hidden="false" customHeight="false" outlineLevel="0" collapsed="false">
      <c r="A38" s="1" t="s">
        <v>700</v>
      </c>
      <c r="B38" s="77" t="n">
        <f aca="false">SUM(C38:J38)</f>
        <v>39</v>
      </c>
      <c r="C38" s="21" t="n">
        <v>1</v>
      </c>
      <c r="D38" s="21" t="n">
        <v>33</v>
      </c>
      <c r="E38" s="21" t="n">
        <v>2</v>
      </c>
      <c r="F38" s="21" t="n">
        <v>1</v>
      </c>
      <c r="G38" s="21" t="n">
        <v>0</v>
      </c>
      <c r="H38" s="21" t="n">
        <v>2</v>
      </c>
      <c r="I38" s="21" t="n">
        <v>0</v>
      </c>
      <c r="J38" s="21" t="n">
        <v>0</v>
      </c>
    </row>
    <row r="39" customFormat="false" ht="15" hidden="false" customHeight="false" outlineLevel="0" collapsed="false">
      <c r="A39" s="1" t="s">
        <v>701</v>
      </c>
      <c r="B39" s="77" t="n">
        <f aca="false">SUM(C39:J39)</f>
        <v>13</v>
      </c>
      <c r="C39" s="21" t="n">
        <v>5</v>
      </c>
      <c r="D39" s="21" t="n">
        <v>7</v>
      </c>
      <c r="E39" s="21" t="n">
        <v>0</v>
      </c>
      <c r="F39" s="21" t="n">
        <v>0</v>
      </c>
      <c r="G39" s="21" t="n">
        <v>0</v>
      </c>
      <c r="H39" s="21" t="n">
        <v>1</v>
      </c>
      <c r="I39" s="21" t="n">
        <v>0</v>
      </c>
      <c r="J39" s="21" t="n">
        <v>0</v>
      </c>
    </row>
    <row r="40" customFormat="false" ht="15" hidden="false" customHeight="false" outlineLevel="0" collapsed="false">
      <c r="A40" s="1" t="s">
        <v>702</v>
      </c>
      <c r="B40" s="77" t="n">
        <f aca="false">SUM(C40:J40)</f>
        <v>61</v>
      </c>
      <c r="C40" s="21" t="n">
        <v>18</v>
      </c>
      <c r="D40" s="21" t="n">
        <v>38</v>
      </c>
      <c r="E40" s="21" t="n">
        <v>3</v>
      </c>
      <c r="F40" s="21" t="n">
        <v>0</v>
      </c>
      <c r="G40" s="21" t="n">
        <v>0</v>
      </c>
      <c r="H40" s="21" t="n">
        <v>2</v>
      </c>
      <c r="I40" s="21" t="n">
        <v>0</v>
      </c>
      <c r="J40" s="21" t="n">
        <v>0</v>
      </c>
    </row>
    <row r="41" customFormat="false" ht="15" hidden="false" customHeight="false" outlineLevel="0" collapsed="false">
      <c r="A41" s="1" t="s">
        <v>703</v>
      </c>
      <c r="B41" s="77" t="n">
        <f aca="false">SUM(C41:J41)</f>
        <v>1</v>
      </c>
      <c r="C41" s="21" t="n">
        <v>1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</row>
    <row r="42" customFormat="false" ht="15" hidden="false" customHeight="false" outlineLevel="0" collapsed="false">
      <c r="A42" s="1" t="s">
        <v>704</v>
      </c>
      <c r="B42" s="77" t="n">
        <f aca="false">SUM(C42:J42)</f>
        <v>2</v>
      </c>
      <c r="C42" s="21" t="n">
        <v>2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</row>
    <row r="43" customFormat="false" ht="15.75" hidden="false" customHeight="false" outlineLevel="0" collapsed="false">
      <c r="A43" s="12" t="s">
        <v>442</v>
      </c>
      <c r="B43" s="78" t="n">
        <f aca="false">SUM(C43:J43)</f>
        <v>14</v>
      </c>
      <c r="C43" s="79" t="n">
        <v>3</v>
      </c>
      <c r="D43" s="79" t="n">
        <v>10</v>
      </c>
      <c r="E43" s="79" t="n">
        <v>1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</row>
    <row r="44" customFormat="false" ht="15" hidden="false" customHeight="false" outlineLevel="0" collapsed="false">
      <c r="A44" s="25" t="s">
        <v>204</v>
      </c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</row>
  </sheetData>
  <mergeCells count="3">
    <mergeCell ref="A3:J3"/>
    <mergeCell ref="A4:J4"/>
    <mergeCell ref="C6:J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1" width="11.42"/>
    <col collapsed="false" customWidth="true" hidden="false" outlineLevel="0" max="4" min="3" style="1" width="20.7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2" t="s">
        <v>705</v>
      </c>
    </row>
    <row r="3" customFormat="false" ht="20.1" hidden="false" customHeight="true" outlineLevel="0" collapsed="false">
      <c r="A3" s="71" t="s">
        <v>451</v>
      </c>
      <c r="B3" s="71"/>
      <c r="C3" s="71"/>
      <c r="D3" s="71"/>
    </row>
    <row r="4" customFormat="false" ht="20.1" hidden="false" customHeight="true" outlineLevel="0" collapsed="false">
      <c r="A4" s="71" t="s">
        <v>706</v>
      </c>
      <c r="B4" s="71"/>
      <c r="C4" s="71"/>
      <c r="D4" s="71"/>
    </row>
    <row r="6" customFormat="false" ht="20.1" hidden="false" customHeight="true" outlineLevel="0" collapsed="false">
      <c r="A6" s="7"/>
      <c r="B6" s="72"/>
      <c r="C6" s="7"/>
      <c r="D6" s="7"/>
    </row>
    <row r="7" customFormat="false" ht="20.1" hidden="false" customHeight="true" outlineLevel="0" collapsed="false">
      <c r="A7" s="8" t="s">
        <v>707</v>
      </c>
      <c r="B7" s="73" t="s">
        <v>6</v>
      </c>
      <c r="C7" s="11" t="s">
        <v>7</v>
      </c>
      <c r="D7" s="11"/>
    </row>
    <row r="8" customFormat="false" ht="20.1" hidden="false" customHeight="true" outlineLevel="0" collapsed="false">
      <c r="B8" s="75"/>
    </row>
    <row r="9" customFormat="false" ht="20.1" hidden="false" customHeight="true" outlineLevel="0" collapsed="false">
      <c r="A9" s="79"/>
      <c r="B9" s="78"/>
      <c r="C9" s="11" t="s">
        <v>9</v>
      </c>
      <c r="D9" s="11" t="s">
        <v>10</v>
      </c>
    </row>
    <row r="10" customFormat="false" ht="20.1" hidden="false" customHeight="true" outlineLevel="0" collapsed="false">
      <c r="B10" s="75"/>
    </row>
    <row r="11" customFormat="false" ht="20.1" hidden="false" customHeight="true" outlineLevel="0" collapsed="false">
      <c r="A11" s="8" t="s">
        <v>6</v>
      </c>
      <c r="B11" s="76" t="n">
        <f aca="false">SUM(B13:B25)</f>
        <v>525</v>
      </c>
      <c r="C11" s="19" t="n">
        <f aca="false">SUM(C13:C25)</f>
        <v>466</v>
      </c>
      <c r="D11" s="19" t="n">
        <f aca="false">SUM(D13:D25)</f>
        <v>59</v>
      </c>
    </row>
    <row r="12" customFormat="false" ht="20.1" hidden="false" customHeight="true" outlineLevel="0" collapsed="false">
      <c r="B12" s="75"/>
    </row>
    <row r="13" customFormat="false" ht="20.1" hidden="false" customHeight="true" outlineLevel="0" collapsed="false">
      <c r="A13" s="1" t="s">
        <v>708</v>
      </c>
      <c r="B13" s="77" t="n">
        <f aca="false">SUM(C13:D13)</f>
        <v>54</v>
      </c>
      <c r="C13" s="21" t="n">
        <v>49</v>
      </c>
      <c r="D13" s="21" t="n">
        <v>5</v>
      </c>
    </row>
    <row r="14" customFormat="false" ht="20.1" hidden="false" customHeight="true" outlineLevel="0" collapsed="false">
      <c r="A14" s="1" t="s">
        <v>709</v>
      </c>
      <c r="B14" s="77" t="n">
        <f aca="false">SUM(C14:D14)</f>
        <v>174</v>
      </c>
      <c r="C14" s="21" t="n">
        <v>158</v>
      </c>
      <c r="D14" s="21" t="n">
        <v>16</v>
      </c>
    </row>
    <row r="15" customFormat="false" ht="20.1" hidden="false" customHeight="true" outlineLevel="0" collapsed="false">
      <c r="A15" s="1" t="s">
        <v>710</v>
      </c>
      <c r="B15" s="77" t="n">
        <f aca="false">SUM(C15:D15)</f>
        <v>66</v>
      </c>
      <c r="C15" s="21" t="n">
        <v>53</v>
      </c>
      <c r="D15" s="21" t="n">
        <v>13</v>
      </c>
    </row>
    <row r="16" customFormat="false" ht="20.1" hidden="false" customHeight="true" outlineLevel="0" collapsed="false">
      <c r="A16" s="1" t="s">
        <v>711</v>
      </c>
      <c r="B16" s="77" t="n">
        <f aca="false">SUM(C16:D16)</f>
        <v>20</v>
      </c>
      <c r="C16" s="21" t="n">
        <v>17</v>
      </c>
      <c r="D16" s="21" t="n">
        <v>3</v>
      </c>
    </row>
    <row r="17" customFormat="false" ht="20.1" hidden="false" customHeight="true" outlineLevel="0" collapsed="false">
      <c r="A17" s="1" t="s">
        <v>712</v>
      </c>
      <c r="B17" s="77" t="n">
        <f aca="false">SUM(C17:D17)</f>
        <v>4</v>
      </c>
      <c r="C17" s="21" t="n">
        <v>1</v>
      </c>
      <c r="D17" s="21" t="n">
        <v>3</v>
      </c>
    </row>
    <row r="18" customFormat="false" ht="20.1" hidden="false" customHeight="true" outlineLevel="0" collapsed="false">
      <c r="A18" s="1" t="s">
        <v>713</v>
      </c>
      <c r="B18" s="77" t="n">
        <f aca="false">SUM(C18:D18)</f>
        <v>1</v>
      </c>
      <c r="C18" s="21" t="n">
        <v>1</v>
      </c>
      <c r="D18" s="21" t="n">
        <v>0</v>
      </c>
    </row>
    <row r="19" customFormat="false" ht="20.1" hidden="false" customHeight="true" outlineLevel="0" collapsed="false">
      <c r="A19" s="1" t="s">
        <v>714</v>
      </c>
      <c r="B19" s="77" t="n">
        <f aca="false">SUM(C19:D19)</f>
        <v>3</v>
      </c>
      <c r="C19" s="21" t="n">
        <v>2</v>
      </c>
      <c r="D19" s="21" t="n">
        <v>1</v>
      </c>
    </row>
    <row r="20" customFormat="false" ht="20.1" hidden="false" customHeight="true" outlineLevel="0" collapsed="false">
      <c r="A20" s="1" t="s">
        <v>715</v>
      </c>
      <c r="B20" s="77" t="n">
        <f aca="false">SUM(C20:D20)</f>
        <v>3</v>
      </c>
      <c r="C20" s="21" t="n">
        <v>3</v>
      </c>
      <c r="D20" s="21" t="n">
        <v>0</v>
      </c>
    </row>
    <row r="21" customFormat="false" ht="20.1" hidden="false" customHeight="true" outlineLevel="0" collapsed="false">
      <c r="A21" s="1" t="s">
        <v>716</v>
      </c>
      <c r="B21" s="77" t="n">
        <f aca="false">SUM(C21:D21)</f>
        <v>2</v>
      </c>
      <c r="C21" s="21" t="n">
        <v>2</v>
      </c>
      <c r="D21" s="21" t="n">
        <v>0</v>
      </c>
    </row>
    <row r="22" customFormat="false" ht="20.1" hidden="false" customHeight="true" outlineLevel="0" collapsed="false">
      <c r="A22" s="1" t="s">
        <v>717</v>
      </c>
      <c r="B22" s="77" t="n">
        <f aca="false">SUM(C22:D22)</f>
        <v>195</v>
      </c>
      <c r="C22" s="21" t="n">
        <v>178</v>
      </c>
      <c r="D22" s="21" t="n">
        <v>17</v>
      </c>
    </row>
    <row r="23" customFormat="false" ht="20.1" hidden="false" customHeight="true" outlineLevel="0" collapsed="false">
      <c r="A23" s="1" t="s">
        <v>442</v>
      </c>
      <c r="B23" s="77" t="n">
        <f aca="false">SUM(C23:D23)</f>
        <v>3</v>
      </c>
      <c r="C23" s="21" t="n">
        <v>2</v>
      </c>
      <c r="D23" s="21" t="n">
        <v>1</v>
      </c>
    </row>
    <row r="24" customFormat="false" ht="20.1" hidden="false" customHeight="true" outlineLevel="0" collapsed="false">
      <c r="A24" s="12"/>
      <c r="B24" s="78"/>
      <c r="C24" s="79"/>
      <c r="D24" s="79"/>
    </row>
    <row r="25" customFormat="false" ht="20.1" hidden="false" customHeight="true" outlineLevel="0" collapsed="false">
      <c r="A25" s="25" t="s">
        <v>204</v>
      </c>
      <c r="B25" s="21"/>
      <c r="C25" s="21"/>
      <c r="D25" s="21"/>
    </row>
  </sheetData>
  <mergeCells count="3">
    <mergeCell ref="A3:D3"/>
    <mergeCell ref="A4:D4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85"/>
    <col collapsed="false" customWidth="true" hidden="false" outlineLevel="0" max="3" min="3" style="1" width="6.7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5.28"/>
    <col collapsed="false" customWidth="true" hidden="false" outlineLevel="0" max="7" min="7" style="1" width="4.28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3.99"/>
    <col collapsed="false" customWidth="true" hidden="false" outlineLevel="0" max="11" min="11" style="1" width="5.71"/>
    <col collapsed="false" customWidth="true" hidden="false" outlineLevel="0" max="12" min="12" style="1" width="7.42"/>
    <col collapsed="false" customWidth="true" hidden="false" outlineLevel="0" max="13" min="13" style="1" width="6.13"/>
    <col collapsed="false" customWidth="true" hidden="false" outlineLevel="0" max="14" min="14" style="1" width="8.28"/>
    <col collapsed="false" customWidth="true" hidden="false" outlineLevel="0" max="15" min="15" style="1" width="7.7"/>
    <col collapsed="false" customWidth="false" hidden="false" outlineLevel="0" max="257" min="16" style="1" width="11.42"/>
  </cols>
  <sheetData>
    <row r="1" customFormat="false" ht="12.95" hidden="false" customHeight="true" outlineLevel="0" collapsed="false">
      <c r="A1" s="2" t="s">
        <v>718</v>
      </c>
    </row>
    <row r="3" customFormat="false" ht="12.95" hidden="false" customHeight="true" outlineLevel="0" collapsed="false">
      <c r="A3" s="71" t="s">
        <v>71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2.95" hidden="false" customHeight="true" outlineLevel="0" collapsed="false">
      <c r="A4" s="71" t="s">
        <v>72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6" customFormat="false" ht="12.95" hidden="false" customHeight="true" outlineLevel="0" collapsed="false">
      <c r="A6" s="4" t="s">
        <v>3</v>
      </c>
      <c r="B6" s="5"/>
      <c r="C6" s="6"/>
      <c r="D6" s="67" t="s">
        <v>495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12.95" hidden="false" customHeight="true" outlineLevel="0" collapsed="false">
      <c r="A7" s="8" t="s">
        <v>4</v>
      </c>
      <c r="B7" s="9" t="s">
        <v>5</v>
      </c>
      <c r="C7" s="10" t="s">
        <v>6</v>
      </c>
    </row>
    <row r="8" customFormat="false" ht="12.95" hidden="false" customHeight="true" outlineLevel="0" collapsed="false">
      <c r="A8" s="11" t="s">
        <v>8</v>
      </c>
      <c r="B8" s="107"/>
      <c r="C8" s="108"/>
      <c r="D8" s="65" t="s">
        <v>209</v>
      </c>
      <c r="E8" s="65" t="s">
        <v>210</v>
      </c>
      <c r="F8" s="65" t="s">
        <v>211</v>
      </c>
      <c r="G8" s="65" t="s">
        <v>212</v>
      </c>
      <c r="H8" s="65" t="s">
        <v>213</v>
      </c>
      <c r="I8" s="65" t="s">
        <v>214</v>
      </c>
      <c r="J8" s="65" t="s">
        <v>215</v>
      </c>
      <c r="K8" s="65" t="s">
        <v>216</v>
      </c>
      <c r="L8" s="65" t="s">
        <v>217</v>
      </c>
      <c r="M8" s="65" t="s">
        <v>218</v>
      </c>
      <c r="N8" s="65" t="s">
        <v>219</v>
      </c>
      <c r="O8" s="65" t="s">
        <v>220</v>
      </c>
    </row>
    <row r="9" customFormat="false" ht="12.95" hidden="false" customHeight="true" outlineLevel="0" collapsed="false">
      <c r="B9" s="15"/>
      <c r="C9" s="109"/>
    </row>
    <row r="10" customFormat="false" ht="12.95" hidden="false" customHeight="true" outlineLevel="0" collapsed="false">
      <c r="A10" s="106" t="s">
        <v>6</v>
      </c>
      <c r="B10" s="15"/>
      <c r="C10" s="17" t="n">
        <f aca="false">(C11+C85+C121+C156+C179+C195+C236)</f>
        <v>501</v>
      </c>
      <c r="D10" s="18" t="n">
        <f aca="false">(D11+D85+D121+D156+D179+D195+D236)</f>
        <v>39</v>
      </c>
      <c r="E10" s="18" t="n">
        <f aca="false">(E11+E85+E121+E156+E179+E195+E236)</f>
        <v>44</v>
      </c>
      <c r="F10" s="18" t="n">
        <f aca="false">(F11+F85+F121+F156+F179+F195+F236)</f>
        <v>38</v>
      </c>
      <c r="G10" s="18" t="n">
        <f aca="false">(G11+G85+G121+G156+G179+G195+G236)</f>
        <v>47</v>
      </c>
      <c r="H10" s="18" t="n">
        <f aca="false">(H11+H85+H121+H156+H179+H195+H236)</f>
        <v>43</v>
      </c>
      <c r="I10" s="18" t="n">
        <f aca="false">(I11+I85+I121+I156+I179+I195+I236)</f>
        <v>38</v>
      </c>
      <c r="J10" s="18" t="n">
        <f aca="false">(J11+J85+J121+J156+J179+J195+J236)</f>
        <v>41</v>
      </c>
      <c r="K10" s="18" t="n">
        <f aca="false">(K11+K85+K121+K156+K179+K195+K236)</f>
        <v>31</v>
      </c>
      <c r="L10" s="18" t="n">
        <f aca="false">(L11+L85+L121+L156+L179+L195+L236)</f>
        <v>52</v>
      </c>
      <c r="M10" s="18" t="n">
        <f aca="false">(M11+M85+M121+M156+M179+M195+M236)</f>
        <v>40</v>
      </c>
      <c r="N10" s="18" t="n">
        <f aca="false">(N11+N85+N121+N156+N179+N195+N236)</f>
        <v>41</v>
      </c>
      <c r="O10" s="18" t="n">
        <f aca="false">(O11+O85+O121+O156+O179+O195+O236)</f>
        <v>47</v>
      </c>
    </row>
    <row r="11" customFormat="false" ht="12.95" hidden="false" customHeight="true" outlineLevel="0" collapsed="false">
      <c r="A11" s="19" t="s">
        <v>11</v>
      </c>
      <c r="B11" s="15"/>
      <c r="C11" s="20" t="n">
        <f aca="false">(C12+C24+C28+C37+C39+C42+C48+C50+C56+C61+C63+C68+C71+C77+C80)</f>
        <v>220</v>
      </c>
      <c r="D11" s="19" t="n">
        <f aca="false">(D12+D24+D28+D37+D39+D42+D48+D50+D56+D61+D63+D68+D71+D77+D80)</f>
        <v>18</v>
      </c>
      <c r="E11" s="19" t="n">
        <f aca="false">(E12+E24+E28+E37+E39+E42+E48+E50+E56+E61+E63+E68+E71+E77+E80)</f>
        <v>24</v>
      </c>
      <c r="F11" s="19" t="n">
        <f aca="false">(F12+F24+F28+F37+F39+F42+F48+F50+F56+F61+F63+F68+F71+F77+F80)</f>
        <v>19</v>
      </c>
      <c r="G11" s="19" t="n">
        <f aca="false">(G12+G24+G28+G37+G39+G42+G48+G50+G56+G61+G63+G68+G71+G77+G80)</f>
        <v>24</v>
      </c>
      <c r="H11" s="19" t="n">
        <f aca="false">(H12+H24+H28+H37+H39+H42+H48+H50+H56+H61+H63+H68+H71+H77+H80)</f>
        <v>15</v>
      </c>
      <c r="I11" s="19" t="n">
        <f aca="false">(I12+I24+I28+I37+I39+I42+I48+I50+I56+I61+I63+I68+I71+I77+I80)</f>
        <v>15</v>
      </c>
      <c r="J11" s="19" t="n">
        <f aca="false">(J12+J24+J28+J37+J39+J42+J48+J50+J56+J61+J63+J68+J71+J77+J80)</f>
        <v>15</v>
      </c>
      <c r="K11" s="19" t="n">
        <f aca="false">(K12+K24+K28+K37+K39+K42+K48+K50+K56+K61+K63+K68+K71+K77+K80)</f>
        <v>12</v>
      </c>
      <c r="L11" s="19" t="n">
        <f aca="false">(L12+L24+L28+L37+L39+L42+L48+L50+L56+L61+L63+L68+L71+L77+L80)</f>
        <v>19</v>
      </c>
      <c r="M11" s="19" t="n">
        <f aca="false">(M12+M24+M28+M37+M39+M42+M48+M50+M56+M61+M63+M68+M71+M77+M80)</f>
        <v>15</v>
      </c>
      <c r="N11" s="19" t="n">
        <f aca="false">(N12+N24+N28+N37+N39+N42+N48+N50+N56+N61+N63+N68+N71+N77+N80)</f>
        <v>23</v>
      </c>
      <c r="O11" s="19" t="n">
        <f aca="false">(O12+O24+O28+O37+O39+O42+O48+O50+O56+O61+O63+O68+O71+O77+O80)</f>
        <v>21</v>
      </c>
    </row>
    <row r="12" customFormat="false" ht="12.95" hidden="false" customHeight="true" outlineLevel="0" collapsed="false">
      <c r="A12" s="1" t="s">
        <v>12</v>
      </c>
      <c r="B12" s="15"/>
      <c r="C12" s="20" t="n">
        <f aca="false">SUM(C13:C23)</f>
        <v>80</v>
      </c>
      <c r="D12" s="19" t="n">
        <f aca="false">SUM(D13:D23)</f>
        <v>7</v>
      </c>
      <c r="E12" s="19" t="n">
        <f aca="false">SUM(E13:E23)</f>
        <v>5</v>
      </c>
      <c r="F12" s="19" t="n">
        <f aca="false">SUM(F13:F23)</f>
        <v>5</v>
      </c>
      <c r="G12" s="19" t="n">
        <f aca="false">SUM(G13:G23)</f>
        <v>10</v>
      </c>
      <c r="H12" s="19" t="n">
        <f aca="false">SUM(H13:H23)</f>
        <v>3</v>
      </c>
      <c r="I12" s="19" t="n">
        <f aca="false">SUM(I13:I23)</f>
        <v>9</v>
      </c>
      <c r="J12" s="19" t="n">
        <f aca="false">SUM(J13:J23)</f>
        <v>4</v>
      </c>
      <c r="K12" s="19" t="n">
        <f aca="false">SUM(K13:K23)</f>
        <v>8</v>
      </c>
      <c r="L12" s="19" t="n">
        <f aca="false">SUM(L13:L23)</f>
        <v>5</v>
      </c>
      <c r="M12" s="19" t="n">
        <f aca="false">SUM(M13:M23)</f>
        <v>8</v>
      </c>
      <c r="N12" s="19" t="n">
        <f aca="false">SUM(N13:N23)</f>
        <v>8</v>
      </c>
      <c r="O12" s="19" t="n">
        <f aca="false">SUM(O13:O23)</f>
        <v>8</v>
      </c>
    </row>
    <row r="13" customFormat="false" ht="12.95" hidden="false" customHeight="true" outlineLevel="0" collapsed="false">
      <c r="B13" s="15" t="s">
        <v>13</v>
      </c>
      <c r="C13" s="16" t="n">
        <f aca="false">SUM(D13:O13)</f>
        <v>2</v>
      </c>
      <c r="D13" s="21" t="n">
        <v>0</v>
      </c>
      <c r="E13" s="21" t="n">
        <v>0</v>
      </c>
      <c r="F13" s="21" t="n">
        <v>0</v>
      </c>
      <c r="G13" s="21" t="n">
        <v>1</v>
      </c>
      <c r="H13" s="21" t="n">
        <v>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customFormat="false" ht="12.95" hidden="false" customHeight="true" outlineLevel="0" collapsed="false">
      <c r="B14" s="15" t="s">
        <v>14</v>
      </c>
      <c r="C14" s="16" t="n">
        <f aca="false">SUM(D14:O14)</f>
        <v>8</v>
      </c>
      <c r="D14" s="21" t="n">
        <v>1</v>
      </c>
      <c r="E14" s="21" t="n">
        <v>1</v>
      </c>
      <c r="F14" s="21" t="n">
        <v>0</v>
      </c>
      <c r="G14" s="21" t="n">
        <v>1</v>
      </c>
      <c r="H14" s="21" t="n">
        <v>0</v>
      </c>
      <c r="I14" s="21" t="n">
        <v>0</v>
      </c>
      <c r="J14" s="21" t="n">
        <v>1</v>
      </c>
      <c r="K14" s="21" t="n">
        <v>0</v>
      </c>
      <c r="L14" s="21" t="n">
        <v>0</v>
      </c>
      <c r="M14" s="21" t="n">
        <v>3</v>
      </c>
      <c r="N14" s="21" t="n">
        <v>1</v>
      </c>
      <c r="O14" s="21" t="n">
        <v>0</v>
      </c>
    </row>
    <row r="15" customFormat="false" ht="12.95" hidden="false" customHeight="true" outlineLevel="0" collapsed="false">
      <c r="B15" s="15" t="s">
        <v>15</v>
      </c>
      <c r="C15" s="16" t="n">
        <f aca="false">SUM(D15:O15)</f>
        <v>15</v>
      </c>
      <c r="D15" s="21" t="n">
        <v>3</v>
      </c>
      <c r="E15" s="21" t="n">
        <v>1</v>
      </c>
      <c r="F15" s="21" t="n">
        <v>2</v>
      </c>
      <c r="G15" s="21" t="n">
        <v>0</v>
      </c>
      <c r="H15" s="21" t="n">
        <v>0</v>
      </c>
      <c r="I15" s="21" t="n">
        <v>2</v>
      </c>
      <c r="J15" s="21" t="n">
        <v>0</v>
      </c>
      <c r="K15" s="21" t="n">
        <v>1</v>
      </c>
      <c r="L15" s="21" t="n">
        <v>2</v>
      </c>
      <c r="M15" s="21" t="n">
        <v>2</v>
      </c>
      <c r="N15" s="21" t="n">
        <v>1</v>
      </c>
      <c r="O15" s="21" t="n">
        <v>1</v>
      </c>
    </row>
    <row r="16" customFormat="false" ht="12.95" hidden="false" customHeight="true" outlineLevel="0" collapsed="false">
      <c r="B16" s="15" t="s">
        <v>16</v>
      </c>
      <c r="C16" s="16" t="n">
        <f aca="false">SUM(D16:O16)</f>
        <v>8</v>
      </c>
      <c r="D16" s="21" t="n">
        <v>1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2</v>
      </c>
      <c r="J16" s="21" t="n">
        <v>0</v>
      </c>
      <c r="K16" s="21" t="n">
        <v>1</v>
      </c>
      <c r="L16" s="21" t="n">
        <v>0</v>
      </c>
      <c r="M16" s="21" t="n">
        <v>2</v>
      </c>
      <c r="N16" s="21" t="n">
        <v>0</v>
      </c>
      <c r="O16" s="21" t="n">
        <v>0</v>
      </c>
    </row>
    <row r="17" customFormat="false" ht="12.95" hidden="false" customHeight="true" outlineLevel="0" collapsed="false">
      <c r="B17" s="15" t="s">
        <v>17</v>
      </c>
      <c r="C17" s="16" t="n">
        <f aca="false">SUM(D17:O17)</f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1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2.95" hidden="false" customHeight="true" outlineLevel="0" collapsed="false">
      <c r="B18" s="15" t="s">
        <v>721</v>
      </c>
      <c r="C18" s="16" t="n">
        <f aca="false">SUM(D18:O18)</f>
        <v>2</v>
      </c>
      <c r="D18" s="21" t="n">
        <v>0</v>
      </c>
      <c r="E18" s="21" t="n">
        <v>1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12.95" hidden="false" customHeight="true" outlineLevel="0" collapsed="false">
      <c r="B19" s="15" t="s">
        <v>19</v>
      </c>
      <c r="C19" s="16" t="n">
        <f aca="false">SUM(D19:O19)</f>
        <v>6</v>
      </c>
      <c r="D19" s="21" t="n">
        <v>0</v>
      </c>
      <c r="E19" s="21" t="n">
        <v>1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</v>
      </c>
      <c r="M19" s="21" t="n">
        <v>0</v>
      </c>
      <c r="N19" s="21" t="n">
        <v>2</v>
      </c>
      <c r="O19" s="21" t="n">
        <v>2</v>
      </c>
    </row>
    <row r="20" customFormat="false" ht="12.95" hidden="false" customHeight="true" outlineLevel="0" collapsed="false">
      <c r="B20" s="15" t="s">
        <v>20</v>
      </c>
      <c r="C20" s="16" t="n">
        <f aca="false">SUM(D20:O20)</f>
        <v>2</v>
      </c>
      <c r="D20" s="21" t="n">
        <v>0</v>
      </c>
      <c r="E20" s="21" t="n">
        <v>0</v>
      </c>
      <c r="F20" s="21" t="n">
        <v>0</v>
      </c>
      <c r="G20" s="21" t="n">
        <v>1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1</v>
      </c>
      <c r="N20" s="21" t="n">
        <v>0</v>
      </c>
      <c r="O20" s="21" t="n">
        <v>0</v>
      </c>
    </row>
    <row r="21" customFormat="false" ht="12.95" hidden="false" customHeight="true" outlineLevel="0" collapsed="false">
      <c r="B21" s="15" t="s">
        <v>21</v>
      </c>
      <c r="C21" s="16" t="n">
        <f aca="false">SUM(D21:O21)</f>
        <v>19</v>
      </c>
      <c r="D21" s="21" t="n">
        <v>2</v>
      </c>
      <c r="E21" s="21" t="n">
        <v>1</v>
      </c>
      <c r="F21" s="21" t="n">
        <v>2</v>
      </c>
      <c r="G21" s="21" t="n">
        <v>1</v>
      </c>
      <c r="H21" s="21" t="n">
        <v>0</v>
      </c>
      <c r="I21" s="21" t="n">
        <v>5</v>
      </c>
      <c r="J21" s="21" t="n">
        <v>0</v>
      </c>
      <c r="K21" s="21" t="n">
        <v>3</v>
      </c>
      <c r="L21" s="21" t="n">
        <v>0</v>
      </c>
      <c r="M21" s="21" t="n">
        <v>0</v>
      </c>
      <c r="N21" s="21" t="n">
        <v>4</v>
      </c>
      <c r="O21" s="21" t="n">
        <v>1</v>
      </c>
    </row>
    <row r="22" customFormat="false" ht="12.95" hidden="false" customHeight="true" outlineLevel="0" collapsed="false">
      <c r="B22" s="15" t="s">
        <v>22</v>
      </c>
      <c r="C22" s="16" t="n">
        <f aca="false">SUM(D22:O22)</f>
        <v>10</v>
      </c>
      <c r="D22" s="21" t="n">
        <v>0</v>
      </c>
      <c r="E22" s="21" t="n">
        <v>0</v>
      </c>
      <c r="F22" s="21" t="n">
        <v>0</v>
      </c>
      <c r="G22" s="21" t="n">
        <v>2</v>
      </c>
      <c r="H22" s="21" t="n">
        <v>2</v>
      </c>
      <c r="I22" s="21" t="n">
        <v>0</v>
      </c>
      <c r="J22" s="21" t="n">
        <v>2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4</v>
      </c>
    </row>
    <row r="23" customFormat="false" ht="12.95" hidden="false" customHeight="true" outlineLevel="0" collapsed="false">
      <c r="B23" s="15" t="s">
        <v>23</v>
      </c>
      <c r="C23" s="16" t="n">
        <f aca="false">SUM(D23:O23)</f>
        <v>7</v>
      </c>
      <c r="D23" s="21" t="n">
        <v>0</v>
      </c>
      <c r="E23" s="21" t="n">
        <v>0</v>
      </c>
      <c r="F23" s="21" t="n">
        <v>0</v>
      </c>
      <c r="G23" s="21" t="n">
        <v>2</v>
      </c>
      <c r="H23" s="21" t="n">
        <v>0</v>
      </c>
      <c r="I23" s="21" t="n">
        <v>0</v>
      </c>
      <c r="J23" s="21" t="n">
        <v>1</v>
      </c>
      <c r="K23" s="21" t="n">
        <v>2</v>
      </c>
      <c r="L23" s="21" t="n">
        <v>2</v>
      </c>
      <c r="M23" s="21" t="n">
        <v>0</v>
      </c>
      <c r="N23" s="21" t="n">
        <v>0</v>
      </c>
      <c r="O23" s="21" t="n">
        <v>0</v>
      </c>
    </row>
    <row r="24" customFormat="false" ht="12.95" hidden="false" customHeight="true" outlineLevel="0" collapsed="false">
      <c r="A24" s="1" t="s">
        <v>24</v>
      </c>
      <c r="B24" s="15"/>
      <c r="C24" s="20" t="n">
        <f aca="false">SUM(C25:C27)</f>
        <v>10</v>
      </c>
      <c r="D24" s="19" t="n">
        <f aca="false">SUM(D25:D27)</f>
        <v>1</v>
      </c>
      <c r="E24" s="19" t="n">
        <f aca="false">SUM(E25:E27)</f>
        <v>0</v>
      </c>
      <c r="F24" s="19" t="n">
        <f aca="false">SUM(F25:F27)</f>
        <v>0</v>
      </c>
      <c r="G24" s="19" t="n">
        <f aca="false">SUM(G25:G27)</f>
        <v>1</v>
      </c>
      <c r="H24" s="19" t="n">
        <f aca="false">SUM(H25:H27)</f>
        <v>0</v>
      </c>
      <c r="I24" s="19" t="n">
        <f aca="false">SUM(I25:I27)</f>
        <v>0</v>
      </c>
      <c r="J24" s="19" t="n">
        <f aca="false">SUM(J25:J27)</f>
        <v>3</v>
      </c>
      <c r="K24" s="19" t="n">
        <f aca="false">SUM(K25:K27)</f>
        <v>0</v>
      </c>
      <c r="L24" s="19" t="n">
        <f aca="false">SUM(L25:L27)</f>
        <v>1</v>
      </c>
      <c r="M24" s="19" t="n">
        <f aca="false">SUM(M25:M27)</f>
        <v>2</v>
      </c>
      <c r="N24" s="19" t="n">
        <f aca="false">SUM(N25:N27)</f>
        <v>2</v>
      </c>
      <c r="O24" s="19" t="n">
        <f aca="false">SUM(O25:O27)</f>
        <v>0</v>
      </c>
    </row>
    <row r="25" customFormat="false" ht="12.95" hidden="false" customHeight="true" outlineLevel="0" collapsed="false">
      <c r="B25" s="15" t="s">
        <v>24</v>
      </c>
      <c r="C25" s="16" t="n">
        <f aca="false">SUM(D25:O25)</f>
        <v>3</v>
      </c>
      <c r="D25" s="21" t="n">
        <v>1</v>
      </c>
      <c r="E25" s="21" t="n">
        <v>0</v>
      </c>
      <c r="F25" s="21" t="n">
        <v>0</v>
      </c>
      <c r="G25" s="21" t="n">
        <v>1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1</v>
      </c>
      <c r="N25" s="21" t="n">
        <v>0</v>
      </c>
      <c r="O25" s="21" t="n">
        <v>0</v>
      </c>
    </row>
    <row r="26" customFormat="false" ht="12.95" hidden="false" customHeight="true" outlineLevel="0" collapsed="false">
      <c r="B26" s="15" t="s">
        <v>25</v>
      </c>
      <c r="C26" s="16" t="n">
        <f aca="false">SUM(D26:O26)</f>
        <v>3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0</v>
      </c>
      <c r="L26" s="21" t="n">
        <v>0</v>
      </c>
      <c r="M26" s="21" t="n">
        <v>0</v>
      </c>
      <c r="N26" s="21" t="n">
        <v>1</v>
      </c>
      <c r="O26" s="21" t="n">
        <v>0</v>
      </c>
    </row>
    <row r="27" customFormat="false" ht="12.95" hidden="false" customHeight="true" outlineLevel="0" collapsed="false">
      <c r="B27" s="15" t="s">
        <v>26</v>
      </c>
      <c r="C27" s="16" t="n">
        <f aca="false">SUM(D27:O27)</f>
        <v>4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</v>
      </c>
      <c r="K27" s="21" t="n">
        <v>0</v>
      </c>
      <c r="L27" s="21" t="n">
        <v>1</v>
      </c>
      <c r="M27" s="21" t="n">
        <v>1</v>
      </c>
      <c r="N27" s="21" t="n">
        <v>1</v>
      </c>
      <c r="O27" s="21" t="n">
        <v>0</v>
      </c>
    </row>
    <row r="28" customFormat="false" ht="12.95" hidden="false" customHeight="true" outlineLevel="0" collapsed="false">
      <c r="A28" s="1" t="s">
        <v>27</v>
      </c>
      <c r="B28" s="15"/>
      <c r="C28" s="20" t="n">
        <f aca="false">SUM(C29:C36)</f>
        <v>22</v>
      </c>
      <c r="D28" s="19" t="n">
        <f aca="false">SUM(D29:D36)</f>
        <v>4</v>
      </c>
      <c r="E28" s="19" t="n">
        <f aca="false">SUM(E29:E36)</f>
        <v>3</v>
      </c>
      <c r="F28" s="19" t="n">
        <f aca="false">SUM(F29:F36)</f>
        <v>1</v>
      </c>
      <c r="G28" s="19" t="n">
        <f aca="false">SUM(G29:G36)</f>
        <v>1</v>
      </c>
      <c r="H28" s="19" t="n">
        <f aca="false">SUM(H29:H36)</f>
        <v>3</v>
      </c>
      <c r="I28" s="19" t="n">
        <f aca="false">SUM(I29:I36)</f>
        <v>1</v>
      </c>
      <c r="J28" s="19" t="n">
        <f aca="false">SUM(J29:J36)</f>
        <v>0</v>
      </c>
      <c r="K28" s="19" t="n">
        <f aca="false">SUM(K29:K36)</f>
        <v>0</v>
      </c>
      <c r="L28" s="19" t="n">
        <f aca="false">SUM(L29:L36)</f>
        <v>2</v>
      </c>
      <c r="M28" s="19" t="n">
        <f aca="false">SUM(M29:M36)</f>
        <v>1</v>
      </c>
      <c r="N28" s="19" t="n">
        <f aca="false">SUM(N29:N36)</f>
        <v>4</v>
      </c>
      <c r="O28" s="19" t="n">
        <f aca="false">SUM(O29:O36)</f>
        <v>2</v>
      </c>
    </row>
    <row r="29" customFormat="false" ht="12.95" hidden="false" customHeight="true" outlineLevel="0" collapsed="false">
      <c r="B29" s="15" t="s">
        <v>27</v>
      </c>
      <c r="C29" s="16" t="n">
        <f aca="false">SUM(D29:O29)</f>
        <v>5</v>
      </c>
      <c r="D29" s="21" t="n">
        <v>1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</v>
      </c>
      <c r="N29" s="21" t="n">
        <v>3</v>
      </c>
      <c r="O29" s="21" t="n">
        <v>0</v>
      </c>
    </row>
    <row r="30" customFormat="false" ht="12.95" hidden="false" customHeight="true" outlineLevel="0" collapsed="false">
      <c r="B30" s="15" t="s">
        <v>28</v>
      </c>
      <c r="C30" s="16" t="n">
        <f aca="false">SUM(D30:O30)</f>
        <v>4</v>
      </c>
      <c r="D30" s="21" t="n">
        <v>1</v>
      </c>
      <c r="E30" s="21" t="n">
        <v>1</v>
      </c>
      <c r="F30" s="21" t="n">
        <v>0</v>
      </c>
      <c r="G30" s="21" t="n">
        <v>0</v>
      </c>
      <c r="H30" s="21" t="n">
        <v>0</v>
      </c>
      <c r="I30" s="21" t="n">
        <v>1</v>
      </c>
      <c r="J30" s="21" t="n">
        <v>0</v>
      </c>
      <c r="K30" s="21" t="n">
        <v>0</v>
      </c>
      <c r="L30" s="21" t="n">
        <v>1</v>
      </c>
      <c r="M30" s="21" t="n">
        <v>0</v>
      </c>
      <c r="N30" s="21" t="n">
        <v>0</v>
      </c>
      <c r="O30" s="21" t="n">
        <v>0</v>
      </c>
    </row>
    <row r="31" customFormat="false" ht="12.95" hidden="false" customHeight="true" outlineLevel="0" collapsed="false">
      <c r="B31" s="15" t="s">
        <v>29</v>
      </c>
      <c r="C31" s="16" t="n">
        <f aca="false">SUM(D31:O31)</f>
        <v>3</v>
      </c>
      <c r="D31" s="21" t="n">
        <v>0</v>
      </c>
      <c r="E31" s="21" t="n">
        <v>2</v>
      </c>
      <c r="F31" s="21" t="n">
        <v>0</v>
      </c>
      <c r="G31" s="21" t="n">
        <v>0</v>
      </c>
      <c r="H31" s="21" t="n">
        <v>1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</row>
    <row r="32" customFormat="false" ht="12.95" hidden="false" customHeight="true" outlineLevel="0" collapsed="false">
      <c r="B32" s="15" t="s">
        <v>30</v>
      </c>
      <c r="C32" s="16" t="n">
        <f aca="false">SUM(D32:O32)</f>
        <v>1</v>
      </c>
      <c r="D32" s="21" t="n">
        <v>1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</row>
    <row r="33" customFormat="false" ht="12.95" hidden="false" customHeight="true" outlineLevel="0" collapsed="false">
      <c r="B33" s="15" t="s">
        <v>31</v>
      </c>
      <c r="C33" s="16" t="n">
        <f aca="false">SUM(D33:O33)</f>
        <v>1</v>
      </c>
      <c r="D33" s="21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customFormat="false" ht="12.95" hidden="false" customHeight="true" outlineLevel="0" collapsed="false">
      <c r="B34" s="15" t="s">
        <v>32</v>
      </c>
      <c r="C34" s="16" t="n">
        <f aca="false">SUM(D34:O34)</f>
        <v>3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1</v>
      </c>
      <c r="I34" s="21" t="n">
        <v>0</v>
      </c>
      <c r="J34" s="21" t="n">
        <v>0</v>
      </c>
      <c r="K34" s="21" t="n">
        <v>0</v>
      </c>
      <c r="L34" s="21" t="n">
        <v>1</v>
      </c>
      <c r="M34" s="21" t="n">
        <v>0</v>
      </c>
      <c r="N34" s="21" t="n">
        <v>0</v>
      </c>
      <c r="O34" s="21" t="n">
        <v>1</v>
      </c>
    </row>
    <row r="35" customFormat="false" ht="12.95" hidden="false" customHeight="true" outlineLevel="0" collapsed="false">
      <c r="B35" s="15" t="s">
        <v>33</v>
      </c>
      <c r="C35" s="16" t="n">
        <f aca="false">SUM(D35:O35)</f>
        <v>1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1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</row>
    <row r="36" customFormat="false" ht="12.95" hidden="false" customHeight="true" outlineLevel="0" collapsed="false">
      <c r="B36" s="15" t="s">
        <v>722</v>
      </c>
      <c r="C36" s="16" t="n">
        <f aca="false">SUM(D36:O36)</f>
        <v>4</v>
      </c>
      <c r="D36" s="21" t="n">
        <v>0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1</v>
      </c>
      <c r="O36" s="21" t="n">
        <v>1</v>
      </c>
    </row>
    <row r="37" customFormat="false" ht="12.95" hidden="false" customHeight="true" outlineLevel="0" collapsed="false">
      <c r="A37" s="1" t="s">
        <v>35</v>
      </c>
      <c r="B37" s="15"/>
      <c r="C37" s="20" t="n">
        <f aca="false">SUM(C38)</f>
        <v>1</v>
      </c>
      <c r="D37" s="19" t="n">
        <f aca="false">SUM(D38)</f>
        <v>0</v>
      </c>
      <c r="E37" s="19" t="n">
        <f aca="false">SUM(E38)</f>
        <v>0</v>
      </c>
      <c r="F37" s="19" t="n">
        <f aca="false">SUM(F38)</f>
        <v>1</v>
      </c>
      <c r="G37" s="19" t="n">
        <f aca="false">SUM(G38)</f>
        <v>0</v>
      </c>
      <c r="H37" s="19" t="n">
        <f aca="false">SUM(H38)</f>
        <v>0</v>
      </c>
      <c r="I37" s="19" t="n">
        <f aca="false">SUM(I38)</f>
        <v>0</v>
      </c>
      <c r="J37" s="19" t="n">
        <f aca="false">SUM(J38)</f>
        <v>0</v>
      </c>
      <c r="K37" s="19" t="n">
        <f aca="false">SUM(K38)</f>
        <v>0</v>
      </c>
      <c r="L37" s="19" t="n">
        <f aca="false">SUM(L38)</f>
        <v>0</v>
      </c>
      <c r="M37" s="19" t="n">
        <f aca="false">SUM(M38)</f>
        <v>0</v>
      </c>
      <c r="N37" s="19" t="n">
        <f aca="false">SUM(N38)</f>
        <v>0</v>
      </c>
      <c r="O37" s="19" t="n">
        <f aca="false">SUM(O38)</f>
        <v>0</v>
      </c>
    </row>
    <row r="38" customFormat="false" ht="12.95" hidden="false" customHeight="true" outlineLevel="0" collapsed="false">
      <c r="B38" s="15" t="s">
        <v>36</v>
      </c>
      <c r="C38" s="16" t="n">
        <f aca="false">SUM(D38:O38)</f>
        <v>1</v>
      </c>
      <c r="D38" s="21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</row>
    <row r="39" customFormat="false" ht="12.95" hidden="false" customHeight="true" outlineLevel="0" collapsed="false">
      <c r="A39" s="1" t="s">
        <v>37</v>
      </c>
      <c r="B39" s="15"/>
      <c r="C39" s="20" t="n">
        <f aca="false">SUM(C40:C41)</f>
        <v>5</v>
      </c>
      <c r="D39" s="19" t="n">
        <f aca="false">SUM(D40:D41)</f>
        <v>0</v>
      </c>
      <c r="E39" s="19" t="n">
        <f aca="false">SUM(E40:E41)</f>
        <v>1</v>
      </c>
      <c r="F39" s="19" t="n">
        <f aca="false">SUM(F40:F41)</f>
        <v>0</v>
      </c>
      <c r="G39" s="19" t="n">
        <f aca="false">SUM(G40:G41)</f>
        <v>0</v>
      </c>
      <c r="H39" s="19" t="n">
        <f aca="false">SUM(H40:H41)</f>
        <v>0</v>
      </c>
      <c r="I39" s="19" t="n">
        <f aca="false">SUM(I40:I41)</f>
        <v>0</v>
      </c>
      <c r="J39" s="19" t="n">
        <f aca="false">SUM(J40:J41)</f>
        <v>0</v>
      </c>
      <c r="K39" s="19" t="n">
        <f aca="false">SUM(K40:K41)</f>
        <v>0</v>
      </c>
      <c r="L39" s="19" t="n">
        <f aca="false">SUM(L40:L41)</f>
        <v>0</v>
      </c>
      <c r="M39" s="19" t="n">
        <f aca="false">SUM(M40:M41)</f>
        <v>0</v>
      </c>
      <c r="N39" s="19" t="n">
        <f aca="false">SUM(N40:N41)</f>
        <v>2</v>
      </c>
      <c r="O39" s="19" t="n">
        <f aca="false">SUM(O40:O41)</f>
        <v>2</v>
      </c>
    </row>
    <row r="40" customFormat="false" ht="12.95" hidden="false" customHeight="true" outlineLevel="0" collapsed="false">
      <c r="B40" s="15" t="s">
        <v>37</v>
      </c>
      <c r="C40" s="16" t="n">
        <f aca="false">SUM(D40:O40)</f>
        <v>3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2</v>
      </c>
      <c r="O40" s="21" t="n">
        <v>1</v>
      </c>
    </row>
    <row r="41" customFormat="false" ht="12.95" hidden="false" customHeight="true" outlineLevel="0" collapsed="false">
      <c r="B41" s="15" t="s">
        <v>38</v>
      </c>
      <c r="C41" s="16" t="n">
        <f aca="false">SUM(D41:O41)</f>
        <v>2</v>
      </c>
      <c r="D41" s="21" t="n">
        <v>0</v>
      </c>
      <c r="E41" s="21" t="n">
        <v>1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1</v>
      </c>
    </row>
    <row r="42" customFormat="false" ht="12.95" hidden="false" customHeight="true" outlineLevel="0" collapsed="false">
      <c r="A42" s="1" t="s">
        <v>39</v>
      </c>
      <c r="B42" s="15"/>
      <c r="C42" s="20" t="n">
        <f aca="false">SUM(C43:C47)</f>
        <v>27</v>
      </c>
      <c r="D42" s="19" t="n">
        <f aca="false">SUM(D43:D47)</f>
        <v>1</v>
      </c>
      <c r="E42" s="19" t="n">
        <f aca="false">SUM(E43:E47)</f>
        <v>2</v>
      </c>
      <c r="F42" s="19" t="n">
        <f aca="false">SUM(F43:F47)</f>
        <v>3</v>
      </c>
      <c r="G42" s="19" t="n">
        <f aca="false">SUM(G43:G47)</f>
        <v>4</v>
      </c>
      <c r="H42" s="19" t="n">
        <f aca="false">SUM(H43:H47)</f>
        <v>2</v>
      </c>
      <c r="I42" s="19" t="n">
        <f aca="false">SUM(I43:I47)</f>
        <v>2</v>
      </c>
      <c r="J42" s="19" t="n">
        <f aca="false">SUM(J43:J47)</f>
        <v>2</v>
      </c>
      <c r="K42" s="19" t="n">
        <f aca="false">SUM(K43:K47)</f>
        <v>2</v>
      </c>
      <c r="L42" s="19" t="n">
        <f aca="false">SUM(L43:L47)</f>
        <v>2</v>
      </c>
      <c r="M42" s="19" t="n">
        <f aca="false">SUM(M43:M47)</f>
        <v>2</v>
      </c>
      <c r="N42" s="19" t="n">
        <f aca="false">SUM(N43:N47)</f>
        <v>3</v>
      </c>
      <c r="O42" s="19" t="n">
        <f aca="false">SUM(O43:O47)</f>
        <v>2</v>
      </c>
    </row>
    <row r="43" customFormat="false" ht="12.95" hidden="false" customHeight="true" outlineLevel="0" collapsed="false">
      <c r="B43" s="15" t="s">
        <v>40</v>
      </c>
      <c r="C43" s="16" t="n">
        <f aca="false">SUM(D43:O43)</f>
        <v>4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1</v>
      </c>
      <c r="J43" s="21" t="n">
        <v>0</v>
      </c>
      <c r="K43" s="21" t="n">
        <v>2</v>
      </c>
      <c r="L43" s="21" t="n">
        <v>0</v>
      </c>
      <c r="M43" s="21" t="n">
        <v>0</v>
      </c>
      <c r="N43" s="21" t="n">
        <v>0</v>
      </c>
      <c r="O43" s="21" t="n">
        <v>1</v>
      </c>
    </row>
    <row r="44" customFormat="false" ht="12.95" hidden="false" customHeight="true" outlineLevel="0" collapsed="false">
      <c r="B44" s="15" t="s">
        <v>41</v>
      </c>
      <c r="C44" s="16" t="n">
        <f aca="false">SUM(D44:O44)</f>
        <v>3</v>
      </c>
      <c r="D44" s="21" t="n">
        <v>0</v>
      </c>
      <c r="E44" s="21" t="n">
        <v>0</v>
      </c>
      <c r="F44" s="21" t="n">
        <v>1</v>
      </c>
      <c r="G44" s="21" t="n">
        <v>2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customFormat="false" ht="12.95" hidden="false" customHeight="true" outlineLevel="0" collapsed="false">
      <c r="B45" s="15" t="s">
        <v>42</v>
      </c>
      <c r="C45" s="16" t="n">
        <f aca="false">SUM(D45:O45)</f>
        <v>2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1</v>
      </c>
      <c r="M45" s="21" t="n">
        <v>1</v>
      </c>
      <c r="N45" s="21" t="n">
        <v>0</v>
      </c>
      <c r="O45" s="21" t="n">
        <v>0</v>
      </c>
    </row>
    <row r="46" customFormat="false" ht="12.95" hidden="false" customHeight="true" outlineLevel="0" collapsed="false">
      <c r="B46" s="15" t="s">
        <v>43</v>
      </c>
      <c r="C46" s="16" t="n">
        <f aca="false">SUM(D46:O46)</f>
        <v>6</v>
      </c>
      <c r="D46" s="21" t="n">
        <v>1</v>
      </c>
      <c r="E46" s="21" t="n">
        <v>1</v>
      </c>
      <c r="F46" s="21" t="n">
        <v>0</v>
      </c>
      <c r="G46" s="21" t="n">
        <v>1</v>
      </c>
      <c r="H46" s="21" t="n">
        <v>1</v>
      </c>
      <c r="I46" s="21" t="n">
        <v>1</v>
      </c>
      <c r="J46" s="21" t="n">
        <v>1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12.95" hidden="false" customHeight="true" outlineLevel="0" collapsed="false">
      <c r="B47" s="15" t="s">
        <v>44</v>
      </c>
      <c r="C47" s="16" t="n">
        <f aca="false">SUM(D47:O47)</f>
        <v>12</v>
      </c>
      <c r="D47" s="21" t="n">
        <v>0</v>
      </c>
      <c r="E47" s="21" t="n">
        <v>1</v>
      </c>
      <c r="F47" s="21" t="n">
        <v>2</v>
      </c>
      <c r="G47" s="21" t="n">
        <v>1</v>
      </c>
      <c r="H47" s="21" t="n">
        <v>1</v>
      </c>
      <c r="I47" s="21" t="n">
        <v>0</v>
      </c>
      <c r="J47" s="21" t="n">
        <v>1</v>
      </c>
      <c r="K47" s="21" t="n">
        <v>0</v>
      </c>
      <c r="L47" s="21" t="n">
        <v>1</v>
      </c>
      <c r="M47" s="21" t="n">
        <v>1</v>
      </c>
      <c r="N47" s="21" t="n">
        <v>3</v>
      </c>
      <c r="O47" s="21" t="n">
        <v>1</v>
      </c>
    </row>
    <row r="48" customFormat="false" ht="12.95" hidden="false" customHeight="true" outlineLevel="0" collapsed="false">
      <c r="A48" s="1" t="s">
        <v>45</v>
      </c>
      <c r="B48" s="15"/>
      <c r="C48" s="20" t="n">
        <f aca="false">SUM(C49)</f>
        <v>3</v>
      </c>
      <c r="D48" s="19" t="n">
        <f aca="false">SUM(D49)</f>
        <v>0</v>
      </c>
      <c r="E48" s="19" t="n">
        <f aca="false">SUM(E49)</f>
        <v>1</v>
      </c>
      <c r="F48" s="19" t="n">
        <f aca="false">SUM(F49)</f>
        <v>0</v>
      </c>
      <c r="G48" s="19" t="n">
        <f aca="false">SUM(G49)</f>
        <v>1</v>
      </c>
      <c r="H48" s="19" t="n">
        <f aca="false">SUM(H49)</f>
        <v>0</v>
      </c>
      <c r="I48" s="19" t="n">
        <f aca="false">SUM(I49)</f>
        <v>0</v>
      </c>
      <c r="J48" s="19" t="n">
        <f aca="false">SUM(J49)</f>
        <v>0</v>
      </c>
      <c r="K48" s="19" t="n">
        <f aca="false">SUM(K49)</f>
        <v>0</v>
      </c>
      <c r="L48" s="19" t="n">
        <f aca="false">SUM(L49)</f>
        <v>0</v>
      </c>
      <c r="M48" s="19" t="n">
        <f aca="false">SUM(M49)</f>
        <v>0</v>
      </c>
      <c r="N48" s="19" t="n">
        <f aca="false">SUM(N49)</f>
        <v>1</v>
      </c>
      <c r="O48" s="19" t="n">
        <f aca="false">SUM(O49)</f>
        <v>0</v>
      </c>
    </row>
    <row r="49" customFormat="false" ht="12.95" hidden="false" customHeight="true" outlineLevel="0" collapsed="false">
      <c r="B49" s="15" t="s">
        <v>45</v>
      </c>
      <c r="C49" s="16" t="n">
        <f aca="false">SUM(D49:O49)</f>
        <v>3</v>
      </c>
      <c r="D49" s="21" t="n">
        <v>0</v>
      </c>
      <c r="E49" s="21" t="n">
        <v>1</v>
      </c>
      <c r="F49" s="21" t="n">
        <v>0</v>
      </c>
      <c r="G49" s="21" t="n">
        <v>1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1</v>
      </c>
      <c r="O49" s="21" t="n">
        <v>0</v>
      </c>
    </row>
    <row r="50" customFormat="false" ht="12.95" hidden="false" customHeight="true" outlineLevel="0" collapsed="false">
      <c r="A50" s="1" t="s">
        <v>46</v>
      </c>
      <c r="B50" s="15"/>
      <c r="C50" s="20" t="n">
        <f aca="false">SUM(C51:C55)</f>
        <v>20</v>
      </c>
      <c r="D50" s="19" t="n">
        <f aca="false">SUM(D51:D55)</f>
        <v>4</v>
      </c>
      <c r="E50" s="19" t="n">
        <f aca="false">SUM(E51:E55)</f>
        <v>4</v>
      </c>
      <c r="F50" s="19" t="n">
        <f aca="false">SUM(F51:F55)</f>
        <v>3</v>
      </c>
      <c r="G50" s="19" t="n">
        <f aca="false">SUM(G51:G55)</f>
        <v>1</v>
      </c>
      <c r="H50" s="19" t="n">
        <f aca="false">SUM(H51:H55)</f>
        <v>3</v>
      </c>
      <c r="I50" s="19" t="n">
        <f aca="false">SUM(I51:I55)</f>
        <v>0</v>
      </c>
      <c r="J50" s="19" t="n">
        <f aca="false">SUM(J51:J55)</f>
        <v>2</v>
      </c>
      <c r="K50" s="19" t="n">
        <f aca="false">SUM(K51:K55)</f>
        <v>0</v>
      </c>
      <c r="L50" s="19" t="n">
        <f aca="false">SUM(L51:L55)</f>
        <v>1</v>
      </c>
      <c r="M50" s="19" t="n">
        <f aca="false">SUM(M51:M55)</f>
        <v>0</v>
      </c>
      <c r="N50" s="19" t="n">
        <f aca="false">SUM(N51:N55)</f>
        <v>0</v>
      </c>
      <c r="O50" s="19" t="n">
        <f aca="false">SUM(O51:O55)</f>
        <v>2</v>
      </c>
    </row>
    <row r="51" customFormat="false" ht="12.95" hidden="false" customHeight="true" outlineLevel="0" collapsed="false">
      <c r="B51" s="15" t="s">
        <v>46</v>
      </c>
      <c r="C51" s="16" t="n">
        <f aca="false">SUM(D51:O51)</f>
        <v>2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2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</row>
    <row r="52" customFormat="false" ht="12.95" hidden="false" customHeight="true" outlineLevel="0" collapsed="false">
      <c r="B52" s="15" t="s">
        <v>47</v>
      </c>
      <c r="C52" s="16" t="n">
        <f aca="false">SUM(D52:O52)</f>
        <v>2</v>
      </c>
      <c r="D52" s="21" t="n">
        <v>1</v>
      </c>
      <c r="E52" s="21" t="n">
        <v>1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</row>
    <row r="53" customFormat="false" ht="12.95" hidden="false" customHeight="true" outlineLevel="0" collapsed="false">
      <c r="B53" s="15" t="s">
        <v>25</v>
      </c>
      <c r="C53" s="16" t="n">
        <f aca="false">SUM(D53:O53)</f>
        <v>1</v>
      </c>
      <c r="D53" s="21" t="n">
        <v>1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</row>
    <row r="54" customFormat="false" ht="12.95" hidden="false" customHeight="true" outlineLevel="0" collapsed="false">
      <c r="B54" s="15" t="s">
        <v>48</v>
      </c>
      <c r="C54" s="16" t="n">
        <f aca="false">SUM(D54:O54)</f>
        <v>10</v>
      </c>
      <c r="D54" s="21" t="n">
        <v>2</v>
      </c>
      <c r="E54" s="21" t="n">
        <v>1</v>
      </c>
      <c r="F54" s="21" t="n">
        <v>2</v>
      </c>
      <c r="G54" s="21" t="n">
        <v>1</v>
      </c>
      <c r="H54" s="21" t="n">
        <v>1</v>
      </c>
      <c r="I54" s="21" t="n">
        <v>0</v>
      </c>
      <c r="J54" s="21" t="n">
        <v>2</v>
      </c>
      <c r="K54" s="21" t="n">
        <v>0</v>
      </c>
      <c r="L54" s="21" t="n">
        <v>1</v>
      </c>
      <c r="M54" s="21" t="n">
        <v>0</v>
      </c>
      <c r="N54" s="21" t="n">
        <v>0</v>
      </c>
      <c r="O54" s="21" t="n">
        <v>0</v>
      </c>
    </row>
    <row r="55" customFormat="false" ht="12.95" hidden="false" customHeight="true" outlineLevel="0" collapsed="false">
      <c r="B55" s="15" t="s">
        <v>49</v>
      </c>
      <c r="C55" s="16" t="n">
        <f aca="false">SUM(D55:O55)</f>
        <v>5</v>
      </c>
      <c r="D55" s="21" t="n">
        <v>0</v>
      </c>
      <c r="E55" s="21" t="n">
        <v>2</v>
      </c>
      <c r="F55" s="21" t="n">
        <v>1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2</v>
      </c>
    </row>
    <row r="56" customFormat="false" ht="12.95" hidden="false" customHeight="true" outlineLevel="0" collapsed="false">
      <c r="A56" s="1" t="s">
        <v>50</v>
      </c>
      <c r="B56" s="15"/>
      <c r="C56" s="20" t="n">
        <f aca="false">SUM(C57:C60)</f>
        <v>8</v>
      </c>
      <c r="D56" s="19" t="n">
        <f aca="false">SUM(D57:D60)</f>
        <v>0</v>
      </c>
      <c r="E56" s="19" t="n">
        <f aca="false">SUM(E57:E60)</f>
        <v>2</v>
      </c>
      <c r="F56" s="19" t="n">
        <f aca="false">SUM(F57:F60)</f>
        <v>1</v>
      </c>
      <c r="G56" s="19" t="n">
        <f aca="false">SUM(G57:G60)</f>
        <v>1</v>
      </c>
      <c r="H56" s="19" t="n">
        <f aca="false">SUM(H57:H60)</f>
        <v>1</v>
      </c>
      <c r="I56" s="19" t="n">
        <f aca="false">SUM(I57:I60)</f>
        <v>0</v>
      </c>
      <c r="J56" s="19" t="n">
        <f aca="false">SUM(J57:J60)</f>
        <v>2</v>
      </c>
      <c r="K56" s="19" t="n">
        <f aca="false">SUM(K57:K60)</f>
        <v>0</v>
      </c>
      <c r="L56" s="19" t="n">
        <f aca="false">SUM(L57:L60)</f>
        <v>1</v>
      </c>
      <c r="M56" s="19" t="n">
        <f aca="false">SUM(M57:M60)</f>
        <v>0</v>
      </c>
      <c r="N56" s="19" t="n">
        <f aca="false">SUM(N57:N60)</f>
        <v>0</v>
      </c>
      <c r="O56" s="19" t="n">
        <f aca="false">SUM(O57:O60)</f>
        <v>0</v>
      </c>
    </row>
    <row r="57" customFormat="false" ht="12.95" hidden="false" customHeight="true" outlineLevel="0" collapsed="false">
      <c r="B57" s="15" t="s">
        <v>51</v>
      </c>
      <c r="C57" s="16" t="n">
        <f aca="false">SUM(D57:O57)</f>
        <v>5</v>
      </c>
      <c r="D57" s="21" t="n">
        <v>0</v>
      </c>
      <c r="E57" s="21" t="n">
        <v>1</v>
      </c>
      <c r="F57" s="21" t="n">
        <v>0</v>
      </c>
      <c r="G57" s="21" t="n">
        <v>1</v>
      </c>
      <c r="H57" s="21" t="n">
        <v>1</v>
      </c>
      <c r="I57" s="21" t="n">
        <v>0</v>
      </c>
      <c r="J57" s="21" t="n">
        <v>2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</row>
    <row r="58" customFormat="false" ht="12.95" hidden="false" customHeight="true" outlineLevel="0" collapsed="false">
      <c r="B58" s="15" t="s">
        <v>26</v>
      </c>
      <c r="C58" s="16" t="n">
        <f aca="false">SUM(D58:O58)</f>
        <v>1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1</v>
      </c>
      <c r="M58" s="21" t="n">
        <v>0</v>
      </c>
      <c r="N58" s="21" t="n">
        <v>0</v>
      </c>
      <c r="O58" s="21" t="n">
        <v>0</v>
      </c>
    </row>
    <row r="59" customFormat="false" ht="12.95" hidden="false" customHeight="true" outlineLevel="0" collapsed="false">
      <c r="B59" s="15" t="s">
        <v>52</v>
      </c>
      <c r="C59" s="16" t="n">
        <f aca="false">SUM(D59:O59)</f>
        <v>1</v>
      </c>
      <c r="D59" s="21" t="n">
        <v>0</v>
      </c>
      <c r="E59" s="21" t="n">
        <v>1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customFormat="false" ht="12.95" hidden="false" customHeight="true" outlineLevel="0" collapsed="false">
      <c r="B60" s="15" t="s">
        <v>53</v>
      </c>
      <c r="C60" s="16" t="n">
        <f aca="false">SUM(D60:O60)</f>
        <v>1</v>
      </c>
      <c r="D60" s="21" t="n">
        <v>0</v>
      </c>
      <c r="E60" s="21" t="n">
        <v>0</v>
      </c>
      <c r="F60" s="21" t="n">
        <v>1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</row>
    <row r="61" customFormat="false" ht="12.95" hidden="false" customHeight="true" outlineLevel="0" collapsed="false">
      <c r="A61" s="1" t="s">
        <v>55</v>
      </c>
      <c r="B61" s="15"/>
      <c r="C61" s="20" t="n">
        <f aca="false">SUM(C62)</f>
        <v>1</v>
      </c>
      <c r="D61" s="19" t="n">
        <f aca="false">SUM(D62)</f>
        <v>0</v>
      </c>
      <c r="E61" s="19" t="n">
        <f aca="false">SUM(E62)</f>
        <v>1</v>
      </c>
      <c r="F61" s="19" t="n">
        <f aca="false">SUM(F62)</f>
        <v>0</v>
      </c>
      <c r="G61" s="19" t="n">
        <f aca="false">SUM(G62)</f>
        <v>0</v>
      </c>
      <c r="H61" s="19" t="n">
        <f aca="false">SUM(H62)</f>
        <v>0</v>
      </c>
      <c r="I61" s="19" t="n">
        <f aca="false">SUM(I62)</f>
        <v>0</v>
      </c>
      <c r="J61" s="19" t="n">
        <f aca="false">SUM(J62)</f>
        <v>0</v>
      </c>
      <c r="K61" s="19" t="n">
        <f aca="false">SUM(K62)</f>
        <v>0</v>
      </c>
      <c r="L61" s="19" t="n">
        <f aca="false">SUM(L62)</f>
        <v>0</v>
      </c>
      <c r="M61" s="19" t="n">
        <f aca="false">SUM(M62)</f>
        <v>0</v>
      </c>
      <c r="N61" s="19" t="n">
        <f aca="false">SUM(N62)</f>
        <v>0</v>
      </c>
      <c r="O61" s="19" t="n">
        <f aca="false">SUM(O62)</f>
        <v>0</v>
      </c>
    </row>
    <row r="62" customFormat="false" ht="12.95" hidden="false" customHeight="true" outlineLevel="0" collapsed="false">
      <c r="B62" s="15" t="s">
        <v>56</v>
      </c>
      <c r="C62" s="16" t="n">
        <f aca="false">SUM(D62:O62)</f>
        <v>1</v>
      </c>
      <c r="D62" s="21" t="n">
        <v>0</v>
      </c>
      <c r="E62" s="21" t="n">
        <v>1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customFormat="false" ht="12.95" hidden="false" customHeight="true" outlineLevel="0" collapsed="false">
      <c r="A63" s="1" t="s">
        <v>57</v>
      </c>
      <c r="B63" s="15"/>
      <c r="C63" s="20" t="n">
        <f aca="false">SUM(C64:C67)</f>
        <v>23</v>
      </c>
      <c r="D63" s="19" t="n">
        <f aca="false">SUM(D64:D67)</f>
        <v>1</v>
      </c>
      <c r="E63" s="19" t="n">
        <f aca="false">SUM(E64:E67)</f>
        <v>4</v>
      </c>
      <c r="F63" s="19" t="n">
        <f aca="false">SUM(F64:F67)</f>
        <v>2</v>
      </c>
      <c r="G63" s="19" t="n">
        <f aca="false">SUM(G64:G67)</f>
        <v>0</v>
      </c>
      <c r="H63" s="19" t="n">
        <f aca="false">SUM(H64:H67)</f>
        <v>3</v>
      </c>
      <c r="I63" s="19" t="n">
        <f aca="false">SUM(I64:I67)</f>
        <v>2</v>
      </c>
      <c r="J63" s="19" t="n">
        <f aca="false">SUM(J64:J67)</f>
        <v>2</v>
      </c>
      <c r="K63" s="19" t="n">
        <f aca="false">SUM(K64:K67)</f>
        <v>2</v>
      </c>
      <c r="L63" s="19" t="n">
        <f aca="false">SUM(L64:L67)</f>
        <v>5</v>
      </c>
      <c r="M63" s="19" t="n">
        <f aca="false">SUM(M64:M67)</f>
        <v>0</v>
      </c>
      <c r="N63" s="19" t="n">
        <f aca="false">SUM(N64:N67)</f>
        <v>0</v>
      </c>
      <c r="O63" s="19" t="n">
        <f aca="false">SUM(O64:O67)</f>
        <v>2</v>
      </c>
    </row>
    <row r="64" customFormat="false" ht="12.95" hidden="false" customHeight="true" outlineLevel="0" collapsed="false">
      <c r="B64" s="15" t="s">
        <v>58</v>
      </c>
      <c r="C64" s="16" t="n">
        <f aca="false">SUM(D64:O64)</f>
        <v>3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2</v>
      </c>
      <c r="L64" s="21" t="n">
        <v>0</v>
      </c>
      <c r="M64" s="21" t="n">
        <v>0</v>
      </c>
      <c r="N64" s="21" t="n">
        <v>0</v>
      </c>
      <c r="O64" s="21" t="n">
        <v>1</v>
      </c>
    </row>
    <row r="65" customFormat="false" ht="12.95" hidden="false" customHeight="true" outlineLevel="0" collapsed="false">
      <c r="B65" s="15" t="s">
        <v>59</v>
      </c>
      <c r="C65" s="16" t="n">
        <f aca="false">SUM(D65:O65)</f>
        <v>4</v>
      </c>
      <c r="D65" s="21" t="n">
        <v>0</v>
      </c>
      <c r="E65" s="21" t="n">
        <v>2</v>
      </c>
      <c r="F65" s="21" t="n">
        <v>0</v>
      </c>
      <c r="G65" s="21" t="n">
        <v>0</v>
      </c>
      <c r="H65" s="21" t="n">
        <v>0</v>
      </c>
      <c r="I65" s="21" t="n">
        <v>1</v>
      </c>
      <c r="J65" s="21" t="n">
        <v>0</v>
      </c>
      <c r="K65" s="21" t="n">
        <v>0</v>
      </c>
      <c r="L65" s="21" t="n">
        <v>1</v>
      </c>
      <c r="M65" s="21" t="n">
        <v>0</v>
      </c>
      <c r="N65" s="21" t="n">
        <v>0</v>
      </c>
      <c r="O65" s="21" t="n">
        <v>0</v>
      </c>
    </row>
    <row r="66" customFormat="false" ht="12.95" hidden="false" customHeight="true" outlineLevel="0" collapsed="false">
      <c r="B66" s="15" t="s">
        <v>60</v>
      </c>
      <c r="C66" s="16" t="n">
        <f aca="false">SUM(D66:O66)</f>
        <v>14</v>
      </c>
      <c r="D66" s="21" t="n">
        <v>1</v>
      </c>
      <c r="E66" s="21" t="n">
        <v>1</v>
      </c>
      <c r="F66" s="21" t="n">
        <v>2</v>
      </c>
      <c r="G66" s="21" t="n">
        <v>0</v>
      </c>
      <c r="H66" s="21" t="n">
        <v>3</v>
      </c>
      <c r="I66" s="21" t="n">
        <v>1</v>
      </c>
      <c r="J66" s="21" t="n">
        <v>2</v>
      </c>
      <c r="K66" s="21" t="n">
        <v>0</v>
      </c>
      <c r="L66" s="21" t="n">
        <v>3</v>
      </c>
      <c r="M66" s="21" t="n">
        <v>0</v>
      </c>
      <c r="N66" s="21" t="n">
        <v>0</v>
      </c>
      <c r="O66" s="21" t="n">
        <v>1</v>
      </c>
    </row>
    <row r="67" customFormat="false" ht="12.95" hidden="false" customHeight="true" outlineLevel="0" collapsed="false">
      <c r="B67" s="15" t="s">
        <v>61</v>
      </c>
      <c r="C67" s="16" t="n">
        <f aca="false">SUM(D67:O67)</f>
        <v>2</v>
      </c>
      <c r="D67" s="21" t="n">
        <v>0</v>
      </c>
      <c r="E67" s="21" t="n">
        <v>1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1</v>
      </c>
      <c r="M67" s="21" t="n">
        <v>0</v>
      </c>
      <c r="N67" s="21" t="n">
        <v>0</v>
      </c>
      <c r="O67" s="21" t="n">
        <v>0</v>
      </c>
    </row>
    <row r="68" customFormat="false" ht="12.95" hidden="false" customHeight="true" outlineLevel="0" collapsed="false">
      <c r="A68" s="1" t="s">
        <v>62</v>
      </c>
      <c r="B68" s="15"/>
      <c r="C68" s="20" t="n">
        <f aca="false">SUM(C69:C70)</f>
        <v>4</v>
      </c>
      <c r="D68" s="19" t="n">
        <f aca="false">SUM(D69:D70)</f>
        <v>0</v>
      </c>
      <c r="E68" s="19" t="n">
        <f aca="false">SUM(E69:E70)</f>
        <v>0</v>
      </c>
      <c r="F68" s="19" t="n">
        <f aca="false">SUM(F69:F70)</f>
        <v>2</v>
      </c>
      <c r="G68" s="19" t="n">
        <f aca="false">SUM(G69:G70)</f>
        <v>1</v>
      </c>
      <c r="H68" s="19" t="n">
        <f aca="false">SUM(H69:H70)</f>
        <v>0</v>
      </c>
      <c r="I68" s="19" t="n">
        <f aca="false">SUM(I69:I70)</f>
        <v>0</v>
      </c>
      <c r="J68" s="19" t="n">
        <f aca="false">SUM(J69:J70)</f>
        <v>0</v>
      </c>
      <c r="K68" s="19" t="n">
        <f aca="false">SUM(K69:K70)</f>
        <v>0</v>
      </c>
      <c r="L68" s="19" t="n">
        <f aca="false">SUM(L69:L70)</f>
        <v>0</v>
      </c>
      <c r="M68" s="19" t="n">
        <f aca="false">SUM(M69:M70)</f>
        <v>0</v>
      </c>
      <c r="N68" s="19" t="n">
        <f aca="false">SUM(N69:N70)</f>
        <v>0</v>
      </c>
      <c r="O68" s="19" t="n">
        <f aca="false">SUM(O69:O70)</f>
        <v>1</v>
      </c>
    </row>
    <row r="69" customFormat="false" ht="12.95" hidden="false" customHeight="true" outlineLevel="0" collapsed="false">
      <c r="B69" s="15" t="s">
        <v>63</v>
      </c>
      <c r="C69" s="16" t="n">
        <f aca="false">SUM(D69:O69)</f>
        <v>2</v>
      </c>
      <c r="D69" s="21" t="n">
        <v>0</v>
      </c>
      <c r="E69" s="21" t="n">
        <v>0</v>
      </c>
      <c r="F69" s="21" t="n">
        <v>1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1</v>
      </c>
    </row>
    <row r="70" customFormat="false" ht="12.95" hidden="false" customHeight="true" outlineLevel="0" collapsed="false">
      <c r="B70" s="15" t="s">
        <v>64</v>
      </c>
      <c r="C70" s="16" t="n">
        <f aca="false">SUM(D70:O70)</f>
        <v>2</v>
      </c>
      <c r="D70" s="21" t="n">
        <v>0</v>
      </c>
      <c r="E70" s="21" t="n">
        <v>0</v>
      </c>
      <c r="F70" s="21" t="n">
        <v>1</v>
      </c>
      <c r="G70" s="21" t="n">
        <v>1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</row>
    <row r="71" customFormat="false" ht="12.95" hidden="false" customHeight="true" outlineLevel="0" collapsed="false">
      <c r="A71" s="1" t="s">
        <v>65</v>
      </c>
      <c r="B71" s="15"/>
      <c r="C71" s="20" t="n">
        <f aca="false">SUM(C72)</f>
        <v>2</v>
      </c>
      <c r="D71" s="19" t="n">
        <f aca="false">SUM(D72)</f>
        <v>0</v>
      </c>
      <c r="E71" s="19" t="n">
        <f aca="false">SUM(E72)</f>
        <v>0</v>
      </c>
      <c r="F71" s="19" t="n">
        <f aca="false">SUM(F72)</f>
        <v>1</v>
      </c>
      <c r="G71" s="19" t="n">
        <f aca="false">SUM(G72)</f>
        <v>0</v>
      </c>
      <c r="H71" s="19" t="n">
        <f aca="false">SUM(H72)</f>
        <v>0</v>
      </c>
      <c r="I71" s="19" t="n">
        <f aca="false">SUM(I72)</f>
        <v>0</v>
      </c>
      <c r="J71" s="19" t="n">
        <f aca="false">SUM(J72)</f>
        <v>0</v>
      </c>
      <c r="K71" s="19" t="n">
        <f aca="false">SUM(K72)</f>
        <v>0</v>
      </c>
      <c r="L71" s="19" t="n">
        <f aca="false">SUM(L72)</f>
        <v>0</v>
      </c>
      <c r="M71" s="19" t="n">
        <f aca="false">SUM(M72)</f>
        <v>1</v>
      </c>
      <c r="N71" s="19" t="n">
        <f aca="false">SUM(N72)</f>
        <v>0</v>
      </c>
      <c r="O71" s="19" t="n">
        <f aca="false">SUM(O72)</f>
        <v>0</v>
      </c>
    </row>
    <row r="72" customFormat="false" ht="12.95" hidden="false" customHeight="true" outlineLevel="0" collapsed="false">
      <c r="B72" s="15" t="s">
        <v>66</v>
      </c>
      <c r="C72" s="16" t="n">
        <f aca="false">SUM(D72:O72)</f>
        <v>2</v>
      </c>
      <c r="D72" s="21" t="n">
        <v>0</v>
      </c>
      <c r="E72" s="21" t="n">
        <v>0</v>
      </c>
      <c r="F72" s="21" t="n">
        <v>1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1</v>
      </c>
      <c r="N72" s="21" t="n">
        <v>0</v>
      </c>
      <c r="O72" s="21" t="n">
        <v>0</v>
      </c>
    </row>
    <row r="73" customFormat="false" ht="12.95" hidden="false" customHeight="true" outlineLevel="0" collapsed="false">
      <c r="A73" s="1" t="s">
        <v>723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2.95" hidden="false" customHeight="true" outlineLevel="0" collapsed="false">
      <c r="A74" s="4" t="s">
        <v>3</v>
      </c>
      <c r="B74" s="5"/>
      <c r="C74" s="110"/>
      <c r="D74" s="67" t="s">
        <v>495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</row>
    <row r="75" customFormat="false" ht="12.95" hidden="false" customHeight="true" outlineLevel="0" collapsed="false">
      <c r="A75" s="8" t="s">
        <v>4</v>
      </c>
      <c r="B75" s="9" t="s">
        <v>5</v>
      </c>
      <c r="C75" s="111" t="s">
        <v>6</v>
      </c>
    </row>
    <row r="76" customFormat="false" ht="12.95" hidden="false" customHeight="true" outlineLevel="0" collapsed="false">
      <c r="A76" s="11" t="s">
        <v>8</v>
      </c>
      <c r="B76" s="107"/>
      <c r="C76" s="108"/>
      <c r="D76" s="65" t="s">
        <v>209</v>
      </c>
      <c r="E76" s="65" t="s">
        <v>210</v>
      </c>
      <c r="F76" s="65" t="s">
        <v>211</v>
      </c>
      <c r="G76" s="65" t="s">
        <v>212</v>
      </c>
      <c r="H76" s="65" t="s">
        <v>213</v>
      </c>
      <c r="I76" s="65" t="s">
        <v>214</v>
      </c>
      <c r="J76" s="65" t="s">
        <v>215</v>
      </c>
      <c r="K76" s="65" t="s">
        <v>216</v>
      </c>
      <c r="L76" s="65" t="s">
        <v>217</v>
      </c>
      <c r="M76" s="65" t="s">
        <v>218</v>
      </c>
      <c r="N76" s="65" t="s">
        <v>219</v>
      </c>
      <c r="O76" s="65" t="s">
        <v>220</v>
      </c>
    </row>
    <row r="77" customFormat="false" ht="12.95" hidden="false" customHeight="true" outlineLevel="0" collapsed="false">
      <c r="A77" s="1" t="s">
        <v>67</v>
      </c>
      <c r="B77" s="15"/>
      <c r="C77" s="20" t="n">
        <f aca="false">SUM(C78:C79)</f>
        <v>7</v>
      </c>
      <c r="D77" s="19" t="n">
        <f aca="false">SUM(D78:D79)</f>
        <v>0</v>
      </c>
      <c r="E77" s="19" t="n">
        <f aca="false">SUM(E78:E79)</f>
        <v>1</v>
      </c>
      <c r="F77" s="19" t="n">
        <f aca="false">SUM(F78:F79)</f>
        <v>0</v>
      </c>
      <c r="G77" s="19" t="n">
        <f aca="false">SUM(G78:G79)</f>
        <v>1</v>
      </c>
      <c r="H77" s="19" t="n">
        <f aca="false">SUM(H78:H79)</f>
        <v>0</v>
      </c>
      <c r="I77" s="19" t="n">
        <f aca="false">SUM(I78:I79)</f>
        <v>1</v>
      </c>
      <c r="J77" s="19" t="n">
        <f aca="false">SUM(J78:J79)</f>
        <v>0</v>
      </c>
      <c r="K77" s="19" t="n">
        <f aca="false">SUM(K78:K79)</f>
        <v>0</v>
      </c>
      <c r="L77" s="19" t="n">
        <f aca="false">SUM(L78:L79)</f>
        <v>1</v>
      </c>
      <c r="M77" s="19" t="n">
        <f aca="false">SUM(M78:M79)</f>
        <v>0</v>
      </c>
      <c r="N77" s="19" t="n">
        <f aca="false">SUM(N78:N79)</f>
        <v>2</v>
      </c>
      <c r="O77" s="19" t="n">
        <f aca="false">SUM(O78:O79)</f>
        <v>1</v>
      </c>
    </row>
    <row r="78" customFormat="false" ht="12.95" hidden="false" customHeight="true" outlineLevel="0" collapsed="false">
      <c r="B78" s="15" t="s">
        <v>67</v>
      </c>
      <c r="C78" s="16" t="n">
        <f aca="false">SUM(D78:O78)</f>
        <v>5</v>
      </c>
      <c r="D78" s="21" t="n">
        <v>0</v>
      </c>
      <c r="E78" s="21" t="n">
        <v>1</v>
      </c>
      <c r="F78" s="21" t="n">
        <v>0</v>
      </c>
      <c r="G78" s="21" t="n">
        <v>0</v>
      </c>
      <c r="H78" s="21" t="n">
        <v>0</v>
      </c>
      <c r="I78" s="21" t="n">
        <v>1</v>
      </c>
      <c r="J78" s="21" t="n">
        <v>0</v>
      </c>
      <c r="K78" s="21" t="n">
        <v>0</v>
      </c>
      <c r="L78" s="21" t="n">
        <v>1</v>
      </c>
      <c r="M78" s="21" t="n">
        <v>0</v>
      </c>
      <c r="N78" s="21" t="n">
        <v>1</v>
      </c>
      <c r="O78" s="21" t="n">
        <v>1</v>
      </c>
    </row>
    <row r="79" customFormat="false" ht="12.95" hidden="false" customHeight="true" outlineLevel="0" collapsed="false">
      <c r="B79" s="15" t="s">
        <v>68</v>
      </c>
      <c r="C79" s="16" t="n">
        <f aca="false">SUM(D79:O79)</f>
        <v>2</v>
      </c>
      <c r="D79" s="21" t="n">
        <v>0</v>
      </c>
      <c r="E79" s="21" t="n">
        <v>0</v>
      </c>
      <c r="F79" s="21" t="n">
        <v>0</v>
      </c>
      <c r="G79" s="21" t="n">
        <v>1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1</v>
      </c>
      <c r="O79" s="21" t="n">
        <v>0</v>
      </c>
    </row>
    <row r="80" customFormat="false" ht="12.95" hidden="false" customHeight="true" outlineLevel="0" collapsed="false">
      <c r="A80" s="1" t="s">
        <v>69</v>
      </c>
      <c r="B80" s="15"/>
      <c r="C80" s="20" t="n">
        <f aca="false">SUM(C81:C84)</f>
        <v>7</v>
      </c>
      <c r="D80" s="19" t="n">
        <f aca="false">SUM(D81:D84)</f>
        <v>0</v>
      </c>
      <c r="E80" s="19" t="n">
        <f aca="false">SUM(E81:E84)</f>
        <v>0</v>
      </c>
      <c r="F80" s="19" t="n">
        <f aca="false">SUM(F81:F84)</f>
        <v>0</v>
      </c>
      <c r="G80" s="19" t="n">
        <f aca="false">SUM(G81:G84)</f>
        <v>3</v>
      </c>
      <c r="H80" s="19" t="n">
        <f aca="false">SUM(H81:H84)</f>
        <v>0</v>
      </c>
      <c r="I80" s="19" t="n">
        <f aca="false">SUM(I81:I84)</f>
        <v>0</v>
      </c>
      <c r="J80" s="19" t="n">
        <f aca="false">SUM(J81:J84)</f>
        <v>0</v>
      </c>
      <c r="K80" s="19" t="n">
        <f aca="false">SUM(K81:K84)</f>
        <v>0</v>
      </c>
      <c r="L80" s="19" t="n">
        <f aca="false">SUM(L81:L84)</f>
        <v>1</v>
      </c>
      <c r="M80" s="19" t="n">
        <f aca="false">SUM(M81:M84)</f>
        <v>1</v>
      </c>
      <c r="N80" s="19" t="n">
        <f aca="false">SUM(N81:N84)</f>
        <v>1</v>
      </c>
      <c r="O80" s="19" t="n">
        <f aca="false">SUM(O81:O84)</f>
        <v>1</v>
      </c>
    </row>
    <row r="81" customFormat="false" ht="12.95" hidden="false" customHeight="true" outlineLevel="0" collapsed="false">
      <c r="B81" s="15" t="s">
        <v>70</v>
      </c>
      <c r="C81" s="16" t="n">
        <f aca="false">SUM(D81:O81)</f>
        <v>3</v>
      </c>
      <c r="D81" s="21" t="n">
        <v>0</v>
      </c>
      <c r="E81" s="21" t="n">
        <v>0</v>
      </c>
      <c r="F81" s="21" t="n">
        <v>0</v>
      </c>
      <c r="G81" s="21" t="n">
        <v>2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1</v>
      </c>
      <c r="N81" s="21" t="n">
        <v>0</v>
      </c>
      <c r="O81" s="21" t="n">
        <v>0</v>
      </c>
    </row>
    <row r="82" customFormat="false" ht="12.95" hidden="false" customHeight="true" outlineLevel="0" collapsed="false">
      <c r="B82" s="15" t="s">
        <v>71</v>
      </c>
      <c r="C82" s="16" t="n">
        <f aca="false">SUM(D82:O82)</f>
        <v>1</v>
      </c>
      <c r="D82" s="21" t="n">
        <v>0</v>
      </c>
      <c r="E82" s="21" t="n">
        <v>0</v>
      </c>
      <c r="F82" s="21" t="n">
        <v>0</v>
      </c>
      <c r="G82" s="21" t="n">
        <v>1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</row>
    <row r="83" customFormat="false" ht="12.95" hidden="false" customHeight="true" outlineLevel="0" collapsed="false">
      <c r="B83" s="15" t="s">
        <v>66</v>
      </c>
      <c r="C83" s="16" t="n">
        <f aca="false">SUM(D83:O83)</f>
        <v>2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1</v>
      </c>
      <c r="O83" s="21" t="n">
        <v>1</v>
      </c>
    </row>
    <row r="84" customFormat="false" ht="12.95" hidden="false" customHeight="true" outlineLevel="0" collapsed="false">
      <c r="B84" s="15" t="s">
        <v>72</v>
      </c>
      <c r="C84" s="16" t="n">
        <f aca="false">SUM(D84:O84)</f>
        <v>1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1</v>
      </c>
      <c r="M84" s="21" t="n">
        <v>0</v>
      </c>
      <c r="N84" s="21" t="n">
        <v>0</v>
      </c>
      <c r="O84" s="21" t="n">
        <v>0</v>
      </c>
    </row>
    <row r="85" customFormat="false" ht="12.95" hidden="false" customHeight="true" outlineLevel="0" collapsed="false">
      <c r="A85" s="19" t="s">
        <v>73</v>
      </c>
      <c r="B85" s="15"/>
      <c r="C85" s="20" t="n">
        <f aca="false">(C86+C92+C96+C100+C103+C105+C107+C110+C116+C119)</f>
        <v>42</v>
      </c>
      <c r="D85" s="19" t="n">
        <f aca="false">(D86+D92+D96+D100+D103+D105+D107+D110+D116+D119)</f>
        <v>2</v>
      </c>
      <c r="E85" s="19" t="n">
        <f aca="false">(E86+E92+E96+E100+E103+E105+E107+E110+E116+E119)</f>
        <v>0</v>
      </c>
      <c r="F85" s="19" t="n">
        <f aca="false">(F86+F92+F96+F100+F103+F105+F107+F110+F116+F119)</f>
        <v>2</v>
      </c>
      <c r="G85" s="19" t="n">
        <f aca="false">(G86+G92+G96+G100+G103+G105+G107+G110+G116+G119)</f>
        <v>6</v>
      </c>
      <c r="H85" s="19" t="n">
        <f aca="false">(H86+H92+H96+H100+H103+H105+H107+H110+H116+H119)</f>
        <v>5</v>
      </c>
      <c r="I85" s="19" t="n">
        <f aca="false">(I86+I92+I96+I100+I103+I105+I107+I110+I116+I119)</f>
        <v>2</v>
      </c>
      <c r="J85" s="19" t="n">
        <f aca="false">(J86+J92+J96+J100+J103+J105+J107+J110+J116+J119)</f>
        <v>5</v>
      </c>
      <c r="K85" s="19" t="n">
        <f aca="false">(K86+K92+K96+K100+K103+K105+K107+K110+K116+K119)</f>
        <v>4</v>
      </c>
      <c r="L85" s="19" t="n">
        <f aca="false">(L86+L92+L96+L100+L103+L105+L107+L110+L116+L119)</f>
        <v>5</v>
      </c>
      <c r="M85" s="19" t="n">
        <f aca="false">(M86+M92+M96+M100+M103+M105+M107+M110+M116+M119)</f>
        <v>3</v>
      </c>
      <c r="N85" s="19" t="n">
        <f aca="false">(N86+N92+N96+N100+N103+N105+N107+N110+N116+N119)</f>
        <v>3</v>
      </c>
      <c r="O85" s="19" t="n">
        <f aca="false">(O86+O92+O96+O100+O103+O105+O107+O110+O116+O119)</f>
        <v>5</v>
      </c>
    </row>
    <row r="86" customFormat="false" ht="12.95" hidden="false" customHeight="true" outlineLevel="0" collapsed="false">
      <c r="A86" s="1" t="s">
        <v>74</v>
      </c>
      <c r="B86" s="15"/>
      <c r="C86" s="20" t="n">
        <f aca="false">SUM(C87:C91)</f>
        <v>15</v>
      </c>
      <c r="D86" s="19" t="n">
        <f aca="false">SUM(D87:D91)</f>
        <v>1</v>
      </c>
      <c r="E86" s="19" t="n">
        <f aca="false">SUM(E87:E91)</f>
        <v>0</v>
      </c>
      <c r="F86" s="19" t="n">
        <f aca="false">SUM(F87:F91)</f>
        <v>0</v>
      </c>
      <c r="G86" s="19" t="n">
        <f aca="false">SUM(G87:G91)</f>
        <v>3</v>
      </c>
      <c r="H86" s="19" t="n">
        <f aca="false">SUM(H87:H91)</f>
        <v>1</v>
      </c>
      <c r="I86" s="19" t="n">
        <f aca="false">SUM(I87:I91)</f>
        <v>0</v>
      </c>
      <c r="J86" s="19" t="n">
        <f aca="false">SUM(J87:J91)</f>
        <v>3</v>
      </c>
      <c r="K86" s="19" t="n">
        <f aca="false">SUM(K87:K91)</f>
        <v>2</v>
      </c>
      <c r="L86" s="19" t="n">
        <f aca="false">SUM(L87:L91)</f>
        <v>2</v>
      </c>
      <c r="M86" s="19" t="n">
        <f aca="false">SUM(M87:M91)</f>
        <v>1</v>
      </c>
      <c r="N86" s="19" t="n">
        <f aca="false">SUM(N87:N91)</f>
        <v>1</v>
      </c>
      <c r="O86" s="19" t="n">
        <f aca="false">SUM(O87:O91)</f>
        <v>1</v>
      </c>
    </row>
    <row r="87" customFormat="false" ht="12.95" hidden="false" customHeight="true" outlineLevel="0" collapsed="false">
      <c r="B87" s="15" t="s">
        <v>75</v>
      </c>
      <c r="C87" s="16" t="n">
        <f aca="false">SUM(D87:O87)</f>
        <v>5</v>
      </c>
      <c r="D87" s="21" t="n">
        <v>1</v>
      </c>
      <c r="E87" s="21" t="n">
        <v>0</v>
      </c>
      <c r="F87" s="21" t="n">
        <v>0</v>
      </c>
      <c r="G87" s="21" t="n">
        <v>1</v>
      </c>
      <c r="H87" s="21" t="n">
        <v>1</v>
      </c>
      <c r="I87" s="21" t="n">
        <v>0</v>
      </c>
      <c r="J87" s="21" t="n">
        <v>1</v>
      </c>
      <c r="K87" s="21" t="n">
        <v>1</v>
      </c>
      <c r="L87" s="21" t="n">
        <v>0</v>
      </c>
      <c r="M87" s="21" t="n">
        <v>0</v>
      </c>
      <c r="N87" s="21" t="n">
        <v>0</v>
      </c>
      <c r="O87" s="21" t="n">
        <v>0</v>
      </c>
    </row>
    <row r="88" customFormat="false" ht="12.95" hidden="false" customHeight="true" outlineLevel="0" collapsed="false">
      <c r="B88" s="15" t="s">
        <v>76</v>
      </c>
      <c r="C88" s="16" t="n">
        <f aca="false">SUM(D88:O88)</f>
        <v>2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1</v>
      </c>
      <c r="L88" s="21" t="n">
        <v>0</v>
      </c>
      <c r="M88" s="21" t="n">
        <v>0</v>
      </c>
      <c r="N88" s="21" t="n">
        <v>0</v>
      </c>
      <c r="O88" s="21" t="n">
        <v>1</v>
      </c>
    </row>
    <row r="89" customFormat="false" ht="12.95" hidden="false" customHeight="true" outlineLevel="0" collapsed="false">
      <c r="B89" s="15" t="s">
        <v>724</v>
      </c>
      <c r="C89" s="16" t="n">
        <f aca="false">SUM(D89:O89)</f>
        <v>1</v>
      </c>
      <c r="D89" s="21" t="n">
        <v>0</v>
      </c>
      <c r="E89" s="21" t="n">
        <v>0</v>
      </c>
      <c r="F89" s="21" t="n">
        <v>0</v>
      </c>
      <c r="G89" s="21" t="n">
        <v>1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</row>
    <row r="90" customFormat="false" ht="12.95" hidden="false" customHeight="true" outlineLevel="0" collapsed="false">
      <c r="B90" s="15" t="s">
        <v>26</v>
      </c>
      <c r="C90" s="16" t="n">
        <f aca="false">SUM(D90:O90)</f>
        <v>5</v>
      </c>
      <c r="D90" s="21" t="n">
        <v>0</v>
      </c>
      <c r="E90" s="21" t="n">
        <v>0</v>
      </c>
      <c r="F90" s="21" t="n">
        <v>0</v>
      </c>
      <c r="G90" s="21" t="n">
        <v>1</v>
      </c>
      <c r="H90" s="21" t="n">
        <v>0</v>
      </c>
      <c r="I90" s="21" t="n">
        <v>0</v>
      </c>
      <c r="J90" s="21" t="n">
        <v>2</v>
      </c>
      <c r="K90" s="21" t="n">
        <v>0</v>
      </c>
      <c r="L90" s="21" t="n">
        <v>1</v>
      </c>
      <c r="M90" s="21" t="n">
        <v>1</v>
      </c>
      <c r="N90" s="21" t="n">
        <v>0</v>
      </c>
      <c r="O90" s="21" t="n">
        <v>0</v>
      </c>
    </row>
    <row r="91" customFormat="false" ht="12.95" hidden="false" customHeight="true" outlineLevel="0" collapsed="false">
      <c r="B91" s="15" t="s">
        <v>27</v>
      </c>
      <c r="C91" s="16" t="n">
        <f aca="false">SUM(D91:O91)</f>
        <v>2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1</v>
      </c>
      <c r="M91" s="21" t="n">
        <v>0</v>
      </c>
      <c r="N91" s="21" t="n">
        <v>1</v>
      </c>
      <c r="O91" s="21" t="n">
        <v>0</v>
      </c>
    </row>
    <row r="92" customFormat="false" ht="12.95" hidden="false" customHeight="true" outlineLevel="0" collapsed="false">
      <c r="A92" s="1" t="s">
        <v>78</v>
      </c>
      <c r="B92" s="15"/>
      <c r="C92" s="20" t="n">
        <f aca="false">SUM(C93:C95)</f>
        <v>3</v>
      </c>
      <c r="D92" s="19" t="n">
        <f aca="false">SUM(D93:D95)</f>
        <v>0</v>
      </c>
      <c r="E92" s="19" t="n">
        <f aca="false">SUM(E93:E95)</f>
        <v>0</v>
      </c>
      <c r="F92" s="19" t="n">
        <f aca="false">SUM(F93:F95)</f>
        <v>1</v>
      </c>
      <c r="G92" s="19" t="n">
        <f aca="false">SUM(G93:G95)</f>
        <v>1</v>
      </c>
      <c r="H92" s="19" t="n">
        <f aca="false">SUM(H93:H95)</f>
        <v>0</v>
      </c>
      <c r="I92" s="19" t="n">
        <f aca="false">SUM(I93:I95)</f>
        <v>0</v>
      </c>
      <c r="J92" s="19" t="n">
        <f aca="false">SUM(J93:J95)</f>
        <v>0</v>
      </c>
      <c r="K92" s="19" t="n">
        <f aca="false">SUM(K93:K95)</f>
        <v>0</v>
      </c>
      <c r="L92" s="19" t="n">
        <f aca="false">SUM(L93:L95)</f>
        <v>0</v>
      </c>
      <c r="M92" s="19" t="n">
        <f aca="false">SUM(M93:M95)</f>
        <v>0</v>
      </c>
      <c r="N92" s="19" t="n">
        <f aca="false">SUM(N93:N95)</f>
        <v>0</v>
      </c>
      <c r="O92" s="19" t="n">
        <f aca="false">SUM(O93:O95)</f>
        <v>1</v>
      </c>
    </row>
    <row r="93" customFormat="false" ht="12.95" hidden="false" customHeight="true" outlineLevel="0" collapsed="false">
      <c r="B93" s="15" t="s">
        <v>78</v>
      </c>
      <c r="C93" s="16" t="n">
        <f aca="false">SUM(D93:O93)</f>
        <v>1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1</v>
      </c>
    </row>
    <row r="94" customFormat="false" ht="12.95" hidden="false" customHeight="true" outlineLevel="0" collapsed="false">
      <c r="B94" s="15" t="s">
        <v>51</v>
      </c>
      <c r="C94" s="16" t="n">
        <f aca="false">SUM(D94:O94)</f>
        <v>1</v>
      </c>
      <c r="D94" s="21" t="n">
        <v>0</v>
      </c>
      <c r="E94" s="21" t="n">
        <v>0</v>
      </c>
      <c r="F94" s="21" t="n">
        <v>1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</row>
    <row r="95" customFormat="false" ht="12.95" hidden="false" customHeight="true" outlineLevel="0" collapsed="false">
      <c r="B95" s="15" t="s">
        <v>79</v>
      </c>
      <c r="C95" s="16" t="n">
        <f aca="false">SUM(D95:O95)</f>
        <v>1</v>
      </c>
      <c r="D95" s="21" t="n">
        <v>0</v>
      </c>
      <c r="E95" s="21" t="n">
        <v>0</v>
      </c>
      <c r="F95" s="21" t="n">
        <v>0</v>
      </c>
      <c r="G95" s="21" t="n">
        <v>1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</row>
    <row r="96" customFormat="false" ht="12.95" hidden="false" customHeight="true" outlineLevel="0" collapsed="false">
      <c r="A96" s="1" t="s">
        <v>80</v>
      </c>
      <c r="B96" s="15"/>
      <c r="C96" s="20" t="n">
        <f aca="false">SUM(C97:C99)</f>
        <v>3</v>
      </c>
      <c r="D96" s="19" t="n">
        <f aca="false">SUM(D97:D99)</f>
        <v>0</v>
      </c>
      <c r="E96" s="19" t="n">
        <f aca="false">SUM(E97:E99)</f>
        <v>0</v>
      </c>
      <c r="F96" s="19" t="n">
        <f aca="false">SUM(F97:F99)</f>
        <v>0</v>
      </c>
      <c r="G96" s="19" t="n">
        <f aca="false">SUM(G97:G99)</f>
        <v>0</v>
      </c>
      <c r="H96" s="19" t="n">
        <f aca="false">SUM(H97:H99)</f>
        <v>0</v>
      </c>
      <c r="I96" s="19" t="n">
        <f aca="false">SUM(I97:I99)</f>
        <v>0</v>
      </c>
      <c r="J96" s="19" t="n">
        <f aca="false">SUM(J97:J99)</f>
        <v>0</v>
      </c>
      <c r="K96" s="19" t="n">
        <f aca="false">SUM(K97:K99)</f>
        <v>1</v>
      </c>
      <c r="L96" s="19" t="n">
        <f aca="false">SUM(L97:L99)</f>
        <v>0</v>
      </c>
      <c r="M96" s="19" t="n">
        <f aca="false">SUM(M97:M99)</f>
        <v>1</v>
      </c>
      <c r="N96" s="19" t="n">
        <f aca="false">SUM(N97:N99)</f>
        <v>0</v>
      </c>
      <c r="O96" s="19" t="n">
        <f aca="false">SUM(O97:O99)</f>
        <v>1</v>
      </c>
    </row>
    <row r="97" customFormat="false" ht="12.95" hidden="false" customHeight="true" outlineLevel="0" collapsed="false">
      <c r="B97" s="15" t="s">
        <v>80</v>
      </c>
      <c r="C97" s="16" t="n">
        <f aca="false">SUM(D97:O97)</f>
        <v>1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1</v>
      </c>
      <c r="L97" s="21" t="n">
        <v>0</v>
      </c>
      <c r="M97" s="21" t="n">
        <v>0</v>
      </c>
      <c r="N97" s="21" t="n">
        <v>0</v>
      </c>
      <c r="O97" s="21" t="n">
        <v>0</v>
      </c>
    </row>
    <row r="98" customFormat="false" ht="12.95" hidden="false" customHeight="true" outlineLevel="0" collapsed="false">
      <c r="B98" s="15" t="s">
        <v>81</v>
      </c>
      <c r="C98" s="16" t="n">
        <f aca="false">SUM(D98:O98)</f>
        <v>1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1</v>
      </c>
      <c r="N98" s="21" t="n">
        <v>0</v>
      </c>
      <c r="O98" s="21" t="n">
        <v>0</v>
      </c>
    </row>
    <row r="99" customFormat="false" ht="12.95" hidden="false" customHeight="true" outlineLevel="0" collapsed="false">
      <c r="B99" s="15" t="s">
        <v>82</v>
      </c>
      <c r="C99" s="16" t="n">
        <f aca="false">SUM(D99:O99)</f>
        <v>1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1</v>
      </c>
    </row>
    <row r="100" customFormat="false" ht="12.95" hidden="false" customHeight="true" outlineLevel="0" collapsed="false">
      <c r="A100" s="1" t="s">
        <v>83</v>
      </c>
      <c r="B100" s="15"/>
      <c r="C100" s="20" t="n">
        <f aca="false">SUM(C101:C102)</f>
        <v>2</v>
      </c>
      <c r="D100" s="19" t="n">
        <f aca="false">SUM(D101:D102)</f>
        <v>0</v>
      </c>
      <c r="E100" s="19" t="n">
        <f aca="false">SUM(E101:E102)</f>
        <v>0</v>
      </c>
      <c r="F100" s="19" t="n">
        <f aca="false">SUM(F101:F102)</f>
        <v>1</v>
      </c>
      <c r="G100" s="19" t="n">
        <f aca="false">SUM(G101:G102)</f>
        <v>0</v>
      </c>
      <c r="H100" s="19" t="n">
        <f aca="false">SUM(H101:H102)</f>
        <v>1</v>
      </c>
      <c r="I100" s="19" t="n">
        <f aca="false">SUM(I101:I102)</f>
        <v>0</v>
      </c>
      <c r="J100" s="19" t="n">
        <f aca="false">SUM(J101:J102)</f>
        <v>0</v>
      </c>
      <c r="K100" s="19" t="n">
        <f aca="false">SUM(K101:K102)</f>
        <v>0</v>
      </c>
      <c r="L100" s="19" t="n">
        <f aca="false">SUM(L101:L102)</f>
        <v>0</v>
      </c>
      <c r="M100" s="19" t="n">
        <f aca="false">SUM(M101:M102)</f>
        <v>0</v>
      </c>
      <c r="N100" s="19" t="n">
        <f aca="false">SUM(N101:N102)</f>
        <v>0</v>
      </c>
      <c r="O100" s="19" t="n">
        <f aca="false">SUM(O101:O102)</f>
        <v>0</v>
      </c>
    </row>
    <row r="101" customFormat="false" ht="12.95" hidden="false" customHeight="true" outlineLevel="0" collapsed="false">
      <c r="B101" s="15" t="s">
        <v>84</v>
      </c>
      <c r="C101" s="16" t="n">
        <f aca="false">SUM(D101:O101)</f>
        <v>1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1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</row>
    <row r="102" customFormat="false" ht="12.95" hidden="false" customHeight="true" outlineLevel="0" collapsed="false">
      <c r="B102" s="15" t="s">
        <v>48</v>
      </c>
      <c r="C102" s="16" t="n">
        <f aca="false">SUM(D102:O102)</f>
        <v>1</v>
      </c>
      <c r="D102" s="21" t="n">
        <v>0</v>
      </c>
      <c r="E102" s="21" t="n">
        <v>0</v>
      </c>
      <c r="F102" s="21" t="n">
        <v>1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</row>
    <row r="103" customFormat="false" ht="12.95" hidden="false" customHeight="true" outlineLevel="0" collapsed="false">
      <c r="A103" s="1" t="s">
        <v>85</v>
      </c>
      <c r="B103" s="15"/>
      <c r="C103" s="20" t="n">
        <f aca="false">SUM(C104)</f>
        <v>2</v>
      </c>
      <c r="D103" s="19" t="n">
        <f aca="false">SUM(D104)</f>
        <v>0</v>
      </c>
      <c r="E103" s="19" t="n">
        <f aca="false">SUM(E104)</f>
        <v>0</v>
      </c>
      <c r="F103" s="19" t="n">
        <f aca="false">SUM(F104)</f>
        <v>0</v>
      </c>
      <c r="G103" s="19" t="n">
        <f aca="false">SUM(G104)</f>
        <v>0</v>
      </c>
      <c r="H103" s="19" t="n">
        <f aca="false">SUM(H104)</f>
        <v>1</v>
      </c>
      <c r="I103" s="19" t="n">
        <f aca="false">SUM(I104)</f>
        <v>0</v>
      </c>
      <c r="J103" s="19" t="n">
        <f aca="false">SUM(J104)</f>
        <v>0</v>
      </c>
      <c r="K103" s="19" t="n">
        <f aca="false">SUM(K104)</f>
        <v>0</v>
      </c>
      <c r="L103" s="19" t="n">
        <f aca="false">SUM(L104)</f>
        <v>0</v>
      </c>
      <c r="M103" s="19" t="n">
        <f aca="false">SUM(M104)</f>
        <v>0</v>
      </c>
      <c r="N103" s="19" t="n">
        <f aca="false">SUM(N104)</f>
        <v>0</v>
      </c>
      <c r="O103" s="19" t="n">
        <f aca="false">SUM(O104)</f>
        <v>1</v>
      </c>
    </row>
    <row r="104" customFormat="false" ht="12.95" hidden="false" customHeight="true" outlineLevel="0" collapsed="false">
      <c r="B104" s="15" t="s">
        <v>85</v>
      </c>
      <c r="C104" s="16" t="n">
        <f aca="false">SUM(D104:O104)</f>
        <v>2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1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1</v>
      </c>
    </row>
    <row r="105" customFormat="false" ht="12.95" hidden="false" customHeight="true" outlineLevel="0" collapsed="false">
      <c r="A105" s="1" t="s">
        <v>86</v>
      </c>
      <c r="B105" s="15"/>
      <c r="C105" s="20" t="n">
        <f aca="false">SUM(C106)</f>
        <v>1</v>
      </c>
      <c r="D105" s="19" t="n">
        <f aca="false">SUM(D106)</f>
        <v>0</v>
      </c>
      <c r="E105" s="19" t="n">
        <f aca="false">SUM(E106)</f>
        <v>0</v>
      </c>
      <c r="F105" s="19" t="n">
        <f aca="false">SUM(F106)</f>
        <v>0</v>
      </c>
      <c r="G105" s="19" t="n">
        <f aca="false">SUM(G106)</f>
        <v>0</v>
      </c>
      <c r="H105" s="19" t="n">
        <f aca="false">SUM(H106)</f>
        <v>0</v>
      </c>
      <c r="I105" s="19" t="n">
        <f aca="false">SUM(I106)</f>
        <v>0</v>
      </c>
      <c r="J105" s="19" t="n">
        <f aca="false">SUM(J106)</f>
        <v>0</v>
      </c>
      <c r="K105" s="19" t="n">
        <f aca="false">SUM(K106)</f>
        <v>0</v>
      </c>
      <c r="L105" s="19" t="n">
        <f aca="false">SUM(L106)</f>
        <v>1</v>
      </c>
      <c r="M105" s="19" t="n">
        <f aca="false">SUM(M106)</f>
        <v>0</v>
      </c>
      <c r="N105" s="19" t="n">
        <f aca="false">SUM(N106)</f>
        <v>0</v>
      </c>
      <c r="O105" s="19" t="n">
        <f aca="false">SUM(O106)</f>
        <v>0</v>
      </c>
    </row>
    <row r="106" customFormat="false" ht="12.95" hidden="false" customHeight="true" outlineLevel="0" collapsed="false">
      <c r="B106" s="15" t="s">
        <v>86</v>
      </c>
      <c r="C106" s="16" t="n">
        <f aca="false">SUM(D106:O106)</f>
        <v>1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1</v>
      </c>
      <c r="M106" s="21" t="n">
        <v>0</v>
      </c>
      <c r="N106" s="21" t="n">
        <v>0</v>
      </c>
      <c r="O106" s="21" t="n">
        <v>0</v>
      </c>
    </row>
    <row r="107" customFormat="false" ht="12.95" hidden="false" customHeight="true" outlineLevel="0" collapsed="false">
      <c r="A107" s="1" t="s">
        <v>87</v>
      </c>
      <c r="B107" s="15"/>
      <c r="C107" s="20" t="n">
        <f aca="false">SUM(C108:C109)</f>
        <v>2</v>
      </c>
      <c r="D107" s="19" t="n">
        <f aca="false">SUM(D108:D109)</f>
        <v>1</v>
      </c>
      <c r="E107" s="19" t="n">
        <f aca="false">SUM(E108:E109)</f>
        <v>0</v>
      </c>
      <c r="F107" s="19" t="n">
        <f aca="false">SUM(F108:F109)</f>
        <v>0</v>
      </c>
      <c r="G107" s="19" t="n">
        <f aca="false">SUM(G108:G109)</f>
        <v>0</v>
      </c>
      <c r="H107" s="19" t="n">
        <f aca="false">SUM(H108:H109)</f>
        <v>0</v>
      </c>
      <c r="I107" s="19" t="n">
        <f aca="false">SUM(I108:I109)</f>
        <v>0</v>
      </c>
      <c r="J107" s="19" t="n">
        <f aca="false">SUM(J108:J109)</f>
        <v>0</v>
      </c>
      <c r="K107" s="19" t="n">
        <f aca="false">SUM(K108:K109)</f>
        <v>0</v>
      </c>
      <c r="L107" s="19" t="n">
        <f aca="false">SUM(L108:L109)</f>
        <v>1</v>
      </c>
      <c r="M107" s="19" t="n">
        <f aca="false">SUM(M108:M109)</f>
        <v>0</v>
      </c>
      <c r="N107" s="19" t="n">
        <f aca="false">SUM(N108:N109)</f>
        <v>0</v>
      </c>
      <c r="O107" s="19" t="n">
        <f aca="false">SUM(O108:O109)</f>
        <v>0</v>
      </c>
    </row>
    <row r="108" customFormat="false" ht="12.95" hidden="false" customHeight="true" outlineLevel="0" collapsed="false">
      <c r="B108" s="15" t="s">
        <v>88</v>
      </c>
      <c r="C108" s="16" t="n">
        <f aca="false">SUM(D108:O108)</f>
        <v>1</v>
      </c>
      <c r="D108" s="21" t="n">
        <v>1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</row>
    <row r="109" customFormat="false" ht="12.95" hidden="false" customHeight="true" outlineLevel="0" collapsed="false">
      <c r="B109" s="15" t="s">
        <v>89</v>
      </c>
      <c r="C109" s="16" t="n">
        <f aca="false">SUM(D109:O109)</f>
        <v>1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1</v>
      </c>
      <c r="M109" s="21" t="n">
        <v>0</v>
      </c>
      <c r="N109" s="21" t="n">
        <v>0</v>
      </c>
      <c r="O109" s="21" t="n">
        <v>0</v>
      </c>
    </row>
    <row r="110" customFormat="false" ht="12.95" hidden="false" customHeight="true" outlineLevel="0" collapsed="false">
      <c r="A110" s="1" t="s">
        <v>90</v>
      </c>
      <c r="B110" s="15"/>
      <c r="C110" s="20" t="n">
        <f aca="false">SUM(C111:C115)</f>
        <v>10</v>
      </c>
      <c r="D110" s="19" t="n">
        <f aca="false">SUM(D111:D115)</f>
        <v>0</v>
      </c>
      <c r="E110" s="19" t="n">
        <f aca="false">SUM(E111:E115)</f>
        <v>0</v>
      </c>
      <c r="F110" s="19" t="n">
        <f aca="false">SUM(F111:F115)</f>
        <v>0</v>
      </c>
      <c r="G110" s="19" t="n">
        <f aca="false">SUM(G111:G115)</f>
        <v>2</v>
      </c>
      <c r="H110" s="19" t="n">
        <f aca="false">SUM(H111:H115)</f>
        <v>0</v>
      </c>
      <c r="I110" s="19" t="n">
        <f aca="false">SUM(I111:I115)</f>
        <v>2</v>
      </c>
      <c r="J110" s="19" t="n">
        <f aca="false">SUM(J111:J115)</f>
        <v>1</v>
      </c>
      <c r="K110" s="19" t="n">
        <f aca="false">SUM(K111:K115)</f>
        <v>1</v>
      </c>
      <c r="L110" s="19" t="n">
        <f aca="false">SUM(L111:L115)</f>
        <v>1</v>
      </c>
      <c r="M110" s="19" t="n">
        <f aca="false">SUM(M111:M115)</f>
        <v>0</v>
      </c>
      <c r="N110" s="19" t="n">
        <f aca="false">SUM(N111:N115)</f>
        <v>2</v>
      </c>
      <c r="O110" s="19" t="n">
        <f aca="false">SUM(O111:O115)</f>
        <v>1</v>
      </c>
    </row>
    <row r="111" customFormat="false" ht="12.95" hidden="false" customHeight="true" outlineLevel="0" collapsed="false">
      <c r="B111" s="15" t="s">
        <v>91</v>
      </c>
      <c r="C111" s="16" t="n">
        <f aca="false">SUM(D111:O111)</f>
        <v>4</v>
      </c>
      <c r="D111" s="21" t="n">
        <v>0</v>
      </c>
      <c r="E111" s="21" t="n">
        <v>0</v>
      </c>
      <c r="F111" s="21" t="n">
        <v>0</v>
      </c>
      <c r="G111" s="21" t="n">
        <v>1</v>
      </c>
      <c r="H111" s="21" t="n">
        <v>0</v>
      </c>
      <c r="I111" s="21" t="n">
        <v>1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2</v>
      </c>
      <c r="O111" s="21" t="n">
        <v>0</v>
      </c>
    </row>
    <row r="112" customFormat="false" ht="12.95" hidden="false" customHeight="true" outlineLevel="0" collapsed="false">
      <c r="B112" s="15" t="s">
        <v>92</v>
      </c>
      <c r="C112" s="16" t="n">
        <f aca="false">SUM(D112:O112)</f>
        <v>2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1</v>
      </c>
      <c r="K112" s="21" t="n">
        <v>1</v>
      </c>
      <c r="L112" s="21" t="n">
        <v>0</v>
      </c>
      <c r="M112" s="21" t="n">
        <v>0</v>
      </c>
      <c r="N112" s="21" t="n">
        <v>0</v>
      </c>
      <c r="O112" s="21" t="n">
        <v>0</v>
      </c>
    </row>
    <row r="113" customFormat="false" ht="12.95" hidden="false" customHeight="true" outlineLevel="0" collapsed="false">
      <c r="B113" s="15" t="s">
        <v>93</v>
      </c>
      <c r="C113" s="16" t="n">
        <f aca="false">SUM(D113:O113)</f>
        <v>2</v>
      </c>
      <c r="D113" s="21" t="n">
        <v>0</v>
      </c>
      <c r="E113" s="21" t="n">
        <v>0</v>
      </c>
      <c r="F113" s="21" t="n">
        <v>0</v>
      </c>
      <c r="G113" s="21" t="n">
        <v>1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1</v>
      </c>
      <c r="M113" s="21" t="n">
        <v>0</v>
      </c>
      <c r="N113" s="21" t="n">
        <v>0</v>
      </c>
      <c r="O113" s="21" t="n">
        <v>0</v>
      </c>
    </row>
    <row r="114" customFormat="false" ht="12.95" hidden="false" customHeight="true" outlineLevel="0" collapsed="false">
      <c r="B114" s="15" t="s">
        <v>94</v>
      </c>
      <c r="C114" s="16" t="n">
        <f aca="false">SUM(D114:O114)</f>
        <v>1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1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</row>
    <row r="115" customFormat="false" ht="12.95" hidden="false" customHeight="true" outlineLevel="0" collapsed="false">
      <c r="B115" s="15" t="s">
        <v>95</v>
      </c>
      <c r="C115" s="16" t="n">
        <f aca="false">SUM(D115:O115)</f>
        <v>1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1</v>
      </c>
    </row>
    <row r="116" customFormat="false" ht="12.95" hidden="false" customHeight="true" outlineLevel="0" collapsed="false">
      <c r="A116" s="1" t="s">
        <v>96</v>
      </c>
      <c r="B116" s="15"/>
      <c r="C116" s="20" t="n">
        <f aca="false">SUM(C117:C118)</f>
        <v>3</v>
      </c>
      <c r="D116" s="19" t="n">
        <f aca="false">SUM(D117:D118)</f>
        <v>0</v>
      </c>
      <c r="E116" s="19" t="n">
        <f aca="false">SUM(E117:E118)</f>
        <v>0</v>
      </c>
      <c r="F116" s="19" t="n">
        <f aca="false">SUM(F117:F118)</f>
        <v>0</v>
      </c>
      <c r="G116" s="19" t="n">
        <f aca="false">SUM(G117:G118)</f>
        <v>0</v>
      </c>
      <c r="H116" s="19" t="n">
        <f aca="false">SUM(H117:H118)</f>
        <v>1</v>
      </c>
      <c r="I116" s="19" t="n">
        <f aca="false">SUM(I117:I118)</f>
        <v>0</v>
      </c>
      <c r="J116" s="19" t="n">
        <f aca="false">SUM(J117:J118)</f>
        <v>1</v>
      </c>
      <c r="K116" s="19" t="n">
        <f aca="false">SUM(K117:K118)</f>
        <v>0</v>
      </c>
      <c r="L116" s="19" t="n">
        <f aca="false">SUM(L117:L118)</f>
        <v>0</v>
      </c>
      <c r="M116" s="19" t="n">
        <f aca="false">SUM(M117:M118)</f>
        <v>1</v>
      </c>
      <c r="N116" s="19" t="n">
        <f aca="false">SUM(N117:N118)</f>
        <v>0</v>
      </c>
      <c r="O116" s="19" t="n">
        <f aca="false">SUM(O117:O118)</f>
        <v>0</v>
      </c>
    </row>
    <row r="117" customFormat="false" ht="12.95" hidden="false" customHeight="true" outlineLevel="0" collapsed="false">
      <c r="B117" s="15" t="s">
        <v>96</v>
      </c>
      <c r="C117" s="16" t="n">
        <f aca="false">SUM(D117:O117)</f>
        <v>1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1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</row>
    <row r="118" customFormat="false" ht="12.95" hidden="false" customHeight="true" outlineLevel="0" collapsed="false">
      <c r="B118" s="15" t="s">
        <v>97</v>
      </c>
      <c r="C118" s="16" t="n">
        <f aca="false">SUM(D118:O118)</f>
        <v>2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1</v>
      </c>
      <c r="K118" s="21" t="n">
        <v>0</v>
      </c>
      <c r="L118" s="21" t="n">
        <v>0</v>
      </c>
      <c r="M118" s="21" t="n">
        <v>1</v>
      </c>
      <c r="N118" s="21" t="n">
        <v>0</v>
      </c>
      <c r="O118" s="21" t="n">
        <v>0</v>
      </c>
    </row>
    <row r="119" customFormat="false" ht="12.95" hidden="false" customHeight="true" outlineLevel="0" collapsed="false">
      <c r="A119" s="1" t="s">
        <v>98</v>
      </c>
      <c r="B119" s="15"/>
      <c r="C119" s="20" t="n">
        <f aca="false">SUM(C120)</f>
        <v>1</v>
      </c>
      <c r="D119" s="19" t="n">
        <f aca="false">SUM(D120)</f>
        <v>0</v>
      </c>
      <c r="E119" s="19" t="n">
        <f aca="false">SUM(E120)</f>
        <v>0</v>
      </c>
      <c r="F119" s="19" t="n">
        <f aca="false">SUM(F120)</f>
        <v>0</v>
      </c>
      <c r="G119" s="19" t="n">
        <f aca="false">SUM(G120)</f>
        <v>0</v>
      </c>
      <c r="H119" s="19" t="n">
        <f aca="false">SUM(H120)</f>
        <v>1</v>
      </c>
      <c r="I119" s="19" t="n">
        <f aca="false">SUM(I120)</f>
        <v>0</v>
      </c>
      <c r="J119" s="19" t="n">
        <f aca="false">SUM(J120)</f>
        <v>0</v>
      </c>
      <c r="K119" s="19" t="n">
        <f aca="false">SUM(K120)</f>
        <v>0</v>
      </c>
      <c r="L119" s="19" t="n">
        <f aca="false">SUM(L120)</f>
        <v>0</v>
      </c>
      <c r="M119" s="19" t="n">
        <f aca="false">SUM(M120)</f>
        <v>0</v>
      </c>
      <c r="N119" s="19" t="n">
        <f aca="false">SUM(N120)</f>
        <v>0</v>
      </c>
      <c r="O119" s="19" t="n">
        <f aca="false">SUM(O120)</f>
        <v>0</v>
      </c>
    </row>
    <row r="120" customFormat="false" ht="12.95" hidden="false" customHeight="true" outlineLevel="0" collapsed="false">
      <c r="B120" s="15" t="s">
        <v>98</v>
      </c>
      <c r="C120" s="16" t="n">
        <f aca="false">SUM(D120:O120)</f>
        <v>1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1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</row>
    <row r="121" customFormat="false" ht="12.95" hidden="false" customHeight="true" outlineLevel="0" collapsed="false">
      <c r="A121" s="19" t="s">
        <v>99</v>
      </c>
      <c r="B121" s="15"/>
      <c r="C121" s="20" t="n">
        <f aca="false">(C122+C132+C134+C141+C149+C151+C153)</f>
        <v>35</v>
      </c>
      <c r="D121" s="19" t="n">
        <f aca="false">(D122+D132+D134+D141+D149+D151+D153)</f>
        <v>7</v>
      </c>
      <c r="E121" s="19" t="n">
        <f aca="false">(E122+E132+E134+E141+E149+E151+E153)</f>
        <v>3</v>
      </c>
      <c r="F121" s="19" t="n">
        <f aca="false">(F122+F132+F134+F141+F149+F151+F153)</f>
        <v>4</v>
      </c>
      <c r="G121" s="19" t="n">
        <f aca="false">(G122+G132+G134+G141+G149+G151+G153)</f>
        <v>1</v>
      </c>
      <c r="H121" s="19" t="n">
        <f aca="false">(H122+H132+H134+H141+H149+H151+H153)</f>
        <v>3</v>
      </c>
      <c r="I121" s="19" t="n">
        <f aca="false">(I122+I132+I134+I141+I149+I151+I153)</f>
        <v>2</v>
      </c>
      <c r="J121" s="19" t="n">
        <f aca="false">(J122+J132+J134+J141+J149+J151+J153)</f>
        <v>1</v>
      </c>
      <c r="K121" s="19" t="n">
        <f aca="false">(K122+K132+K134+K141+K149+K151+K153)</f>
        <v>3</v>
      </c>
      <c r="L121" s="19" t="n">
        <f aca="false">(L122+L132+L134+L141+L149+L151+L153)</f>
        <v>4</v>
      </c>
      <c r="M121" s="19" t="n">
        <f aca="false">(M122+M132+M134+M141+M149+M151+M153)</f>
        <v>1</v>
      </c>
      <c r="N121" s="19" t="n">
        <f aca="false">(N122+N132+N134+N141+N149+N151+N153)</f>
        <v>3</v>
      </c>
      <c r="O121" s="19" t="n">
        <f aca="false">(O122+O132+O134+O141+O149+O151+O153)</f>
        <v>3</v>
      </c>
    </row>
    <row r="122" customFormat="false" ht="12.95" hidden="false" customHeight="true" outlineLevel="0" collapsed="false">
      <c r="A122" s="1" t="s">
        <v>100</v>
      </c>
      <c r="B122" s="15"/>
      <c r="C122" s="20" t="n">
        <f aca="false">SUM(C123:C131)</f>
        <v>16</v>
      </c>
      <c r="D122" s="19" t="n">
        <f aca="false">SUM(D123:D131)</f>
        <v>4</v>
      </c>
      <c r="E122" s="19" t="n">
        <f aca="false">SUM(E123:E131)</f>
        <v>1</v>
      </c>
      <c r="F122" s="19" t="n">
        <f aca="false">SUM(F123:F131)</f>
        <v>2</v>
      </c>
      <c r="G122" s="19" t="n">
        <f aca="false">SUM(G123:G131)</f>
        <v>0</v>
      </c>
      <c r="H122" s="19" t="n">
        <f aca="false">SUM(H123:H131)</f>
        <v>1</v>
      </c>
      <c r="I122" s="19" t="n">
        <f aca="false">SUM(I123:I131)</f>
        <v>1</v>
      </c>
      <c r="J122" s="19" t="n">
        <f aca="false">SUM(J123:J131)</f>
        <v>0</v>
      </c>
      <c r="K122" s="19" t="n">
        <f aca="false">SUM(K123:K131)</f>
        <v>1</v>
      </c>
      <c r="L122" s="19" t="n">
        <f aca="false">SUM(L123:L131)</f>
        <v>3</v>
      </c>
      <c r="M122" s="19" t="n">
        <f aca="false">SUM(M123:M131)</f>
        <v>0</v>
      </c>
      <c r="N122" s="19" t="n">
        <f aca="false">SUM(N123:N131)</f>
        <v>2</v>
      </c>
      <c r="O122" s="19" t="n">
        <f aca="false">SUM(O123:O131)</f>
        <v>1</v>
      </c>
    </row>
    <row r="123" customFormat="false" ht="12.95" hidden="false" customHeight="true" outlineLevel="0" collapsed="false">
      <c r="B123" s="15" t="s">
        <v>101</v>
      </c>
      <c r="C123" s="16" t="n">
        <f aca="false">SUM(D123:O123)</f>
        <v>4</v>
      </c>
      <c r="D123" s="21" t="n">
        <v>2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1</v>
      </c>
      <c r="L123" s="21" t="n">
        <v>0</v>
      </c>
      <c r="M123" s="21" t="n">
        <v>0</v>
      </c>
      <c r="N123" s="21" t="n">
        <v>1</v>
      </c>
      <c r="O123" s="21" t="n">
        <v>0</v>
      </c>
    </row>
    <row r="124" customFormat="false" ht="12.95" hidden="false" customHeight="true" outlineLevel="0" collapsed="false">
      <c r="B124" s="15" t="s">
        <v>102</v>
      </c>
      <c r="C124" s="16" t="n">
        <f aca="false">SUM(D124:O124)</f>
        <v>2</v>
      </c>
      <c r="D124" s="21" t="n">
        <v>2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</row>
    <row r="125" customFormat="false" ht="12.95" hidden="false" customHeight="true" outlineLevel="0" collapsed="false">
      <c r="B125" s="15" t="s">
        <v>13</v>
      </c>
      <c r="C125" s="16" t="n">
        <f aca="false">SUM(D125:O125)</f>
        <v>4</v>
      </c>
      <c r="D125" s="21" t="n">
        <v>0</v>
      </c>
      <c r="E125" s="21" t="n">
        <v>1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2</v>
      </c>
      <c r="M125" s="21" t="n">
        <v>0</v>
      </c>
      <c r="N125" s="21" t="n">
        <v>1</v>
      </c>
      <c r="O125" s="21" t="n">
        <v>0</v>
      </c>
    </row>
    <row r="126" customFormat="false" ht="12.95" hidden="false" customHeight="true" outlineLevel="0" collapsed="false">
      <c r="B126" s="15" t="s">
        <v>103</v>
      </c>
      <c r="C126" s="16" t="n">
        <f aca="false">SUM(D126:O126)</f>
        <v>1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1</v>
      </c>
    </row>
    <row r="127" customFormat="false" ht="12.95" hidden="false" customHeight="true" outlineLevel="0" collapsed="false">
      <c r="B127" s="15" t="s">
        <v>104</v>
      </c>
      <c r="C127" s="16" t="n">
        <f aca="false">SUM(D127:O127)</f>
        <v>1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1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</row>
    <row r="128" customFormat="false" ht="12.95" hidden="false" customHeight="true" outlineLevel="0" collapsed="false">
      <c r="B128" s="15" t="s">
        <v>105</v>
      </c>
      <c r="C128" s="16" t="n">
        <f aca="false">SUM(D128:O128)</f>
        <v>1</v>
      </c>
      <c r="D128" s="21" t="n">
        <v>0</v>
      </c>
      <c r="E128" s="21" t="n">
        <v>0</v>
      </c>
      <c r="F128" s="21" t="n">
        <v>1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</row>
    <row r="129" customFormat="false" ht="12.95" hidden="false" customHeight="true" outlineLevel="0" collapsed="false">
      <c r="B129" s="15" t="s">
        <v>106</v>
      </c>
      <c r="C129" s="16" t="n">
        <f aca="false">SUM(D129:O129)</f>
        <v>1</v>
      </c>
      <c r="D129" s="21" t="n">
        <v>0</v>
      </c>
      <c r="E129" s="21" t="n">
        <v>0</v>
      </c>
      <c r="F129" s="21" t="n">
        <v>1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</row>
    <row r="130" customFormat="false" ht="12.95" hidden="false" customHeight="true" outlineLevel="0" collapsed="false">
      <c r="B130" s="15" t="s">
        <v>107</v>
      </c>
      <c r="C130" s="16" t="n">
        <f aca="false">SUM(D130:O130)</f>
        <v>1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1</v>
      </c>
      <c r="M130" s="21" t="n">
        <v>0</v>
      </c>
      <c r="N130" s="21" t="n">
        <v>0</v>
      </c>
      <c r="O130" s="21" t="n">
        <v>0</v>
      </c>
    </row>
    <row r="131" customFormat="false" ht="12.95" hidden="false" customHeight="true" outlineLevel="0" collapsed="false">
      <c r="B131" s="15" t="s">
        <v>108</v>
      </c>
      <c r="C131" s="16" t="n">
        <f aca="false">SUM(D131:O131)</f>
        <v>1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1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</row>
    <row r="132" customFormat="false" ht="12.95" hidden="false" customHeight="true" outlineLevel="0" collapsed="false">
      <c r="A132" s="1" t="s">
        <v>109</v>
      </c>
      <c r="B132" s="15"/>
      <c r="C132" s="20" t="n">
        <f aca="false">SUM(C133)</f>
        <v>2</v>
      </c>
      <c r="D132" s="19" t="n">
        <f aca="false">SUM(D133)</f>
        <v>0</v>
      </c>
      <c r="E132" s="19" t="n">
        <f aca="false">SUM(E133)</f>
        <v>0</v>
      </c>
      <c r="F132" s="19" t="n">
        <f aca="false">SUM(F133)</f>
        <v>0</v>
      </c>
      <c r="G132" s="19" t="n">
        <f aca="false">SUM(G133)</f>
        <v>1</v>
      </c>
      <c r="H132" s="19" t="n">
        <f aca="false">SUM(H133)</f>
        <v>0</v>
      </c>
      <c r="I132" s="19" t="n">
        <f aca="false">SUM(I133)</f>
        <v>0</v>
      </c>
      <c r="J132" s="19" t="n">
        <f aca="false">SUM(J133)</f>
        <v>0</v>
      </c>
      <c r="K132" s="19" t="n">
        <f aca="false">SUM(K133)</f>
        <v>1</v>
      </c>
      <c r="L132" s="19" t="n">
        <f aca="false">SUM(L133)</f>
        <v>0</v>
      </c>
      <c r="M132" s="19" t="n">
        <f aca="false">SUM(M133)</f>
        <v>0</v>
      </c>
      <c r="N132" s="19" t="n">
        <f aca="false">SUM(N133)</f>
        <v>0</v>
      </c>
      <c r="O132" s="19" t="n">
        <f aca="false">SUM(O133)</f>
        <v>0</v>
      </c>
    </row>
    <row r="133" customFormat="false" ht="12.95" hidden="false" customHeight="true" outlineLevel="0" collapsed="false">
      <c r="B133" s="15" t="s">
        <v>109</v>
      </c>
      <c r="C133" s="16" t="n">
        <f aca="false">SUM(D133:O133)</f>
        <v>2</v>
      </c>
      <c r="D133" s="21" t="n">
        <v>0</v>
      </c>
      <c r="E133" s="21" t="n">
        <v>0</v>
      </c>
      <c r="F133" s="21" t="n">
        <v>0</v>
      </c>
      <c r="G133" s="21" t="n">
        <v>1</v>
      </c>
      <c r="H133" s="21" t="n">
        <v>0</v>
      </c>
      <c r="I133" s="21" t="n">
        <v>0</v>
      </c>
      <c r="J133" s="21" t="n">
        <v>0</v>
      </c>
      <c r="K133" s="21" t="n">
        <v>1</v>
      </c>
      <c r="L133" s="21" t="n">
        <v>0</v>
      </c>
      <c r="M133" s="21" t="n">
        <v>0</v>
      </c>
      <c r="N133" s="21" t="n">
        <v>0</v>
      </c>
      <c r="O133" s="21" t="n">
        <v>0</v>
      </c>
    </row>
    <row r="134" customFormat="false" ht="12.95" hidden="false" customHeight="true" outlineLevel="0" collapsed="false">
      <c r="A134" s="1" t="s">
        <v>110</v>
      </c>
      <c r="B134" s="15"/>
      <c r="C134" s="20" t="n">
        <f aca="false">SUM(C135:C140)</f>
        <v>10</v>
      </c>
      <c r="D134" s="19" t="n">
        <f aca="false">SUM(D135:D140)</f>
        <v>2</v>
      </c>
      <c r="E134" s="19" t="n">
        <f aca="false">SUM(E135:E140)</f>
        <v>0</v>
      </c>
      <c r="F134" s="19" t="n">
        <f aca="false">SUM(F135:F140)</f>
        <v>1</v>
      </c>
      <c r="G134" s="19" t="n">
        <f aca="false">SUM(G135:G140)</f>
        <v>0</v>
      </c>
      <c r="H134" s="19" t="n">
        <f aca="false">SUM(H135:H140)</f>
        <v>1</v>
      </c>
      <c r="I134" s="19" t="n">
        <f aca="false">SUM(I135:I140)</f>
        <v>1</v>
      </c>
      <c r="J134" s="19" t="n">
        <f aca="false">SUM(J135:J140)</f>
        <v>1</v>
      </c>
      <c r="K134" s="19" t="n">
        <f aca="false">SUM(K135:K140)</f>
        <v>0</v>
      </c>
      <c r="L134" s="19" t="n">
        <f aca="false">SUM(L135:L140)</f>
        <v>1</v>
      </c>
      <c r="M134" s="19" t="n">
        <f aca="false">SUM(M135:M140)</f>
        <v>1</v>
      </c>
      <c r="N134" s="19" t="n">
        <f aca="false">SUM(N135:N140)</f>
        <v>1</v>
      </c>
      <c r="O134" s="19" t="n">
        <f aca="false">SUM(O135:O140)</f>
        <v>1</v>
      </c>
    </row>
    <row r="135" customFormat="false" ht="12.95" hidden="false" customHeight="true" outlineLevel="0" collapsed="false">
      <c r="B135" s="15" t="s">
        <v>111</v>
      </c>
      <c r="C135" s="16" t="n">
        <f aca="false">SUM(D135:O135)</f>
        <v>3</v>
      </c>
      <c r="D135" s="21" t="n">
        <v>0</v>
      </c>
      <c r="E135" s="21" t="n">
        <v>0</v>
      </c>
      <c r="F135" s="21" t="n">
        <v>1</v>
      </c>
      <c r="G135" s="21" t="n">
        <v>0</v>
      </c>
      <c r="H135" s="21" t="n">
        <v>0</v>
      </c>
      <c r="I135" s="21" t="n">
        <v>1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1</v>
      </c>
    </row>
    <row r="136" customFormat="false" ht="12.95" hidden="false" customHeight="true" outlineLevel="0" collapsed="false">
      <c r="B136" s="15" t="s">
        <v>58</v>
      </c>
      <c r="C136" s="16" t="n">
        <f aca="false">SUM(D136:O136)</f>
        <v>1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1</v>
      </c>
      <c r="O136" s="21" t="n">
        <v>0</v>
      </c>
    </row>
    <row r="137" customFormat="false" ht="12.95" hidden="false" customHeight="true" outlineLevel="0" collapsed="false">
      <c r="B137" s="15" t="s">
        <v>26</v>
      </c>
      <c r="C137" s="16" t="n">
        <f aca="false">SUM(D137:O137)</f>
        <v>2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1</v>
      </c>
      <c r="K137" s="21" t="n">
        <v>0</v>
      </c>
      <c r="L137" s="21" t="n">
        <v>0</v>
      </c>
      <c r="M137" s="21" t="n">
        <v>1</v>
      </c>
      <c r="N137" s="21" t="n">
        <v>0</v>
      </c>
      <c r="O137" s="21" t="n">
        <v>0</v>
      </c>
    </row>
    <row r="138" customFormat="false" ht="12.95" hidden="false" customHeight="true" outlineLevel="0" collapsed="false">
      <c r="B138" s="15" t="s">
        <v>48</v>
      </c>
      <c r="C138" s="16" t="n">
        <f aca="false">SUM(D138:O138)</f>
        <v>1</v>
      </c>
      <c r="D138" s="21" t="n">
        <v>1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</row>
    <row r="139" customFormat="false" ht="12.95" hidden="false" customHeight="true" outlineLevel="0" collapsed="false">
      <c r="B139" s="15" t="s">
        <v>106</v>
      </c>
      <c r="C139" s="16" t="n">
        <f aca="false">SUM(D139:O139)</f>
        <v>1</v>
      </c>
      <c r="D139" s="21" t="n">
        <v>1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</row>
    <row r="140" customFormat="false" ht="12.95" hidden="false" customHeight="true" outlineLevel="0" collapsed="false">
      <c r="B140" s="15" t="s">
        <v>112</v>
      </c>
      <c r="C140" s="16" t="n">
        <f aca="false">SUM(D140:O140)</f>
        <v>2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1</v>
      </c>
      <c r="I140" s="21" t="n">
        <v>0</v>
      </c>
      <c r="J140" s="21" t="n">
        <v>0</v>
      </c>
      <c r="K140" s="21" t="n">
        <v>0</v>
      </c>
      <c r="L140" s="21" t="n">
        <v>1</v>
      </c>
      <c r="M140" s="21" t="n">
        <v>0</v>
      </c>
      <c r="N140" s="21" t="n">
        <v>0</v>
      </c>
      <c r="O140" s="21" t="n">
        <v>0</v>
      </c>
    </row>
    <row r="141" customFormat="false" ht="12.95" hidden="false" customHeight="true" outlineLevel="0" collapsed="false">
      <c r="A141" s="1" t="s">
        <v>113</v>
      </c>
      <c r="B141" s="15"/>
      <c r="C141" s="20" t="n">
        <f aca="false">SUM(C142:C144)</f>
        <v>3</v>
      </c>
      <c r="D141" s="19" t="n">
        <f aca="false">SUM(D142:D144)</f>
        <v>1</v>
      </c>
      <c r="E141" s="19" t="n">
        <f aca="false">SUM(E142:E144)</f>
        <v>0</v>
      </c>
      <c r="F141" s="19" t="n">
        <f aca="false">SUM(F142:F144)</f>
        <v>1</v>
      </c>
      <c r="G141" s="19" t="n">
        <f aca="false">SUM(G142:G144)</f>
        <v>0</v>
      </c>
      <c r="H141" s="19" t="n">
        <f aca="false">SUM(H142:H144)</f>
        <v>0</v>
      </c>
      <c r="I141" s="19" t="n">
        <f aca="false">SUM(I142:I144)</f>
        <v>0</v>
      </c>
      <c r="J141" s="19" t="n">
        <f aca="false">SUM(J142:J144)</f>
        <v>0</v>
      </c>
      <c r="K141" s="19" t="n">
        <f aca="false">SUM(K142:K144)</f>
        <v>0</v>
      </c>
      <c r="L141" s="19" t="n">
        <f aca="false">SUM(L142:L144)</f>
        <v>0</v>
      </c>
      <c r="M141" s="19" t="n">
        <f aca="false">SUM(M142:M144)</f>
        <v>0</v>
      </c>
      <c r="N141" s="19" t="n">
        <f aca="false">SUM(N142:N144)</f>
        <v>0</v>
      </c>
      <c r="O141" s="19" t="n">
        <f aca="false">SUM(O142:O144)</f>
        <v>1</v>
      </c>
    </row>
    <row r="142" customFormat="false" ht="12.95" hidden="false" customHeight="true" outlineLevel="0" collapsed="false">
      <c r="B142" s="15" t="s">
        <v>113</v>
      </c>
      <c r="C142" s="16" t="n">
        <f aca="false">SUM(D142:O142)</f>
        <v>1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1</v>
      </c>
    </row>
    <row r="143" customFormat="false" ht="12.95" hidden="false" customHeight="true" outlineLevel="0" collapsed="false">
      <c r="B143" s="15" t="s">
        <v>114</v>
      </c>
      <c r="C143" s="16" t="n">
        <f aca="false">SUM(D143:O143)</f>
        <v>1</v>
      </c>
      <c r="D143" s="21" t="n">
        <v>0</v>
      </c>
      <c r="E143" s="21" t="n">
        <v>0</v>
      </c>
      <c r="F143" s="21" t="n">
        <v>1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</row>
    <row r="144" customFormat="false" ht="12.95" hidden="false" customHeight="true" outlineLevel="0" collapsed="false">
      <c r="B144" s="15" t="s">
        <v>115</v>
      </c>
      <c r="C144" s="16" t="n">
        <f aca="false">SUM(D144:O144)</f>
        <v>1</v>
      </c>
      <c r="D144" s="21" t="n">
        <v>1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</row>
    <row r="145" customFormat="false" ht="12.95" hidden="false" customHeight="true" outlineLevel="0" collapsed="false">
      <c r="A145" s="1" t="s">
        <v>723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12.95" hidden="false" customHeight="true" outlineLevel="0" collapsed="false">
      <c r="A146" s="4" t="s">
        <v>3</v>
      </c>
      <c r="B146" s="5"/>
      <c r="C146" s="6"/>
      <c r="D146" s="67" t="s">
        <v>495</v>
      </c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</row>
    <row r="147" customFormat="false" ht="12.95" hidden="false" customHeight="true" outlineLevel="0" collapsed="false">
      <c r="A147" s="8" t="s">
        <v>4</v>
      </c>
      <c r="B147" s="9" t="s">
        <v>5</v>
      </c>
      <c r="C147" s="10" t="s">
        <v>6</v>
      </c>
    </row>
    <row r="148" customFormat="false" ht="12.95" hidden="false" customHeight="true" outlineLevel="0" collapsed="false">
      <c r="A148" s="11" t="s">
        <v>8</v>
      </c>
      <c r="B148" s="107"/>
      <c r="C148" s="108"/>
      <c r="D148" s="65" t="s">
        <v>209</v>
      </c>
      <c r="E148" s="65" t="s">
        <v>210</v>
      </c>
      <c r="F148" s="65" t="s">
        <v>211</v>
      </c>
      <c r="G148" s="65" t="s">
        <v>212</v>
      </c>
      <c r="H148" s="65" t="s">
        <v>213</v>
      </c>
      <c r="I148" s="65" t="s">
        <v>214</v>
      </c>
      <c r="J148" s="65" t="s">
        <v>215</v>
      </c>
      <c r="K148" s="65" t="s">
        <v>216</v>
      </c>
      <c r="L148" s="65" t="s">
        <v>217</v>
      </c>
      <c r="M148" s="65" t="s">
        <v>218</v>
      </c>
      <c r="N148" s="65" t="s">
        <v>219</v>
      </c>
      <c r="O148" s="65" t="s">
        <v>220</v>
      </c>
    </row>
    <row r="149" customFormat="false" ht="12.95" hidden="false" customHeight="true" outlineLevel="0" collapsed="false">
      <c r="A149" s="1" t="s">
        <v>116</v>
      </c>
      <c r="B149" s="15"/>
      <c r="C149" s="20" t="n">
        <f aca="false">SUM(C150)</f>
        <v>1</v>
      </c>
      <c r="D149" s="19" t="n">
        <f aca="false">SUM(D150)</f>
        <v>0</v>
      </c>
      <c r="E149" s="19" t="n">
        <f aca="false">SUM(E150)</f>
        <v>1</v>
      </c>
      <c r="F149" s="19" t="n">
        <f aca="false">SUM(F150)</f>
        <v>0</v>
      </c>
      <c r="G149" s="19" t="n">
        <f aca="false">SUM(G150)</f>
        <v>0</v>
      </c>
      <c r="H149" s="19" t="n">
        <f aca="false">SUM(H150)</f>
        <v>0</v>
      </c>
      <c r="I149" s="19" t="n">
        <f aca="false">SUM(I150)</f>
        <v>0</v>
      </c>
      <c r="J149" s="19" t="n">
        <f aca="false">SUM(J150)</f>
        <v>0</v>
      </c>
      <c r="K149" s="19" t="n">
        <f aca="false">SUM(K150)</f>
        <v>0</v>
      </c>
      <c r="L149" s="19" t="n">
        <f aca="false">SUM(L150)</f>
        <v>0</v>
      </c>
      <c r="M149" s="19" t="n">
        <f aca="false">SUM(M150)</f>
        <v>0</v>
      </c>
      <c r="N149" s="19" t="n">
        <f aca="false">SUM(N150)</f>
        <v>0</v>
      </c>
      <c r="O149" s="19" t="n">
        <f aca="false">SUM(O150)</f>
        <v>0</v>
      </c>
    </row>
    <row r="150" customFormat="false" ht="12.95" hidden="false" customHeight="true" outlineLevel="0" collapsed="false">
      <c r="B150" s="15" t="s">
        <v>117</v>
      </c>
      <c r="C150" s="16" t="n">
        <f aca="false">SUM(D150:O150)</f>
        <v>1</v>
      </c>
      <c r="D150" s="21" t="n">
        <v>0</v>
      </c>
      <c r="E150" s="21" t="n">
        <v>1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</row>
    <row r="151" customFormat="false" ht="12.95" hidden="false" customHeight="true" outlineLevel="0" collapsed="false">
      <c r="A151" s="1" t="s">
        <v>118</v>
      </c>
      <c r="B151" s="15"/>
      <c r="C151" s="20" t="n">
        <f aca="false">SUM(C152)</f>
        <v>1</v>
      </c>
      <c r="D151" s="19" t="n">
        <f aca="false">SUM(D152)</f>
        <v>0</v>
      </c>
      <c r="E151" s="19" t="n">
        <f aca="false">SUM(E152)</f>
        <v>0</v>
      </c>
      <c r="F151" s="19" t="n">
        <f aca="false">SUM(F152)</f>
        <v>0</v>
      </c>
      <c r="G151" s="19" t="n">
        <f aca="false">SUM(G152)</f>
        <v>0</v>
      </c>
      <c r="H151" s="19" t="n">
        <f aca="false">SUM(H152)</f>
        <v>1</v>
      </c>
      <c r="I151" s="19" t="n">
        <f aca="false">SUM(I152)</f>
        <v>0</v>
      </c>
      <c r="J151" s="19" t="n">
        <f aca="false">SUM(J152)</f>
        <v>0</v>
      </c>
      <c r="K151" s="19" t="n">
        <f aca="false">SUM(K152)</f>
        <v>0</v>
      </c>
      <c r="L151" s="19" t="n">
        <f aca="false">SUM(L152)</f>
        <v>0</v>
      </c>
      <c r="M151" s="19" t="n">
        <f aca="false">SUM(M152)</f>
        <v>0</v>
      </c>
      <c r="N151" s="19" t="n">
        <f aca="false">SUM(N152)</f>
        <v>0</v>
      </c>
      <c r="O151" s="19" t="n">
        <f aca="false">SUM(O152)</f>
        <v>0</v>
      </c>
    </row>
    <row r="152" customFormat="false" ht="12.95" hidden="false" customHeight="true" outlineLevel="0" collapsed="false">
      <c r="B152" s="15" t="s">
        <v>26</v>
      </c>
      <c r="C152" s="16" t="n">
        <f aca="false">SUM(D152:O152)</f>
        <v>1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1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customFormat="false" ht="12.95" hidden="false" customHeight="true" outlineLevel="0" collapsed="false">
      <c r="A153" s="1" t="s">
        <v>119</v>
      </c>
      <c r="B153" s="15"/>
      <c r="C153" s="20" t="n">
        <f aca="false">SUM(C154:C155)</f>
        <v>2</v>
      </c>
      <c r="D153" s="19" t="n">
        <f aca="false">SUM(D154:D155)</f>
        <v>0</v>
      </c>
      <c r="E153" s="19" t="n">
        <f aca="false">SUM(E154:E155)</f>
        <v>1</v>
      </c>
      <c r="F153" s="19" t="n">
        <f aca="false">SUM(F154:F155)</f>
        <v>0</v>
      </c>
      <c r="G153" s="19" t="n">
        <f aca="false">SUM(G154:G155)</f>
        <v>0</v>
      </c>
      <c r="H153" s="19" t="n">
        <f aca="false">SUM(H154:H155)</f>
        <v>0</v>
      </c>
      <c r="I153" s="19" t="n">
        <f aca="false">SUM(I154:I155)</f>
        <v>0</v>
      </c>
      <c r="J153" s="19" t="n">
        <f aca="false">SUM(J154:J155)</f>
        <v>0</v>
      </c>
      <c r="K153" s="19" t="n">
        <f aca="false">SUM(K154:K155)</f>
        <v>1</v>
      </c>
      <c r="L153" s="19" t="n">
        <f aca="false">SUM(L154:L155)</f>
        <v>0</v>
      </c>
      <c r="M153" s="19" t="n">
        <f aca="false">SUM(M154:M155)</f>
        <v>0</v>
      </c>
      <c r="N153" s="19" t="n">
        <f aca="false">SUM(N154:N155)</f>
        <v>0</v>
      </c>
      <c r="O153" s="19" t="n">
        <f aca="false">SUM(O154:O155)</f>
        <v>0</v>
      </c>
    </row>
    <row r="154" customFormat="false" ht="12.95" hidden="false" customHeight="true" outlineLevel="0" collapsed="false">
      <c r="B154" s="15" t="s">
        <v>120</v>
      </c>
      <c r="C154" s="16" t="n">
        <f aca="false">SUM(D154:O154)</f>
        <v>1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1</v>
      </c>
      <c r="L154" s="21" t="n">
        <v>0</v>
      </c>
      <c r="M154" s="21" t="n">
        <v>0</v>
      </c>
      <c r="N154" s="21" t="n">
        <v>0</v>
      </c>
      <c r="O154" s="21" t="n">
        <v>0</v>
      </c>
    </row>
    <row r="155" customFormat="false" ht="12.95" hidden="false" customHeight="true" outlineLevel="0" collapsed="false">
      <c r="B155" s="15" t="s">
        <v>51</v>
      </c>
      <c r="C155" s="16" t="n">
        <f aca="false">SUM(D155:O155)</f>
        <v>1</v>
      </c>
      <c r="D155" s="21" t="n">
        <v>0</v>
      </c>
      <c r="E155" s="21" t="n">
        <v>1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</row>
    <row r="156" customFormat="false" ht="12.95" hidden="false" customHeight="true" outlineLevel="0" collapsed="false">
      <c r="A156" s="19" t="s">
        <v>121</v>
      </c>
      <c r="B156" s="15"/>
      <c r="C156" s="20" t="n">
        <f aca="false">(C157+C162+C165+C169+C172+C174+C176)</f>
        <v>25</v>
      </c>
      <c r="D156" s="19" t="n">
        <f aca="false">(D157+D162+D165+D169+D172+D174+D176)</f>
        <v>2</v>
      </c>
      <c r="E156" s="19" t="n">
        <f aca="false">(E157+E162+E165+E169+E172+E174+E176)</f>
        <v>3</v>
      </c>
      <c r="F156" s="19" t="n">
        <f aca="false">(F157+F162+F165+F169+F172+F174+F176)</f>
        <v>1</v>
      </c>
      <c r="G156" s="19" t="n">
        <f aca="false">(G157+G162+G165+G169+G172+G174+G176)</f>
        <v>3</v>
      </c>
      <c r="H156" s="19" t="n">
        <f aca="false">(H157+H162+H165+H169+H172+H174+H176)</f>
        <v>3</v>
      </c>
      <c r="I156" s="19" t="n">
        <f aca="false">(I157+I162+I165+I169+I172+I174+I176)</f>
        <v>2</v>
      </c>
      <c r="J156" s="19" t="n">
        <f aca="false">(J157+J162+J165+J169+J172+J174+J176)</f>
        <v>1</v>
      </c>
      <c r="K156" s="19" t="n">
        <f aca="false">(K157+K162+K165+K169+K172+K174+K176)</f>
        <v>2</v>
      </c>
      <c r="L156" s="19" t="n">
        <f aca="false">(L157+L162+L165+L169+L172+L174+L176)</f>
        <v>2</v>
      </c>
      <c r="M156" s="19" t="n">
        <f aca="false">(M157+M162+M165+M169+M172+M174+M176)</f>
        <v>2</v>
      </c>
      <c r="N156" s="19" t="n">
        <f aca="false">(N157+N162+N165+N169+N172+N174+N176)</f>
        <v>3</v>
      </c>
      <c r="O156" s="19" t="n">
        <f aca="false">(O157+O162+O165+O169+O172+O174+O176)</f>
        <v>1</v>
      </c>
    </row>
    <row r="157" customFormat="false" ht="12.95" hidden="false" customHeight="true" outlineLevel="0" collapsed="false">
      <c r="A157" s="1" t="s">
        <v>122</v>
      </c>
      <c r="B157" s="15"/>
      <c r="C157" s="20" t="n">
        <f aca="false">SUM(C158:C161)</f>
        <v>5</v>
      </c>
      <c r="D157" s="19" t="n">
        <f aca="false">SUM(D158:D161)</f>
        <v>1</v>
      </c>
      <c r="E157" s="19" t="n">
        <f aca="false">SUM(E158:E161)</f>
        <v>1</v>
      </c>
      <c r="F157" s="19" t="n">
        <f aca="false">SUM(F158:F161)</f>
        <v>0</v>
      </c>
      <c r="G157" s="19" t="n">
        <f aca="false">SUM(G158:G161)</f>
        <v>1</v>
      </c>
      <c r="H157" s="19" t="n">
        <f aca="false">SUM(H158:H161)</f>
        <v>0</v>
      </c>
      <c r="I157" s="19" t="n">
        <f aca="false">SUM(I158:I161)</f>
        <v>0</v>
      </c>
      <c r="J157" s="19" t="n">
        <f aca="false">SUM(J158:J161)</f>
        <v>0</v>
      </c>
      <c r="K157" s="19" t="n">
        <f aca="false">SUM(K158:K161)</f>
        <v>0</v>
      </c>
      <c r="L157" s="19" t="n">
        <f aca="false">SUM(L158:L161)</f>
        <v>0</v>
      </c>
      <c r="M157" s="19" t="n">
        <f aca="false">SUM(M158:M161)</f>
        <v>0</v>
      </c>
      <c r="N157" s="19" t="n">
        <f aca="false">SUM(N158:N161)</f>
        <v>2</v>
      </c>
      <c r="O157" s="19" t="n">
        <f aca="false">SUM(O158:O161)</f>
        <v>0</v>
      </c>
    </row>
    <row r="158" customFormat="false" ht="12.95" hidden="false" customHeight="true" outlineLevel="0" collapsed="false">
      <c r="B158" s="15" t="s">
        <v>123</v>
      </c>
      <c r="C158" s="16" t="n">
        <f aca="false">SUM(D158:O158)</f>
        <v>1</v>
      </c>
      <c r="D158" s="21" t="n">
        <v>0</v>
      </c>
      <c r="E158" s="21" t="n">
        <v>1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</row>
    <row r="159" customFormat="false" ht="12.95" hidden="false" customHeight="true" outlineLevel="0" collapsed="false">
      <c r="B159" s="15" t="s">
        <v>124</v>
      </c>
      <c r="C159" s="16" t="n">
        <f aca="false">SUM(D159:O159)</f>
        <v>1</v>
      </c>
      <c r="D159" s="21" t="n">
        <v>1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</row>
    <row r="160" customFormat="false" ht="12.95" hidden="false" customHeight="true" outlineLevel="0" collapsed="false">
      <c r="B160" s="15" t="s">
        <v>125</v>
      </c>
      <c r="C160" s="16" t="n">
        <f aca="false">SUM(D160:O160)</f>
        <v>2</v>
      </c>
      <c r="D160" s="21" t="n">
        <v>0</v>
      </c>
      <c r="E160" s="21" t="n">
        <v>0</v>
      </c>
      <c r="F160" s="21" t="n">
        <v>0</v>
      </c>
      <c r="G160" s="21" t="n">
        <v>1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1</v>
      </c>
      <c r="O160" s="21" t="n">
        <v>0</v>
      </c>
    </row>
    <row r="161" customFormat="false" ht="12.95" hidden="false" customHeight="true" outlineLevel="0" collapsed="false">
      <c r="B161" s="15" t="s">
        <v>126</v>
      </c>
      <c r="C161" s="16" t="n">
        <f aca="false">SUM(D161:O161)</f>
        <v>1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1</v>
      </c>
      <c r="O161" s="21" t="n">
        <v>0</v>
      </c>
    </row>
    <row r="162" customFormat="false" ht="12.95" hidden="false" customHeight="true" outlineLevel="0" collapsed="false">
      <c r="A162" s="1" t="s">
        <v>127</v>
      </c>
      <c r="B162" s="15"/>
      <c r="C162" s="20" t="n">
        <f aca="false">SUM(C163:C164)</f>
        <v>4</v>
      </c>
      <c r="D162" s="19" t="n">
        <f aca="false">SUM(D163:D164)</f>
        <v>0</v>
      </c>
      <c r="E162" s="19" t="n">
        <f aca="false">SUM(E163:E164)</f>
        <v>0</v>
      </c>
      <c r="F162" s="19" t="n">
        <f aca="false">SUM(F163:F164)</f>
        <v>1</v>
      </c>
      <c r="G162" s="19" t="n">
        <f aca="false">SUM(G163:G164)</f>
        <v>0</v>
      </c>
      <c r="H162" s="19" t="n">
        <f aca="false">SUM(H163:H164)</f>
        <v>1</v>
      </c>
      <c r="I162" s="19" t="n">
        <f aca="false">SUM(I163:I164)</f>
        <v>0</v>
      </c>
      <c r="J162" s="19" t="n">
        <f aca="false">SUM(J163:J164)</f>
        <v>0</v>
      </c>
      <c r="K162" s="19" t="n">
        <f aca="false">SUM(K163:K164)</f>
        <v>1</v>
      </c>
      <c r="L162" s="19" t="n">
        <f aca="false">SUM(L163:L164)</f>
        <v>0</v>
      </c>
      <c r="M162" s="19" t="n">
        <f aca="false">SUM(M163:M164)</f>
        <v>0</v>
      </c>
      <c r="N162" s="19" t="n">
        <f aca="false">SUM(N163:N164)</f>
        <v>1</v>
      </c>
      <c r="O162" s="19" t="n">
        <f aca="false">SUM(O163:O164)</f>
        <v>0</v>
      </c>
    </row>
    <row r="163" customFormat="false" ht="12.95" hidden="false" customHeight="true" outlineLevel="0" collapsed="false">
      <c r="B163" s="15" t="s">
        <v>725</v>
      </c>
      <c r="C163" s="16" t="n">
        <f aca="false">SUM(D163:O163)</f>
        <v>2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1</v>
      </c>
      <c r="L163" s="21" t="n">
        <v>0</v>
      </c>
      <c r="M163" s="21" t="n">
        <v>0</v>
      </c>
      <c r="N163" s="21" t="n">
        <v>1</v>
      </c>
      <c r="O163" s="21" t="n">
        <v>0</v>
      </c>
    </row>
    <row r="164" customFormat="false" ht="12.95" hidden="false" customHeight="true" outlineLevel="0" collapsed="false">
      <c r="B164" s="15" t="s">
        <v>128</v>
      </c>
      <c r="C164" s="16" t="n">
        <f aca="false">SUM(D164:O164)</f>
        <v>2</v>
      </c>
      <c r="D164" s="21" t="n">
        <v>0</v>
      </c>
      <c r="E164" s="21" t="n">
        <v>0</v>
      </c>
      <c r="F164" s="21" t="n">
        <v>1</v>
      </c>
      <c r="G164" s="21" t="n">
        <v>0</v>
      </c>
      <c r="H164" s="21" t="n">
        <v>1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</row>
    <row r="165" customFormat="false" ht="12.95" hidden="false" customHeight="true" outlineLevel="0" collapsed="false">
      <c r="A165" s="1" t="s">
        <v>129</v>
      </c>
      <c r="B165" s="15"/>
      <c r="C165" s="20" t="n">
        <f aca="false">SUM(C166:C168)</f>
        <v>6</v>
      </c>
      <c r="D165" s="19" t="n">
        <f aca="false">SUM(D166:D168)</f>
        <v>1</v>
      </c>
      <c r="E165" s="19" t="n">
        <f aca="false">SUM(E166:E168)</f>
        <v>0</v>
      </c>
      <c r="F165" s="19" t="n">
        <f aca="false">SUM(F166:F168)</f>
        <v>0</v>
      </c>
      <c r="G165" s="19" t="n">
        <f aca="false">SUM(G166:G168)</f>
        <v>0</v>
      </c>
      <c r="H165" s="19" t="n">
        <f aca="false">SUM(H166:H168)</f>
        <v>1</v>
      </c>
      <c r="I165" s="19" t="n">
        <f aca="false">SUM(I166:I168)</f>
        <v>2</v>
      </c>
      <c r="J165" s="19" t="n">
        <f aca="false">SUM(J166:J168)</f>
        <v>1</v>
      </c>
      <c r="K165" s="19" t="n">
        <f aca="false">SUM(K166:K168)</f>
        <v>0</v>
      </c>
      <c r="L165" s="19" t="n">
        <f aca="false">SUM(L166:L168)</f>
        <v>1</v>
      </c>
      <c r="M165" s="19" t="n">
        <f aca="false">SUM(M166:M168)</f>
        <v>0</v>
      </c>
      <c r="N165" s="19" t="n">
        <f aca="false">SUM(N166:N168)</f>
        <v>0</v>
      </c>
      <c r="O165" s="19" t="n">
        <f aca="false">SUM(O166:O168)</f>
        <v>0</v>
      </c>
    </row>
    <row r="166" customFormat="false" ht="12.95" hidden="false" customHeight="true" outlineLevel="0" collapsed="false">
      <c r="B166" s="15" t="s">
        <v>129</v>
      </c>
      <c r="C166" s="16" t="n">
        <f aca="false">SUM(D166:O166)</f>
        <v>3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2</v>
      </c>
      <c r="J166" s="21" t="n">
        <v>1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</row>
    <row r="167" customFormat="false" ht="12.95" hidden="false" customHeight="true" outlineLevel="0" collapsed="false">
      <c r="B167" s="15" t="s">
        <v>28</v>
      </c>
      <c r="C167" s="16" t="n">
        <f aca="false">SUM(D167:O167)</f>
        <v>2</v>
      </c>
      <c r="D167" s="21" t="n">
        <v>1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1</v>
      </c>
      <c r="M167" s="21" t="n">
        <v>0</v>
      </c>
      <c r="N167" s="21" t="n">
        <v>0</v>
      </c>
      <c r="O167" s="21" t="n">
        <v>0</v>
      </c>
    </row>
    <row r="168" customFormat="false" ht="12.95" hidden="false" customHeight="true" outlineLevel="0" collapsed="false">
      <c r="B168" s="15" t="s">
        <v>130</v>
      </c>
      <c r="C168" s="16" t="n">
        <f aca="false">SUM(D168:O168)</f>
        <v>1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1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</row>
    <row r="169" customFormat="false" ht="12.95" hidden="false" customHeight="true" outlineLevel="0" collapsed="false">
      <c r="A169" s="1" t="s">
        <v>26</v>
      </c>
      <c r="B169" s="15"/>
      <c r="C169" s="20" t="n">
        <f aca="false">SUM(C170:C171)</f>
        <v>2</v>
      </c>
      <c r="D169" s="19" t="n">
        <f aca="false">SUM(D170:D171)</f>
        <v>0</v>
      </c>
      <c r="E169" s="19" t="n">
        <f aca="false">SUM(E170:E171)</f>
        <v>0</v>
      </c>
      <c r="F169" s="19" t="n">
        <f aca="false">SUM(F170:F171)</f>
        <v>0</v>
      </c>
      <c r="G169" s="19" t="n">
        <f aca="false">SUM(G170:G171)</f>
        <v>1</v>
      </c>
      <c r="H169" s="19" t="n">
        <f aca="false">SUM(H170:H171)</f>
        <v>1</v>
      </c>
      <c r="I169" s="19" t="n">
        <f aca="false">SUM(I170:I171)</f>
        <v>0</v>
      </c>
      <c r="J169" s="19" t="n">
        <f aca="false">SUM(J170:J171)</f>
        <v>0</v>
      </c>
      <c r="K169" s="19" t="n">
        <f aca="false">SUM(K170:K171)</f>
        <v>0</v>
      </c>
      <c r="L169" s="19" t="n">
        <f aca="false">SUM(L170:L171)</f>
        <v>0</v>
      </c>
      <c r="M169" s="19" t="n">
        <f aca="false">SUM(M170:M171)</f>
        <v>0</v>
      </c>
      <c r="N169" s="19" t="n">
        <f aca="false">SUM(N170:N171)</f>
        <v>0</v>
      </c>
      <c r="O169" s="19" t="n">
        <f aca="false">SUM(O170:O171)</f>
        <v>0</v>
      </c>
    </row>
    <row r="170" customFormat="false" ht="12.95" hidden="false" customHeight="true" outlineLevel="0" collapsed="false">
      <c r="B170" s="15" t="s">
        <v>26</v>
      </c>
      <c r="C170" s="16" t="n">
        <f aca="false">SUM(D170:O170)</f>
        <v>1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1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</row>
    <row r="171" customFormat="false" ht="12.95" hidden="false" customHeight="true" outlineLevel="0" collapsed="false">
      <c r="B171" s="15" t="s">
        <v>131</v>
      </c>
      <c r="C171" s="16" t="n">
        <f aca="false">SUM(D171:O171)</f>
        <v>1</v>
      </c>
      <c r="D171" s="21" t="n">
        <v>0</v>
      </c>
      <c r="E171" s="21" t="n">
        <v>0</v>
      </c>
      <c r="F171" s="21" t="n">
        <v>0</v>
      </c>
      <c r="G171" s="21" t="n">
        <v>1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</row>
    <row r="172" customFormat="false" ht="12.95" hidden="false" customHeight="true" outlineLevel="0" collapsed="false">
      <c r="A172" s="1" t="s">
        <v>51</v>
      </c>
      <c r="B172" s="15"/>
      <c r="C172" s="20" t="n">
        <f aca="false">SUM(C173)</f>
        <v>1</v>
      </c>
      <c r="D172" s="19" t="n">
        <f aca="false">SUM(D173)</f>
        <v>0</v>
      </c>
      <c r="E172" s="19" t="n">
        <f aca="false">SUM(E173)</f>
        <v>0</v>
      </c>
      <c r="F172" s="19" t="n">
        <f aca="false">SUM(F173)</f>
        <v>0</v>
      </c>
      <c r="G172" s="19" t="n">
        <f aca="false">SUM(G173)</f>
        <v>0</v>
      </c>
      <c r="H172" s="19" t="n">
        <f aca="false">SUM(H173)</f>
        <v>0</v>
      </c>
      <c r="I172" s="19" t="n">
        <f aca="false">SUM(I173)</f>
        <v>0</v>
      </c>
      <c r="J172" s="19" t="n">
        <f aca="false">SUM(J173)</f>
        <v>0</v>
      </c>
      <c r="K172" s="19" t="n">
        <f aca="false">SUM(K173)</f>
        <v>0</v>
      </c>
      <c r="L172" s="19" t="n">
        <f aca="false">SUM(L173)</f>
        <v>0</v>
      </c>
      <c r="M172" s="19" t="n">
        <f aca="false">SUM(M173)</f>
        <v>1</v>
      </c>
      <c r="N172" s="19" t="n">
        <f aca="false">SUM(N173)</f>
        <v>0</v>
      </c>
      <c r="O172" s="19" t="n">
        <f aca="false">SUM(O173)</f>
        <v>0</v>
      </c>
    </row>
    <row r="173" customFormat="false" ht="12.95" hidden="false" customHeight="true" outlineLevel="0" collapsed="false">
      <c r="B173" s="15" t="s">
        <v>51</v>
      </c>
      <c r="C173" s="16" t="n">
        <f aca="false">SUM(D173:O173)</f>
        <v>1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1</v>
      </c>
      <c r="N173" s="21" t="n">
        <v>0</v>
      </c>
      <c r="O173" s="21" t="n">
        <v>0</v>
      </c>
    </row>
    <row r="174" customFormat="false" ht="12.95" hidden="false" customHeight="true" outlineLevel="0" collapsed="false">
      <c r="A174" s="1" t="s">
        <v>128</v>
      </c>
      <c r="B174" s="15"/>
      <c r="C174" s="20" t="n">
        <f aca="false">SUM(C175)</f>
        <v>1</v>
      </c>
      <c r="D174" s="19" t="n">
        <f aca="false">SUM(D175)</f>
        <v>0</v>
      </c>
      <c r="E174" s="19" t="n">
        <f aca="false">SUM(E175)</f>
        <v>0</v>
      </c>
      <c r="F174" s="19" t="n">
        <f aca="false">SUM(F175)</f>
        <v>0</v>
      </c>
      <c r="G174" s="19" t="n">
        <f aca="false">SUM(G175)</f>
        <v>0</v>
      </c>
      <c r="H174" s="19" t="n">
        <f aca="false">SUM(H175)</f>
        <v>0</v>
      </c>
      <c r="I174" s="19" t="n">
        <f aca="false">SUM(I175)</f>
        <v>0</v>
      </c>
      <c r="J174" s="19" t="n">
        <f aca="false">SUM(J175)</f>
        <v>0</v>
      </c>
      <c r="K174" s="19" t="n">
        <f aca="false">SUM(K175)</f>
        <v>0</v>
      </c>
      <c r="L174" s="19" t="n">
        <f aca="false">SUM(L175)</f>
        <v>0</v>
      </c>
      <c r="M174" s="19" t="n">
        <f aca="false">SUM(M175)</f>
        <v>0</v>
      </c>
      <c r="N174" s="19" t="n">
        <f aca="false">SUM(N175)</f>
        <v>0</v>
      </c>
      <c r="O174" s="19" t="n">
        <f aca="false">SUM(O175)</f>
        <v>1</v>
      </c>
    </row>
    <row r="175" customFormat="false" ht="12.95" hidden="false" customHeight="true" outlineLevel="0" collapsed="false">
      <c r="B175" s="15" t="s">
        <v>128</v>
      </c>
      <c r="C175" s="16" t="n">
        <f aca="false">SUM(D175:O175)</f>
        <v>1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1</v>
      </c>
    </row>
    <row r="176" customFormat="false" ht="12.95" hidden="false" customHeight="true" outlineLevel="0" collapsed="false">
      <c r="A176" s="1" t="s">
        <v>132</v>
      </c>
      <c r="B176" s="15"/>
      <c r="C176" s="20" t="n">
        <f aca="false">SUM(C177:C178)</f>
        <v>6</v>
      </c>
      <c r="D176" s="19" t="n">
        <f aca="false">SUM(D177:D178)</f>
        <v>0</v>
      </c>
      <c r="E176" s="19" t="n">
        <f aca="false">SUM(E177:E178)</f>
        <v>2</v>
      </c>
      <c r="F176" s="19" t="n">
        <f aca="false">SUM(F177:F178)</f>
        <v>0</v>
      </c>
      <c r="G176" s="19" t="n">
        <f aca="false">SUM(G177:G178)</f>
        <v>1</v>
      </c>
      <c r="H176" s="19" t="n">
        <f aca="false">SUM(H177:H178)</f>
        <v>0</v>
      </c>
      <c r="I176" s="19" t="n">
        <f aca="false">SUM(I177:I178)</f>
        <v>0</v>
      </c>
      <c r="J176" s="19" t="n">
        <f aca="false">SUM(J177:J178)</f>
        <v>0</v>
      </c>
      <c r="K176" s="19" t="n">
        <f aca="false">SUM(K177:K178)</f>
        <v>1</v>
      </c>
      <c r="L176" s="19" t="n">
        <f aca="false">SUM(L177:L178)</f>
        <v>1</v>
      </c>
      <c r="M176" s="19" t="n">
        <f aca="false">SUM(M177:M178)</f>
        <v>1</v>
      </c>
      <c r="N176" s="19" t="n">
        <f aca="false">SUM(N177:N178)</f>
        <v>0</v>
      </c>
      <c r="O176" s="19" t="n">
        <f aca="false">SUM(O177:O178)</f>
        <v>0</v>
      </c>
    </row>
    <row r="177" customFormat="false" ht="12.95" hidden="false" customHeight="true" outlineLevel="0" collapsed="false">
      <c r="B177" s="15" t="s">
        <v>133</v>
      </c>
      <c r="C177" s="16" t="n">
        <f aca="false">SUM(D177:O177)</f>
        <v>3</v>
      </c>
      <c r="D177" s="21" t="n">
        <v>0</v>
      </c>
      <c r="E177" s="21" t="n">
        <v>1</v>
      </c>
      <c r="F177" s="21" t="n">
        <v>0</v>
      </c>
      <c r="G177" s="21" t="n">
        <v>1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1</v>
      </c>
      <c r="M177" s="21" t="n">
        <v>0</v>
      </c>
      <c r="N177" s="21" t="n">
        <v>0</v>
      </c>
      <c r="O177" s="21" t="n">
        <v>0</v>
      </c>
    </row>
    <row r="178" customFormat="false" ht="12.95" hidden="false" customHeight="true" outlineLevel="0" collapsed="false">
      <c r="B178" s="15" t="s">
        <v>134</v>
      </c>
      <c r="C178" s="16" t="n">
        <f aca="false">SUM(D178:O178)</f>
        <v>3</v>
      </c>
      <c r="D178" s="21" t="n">
        <v>0</v>
      </c>
      <c r="E178" s="21" t="n">
        <v>1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1</v>
      </c>
      <c r="L178" s="21" t="n">
        <v>0</v>
      </c>
      <c r="M178" s="21" t="n">
        <v>1</v>
      </c>
      <c r="N178" s="21" t="n">
        <v>0</v>
      </c>
      <c r="O178" s="21" t="n">
        <v>0</v>
      </c>
    </row>
    <row r="179" customFormat="false" ht="12.95" hidden="false" customHeight="true" outlineLevel="0" collapsed="false">
      <c r="A179" s="19" t="s">
        <v>135</v>
      </c>
      <c r="B179" s="15"/>
      <c r="C179" s="20" t="n">
        <f aca="false">(C180+C183+C185+C190+C192)</f>
        <v>17</v>
      </c>
      <c r="D179" s="19" t="n">
        <f aca="false">(D180+D183+D185+D190+D192)</f>
        <v>0</v>
      </c>
      <c r="E179" s="19" t="n">
        <f aca="false">(E180+E183+E185+E190+E192)</f>
        <v>0</v>
      </c>
      <c r="F179" s="19" t="n">
        <f aca="false">(F180+F183+F185+F190+F192)</f>
        <v>1</v>
      </c>
      <c r="G179" s="19" t="n">
        <f aca="false">(G180+G183+G185+G190+G192)</f>
        <v>3</v>
      </c>
      <c r="H179" s="19" t="n">
        <f aca="false">(H180+H183+H185+H190+H192)</f>
        <v>1</v>
      </c>
      <c r="I179" s="19" t="n">
        <f aca="false">(I180+I183+I185+I190+I192)</f>
        <v>1</v>
      </c>
      <c r="J179" s="19" t="n">
        <f aca="false">(J180+J183+J185+J190+J192)</f>
        <v>2</v>
      </c>
      <c r="K179" s="19" t="n">
        <f aca="false">(K180+K183+K185+K190+K192)</f>
        <v>0</v>
      </c>
      <c r="L179" s="19" t="n">
        <f aca="false">(L180+L183+L185+L190+L192)</f>
        <v>3</v>
      </c>
      <c r="M179" s="19" t="n">
        <f aca="false">(M180+M183+M185+M190+M192)</f>
        <v>2</v>
      </c>
      <c r="N179" s="19" t="n">
        <f aca="false">(N180+N183+N185+N190+N192)</f>
        <v>0</v>
      </c>
      <c r="O179" s="19" t="n">
        <f aca="false">(O180+O183+O185+O190+O192)</f>
        <v>4</v>
      </c>
    </row>
    <row r="180" customFormat="false" ht="12.95" hidden="false" customHeight="true" outlineLevel="0" collapsed="false">
      <c r="A180" s="1" t="s">
        <v>136</v>
      </c>
      <c r="B180" s="15"/>
      <c r="C180" s="20" t="n">
        <f aca="false">SUM(C181:C182)</f>
        <v>6</v>
      </c>
      <c r="D180" s="19" t="n">
        <f aca="false">SUM(D181:D182)</f>
        <v>0</v>
      </c>
      <c r="E180" s="19" t="n">
        <f aca="false">SUM(E181:E182)</f>
        <v>0</v>
      </c>
      <c r="F180" s="19" t="n">
        <f aca="false">SUM(F181:F182)</f>
        <v>0</v>
      </c>
      <c r="G180" s="19" t="n">
        <f aca="false">SUM(G181:G182)</f>
        <v>1</v>
      </c>
      <c r="H180" s="19" t="n">
        <f aca="false">SUM(H181:H182)</f>
        <v>0</v>
      </c>
      <c r="I180" s="19" t="n">
        <f aca="false">SUM(I181:I182)</f>
        <v>0</v>
      </c>
      <c r="J180" s="19" t="n">
        <f aca="false">SUM(J181:J182)</f>
        <v>2</v>
      </c>
      <c r="K180" s="19" t="n">
        <f aca="false">SUM(K181:K182)</f>
        <v>0</v>
      </c>
      <c r="L180" s="19" t="n">
        <f aca="false">SUM(L181:L182)</f>
        <v>2</v>
      </c>
      <c r="M180" s="19" t="n">
        <f aca="false">SUM(M181:M182)</f>
        <v>0</v>
      </c>
      <c r="N180" s="19" t="n">
        <f aca="false">SUM(N181:N182)</f>
        <v>0</v>
      </c>
      <c r="O180" s="19" t="n">
        <f aca="false">SUM(O181:O182)</f>
        <v>1</v>
      </c>
    </row>
    <row r="181" customFormat="false" ht="12.95" hidden="false" customHeight="true" outlineLevel="0" collapsed="false">
      <c r="B181" s="15" t="s">
        <v>136</v>
      </c>
      <c r="C181" s="16" t="n">
        <f aca="false">SUM(D181:O181)</f>
        <v>5</v>
      </c>
      <c r="D181" s="21" t="n">
        <v>0</v>
      </c>
      <c r="E181" s="21" t="n">
        <v>0</v>
      </c>
      <c r="F181" s="21" t="n">
        <v>0</v>
      </c>
      <c r="G181" s="21" t="n">
        <v>1</v>
      </c>
      <c r="H181" s="21" t="n">
        <v>0</v>
      </c>
      <c r="I181" s="21" t="n">
        <v>0</v>
      </c>
      <c r="J181" s="21" t="n">
        <v>2</v>
      </c>
      <c r="K181" s="21" t="n">
        <v>0</v>
      </c>
      <c r="L181" s="21" t="n">
        <v>1</v>
      </c>
      <c r="M181" s="21" t="n">
        <v>0</v>
      </c>
      <c r="N181" s="21" t="n">
        <v>0</v>
      </c>
      <c r="O181" s="21" t="n">
        <v>1</v>
      </c>
    </row>
    <row r="182" customFormat="false" ht="12.95" hidden="false" customHeight="true" outlineLevel="0" collapsed="false">
      <c r="B182" s="15" t="s">
        <v>137</v>
      </c>
      <c r="C182" s="16" t="n">
        <f aca="false">SUM(D182:O182)</f>
        <v>1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1</v>
      </c>
      <c r="M182" s="21" t="n">
        <v>0</v>
      </c>
      <c r="N182" s="21" t="n">
        <v>0</v>
      </c>
      <c r="O182" s="21" t="n">
        <v>0</v>
      </c>
    </row>
    <row r="183" customFormat="false" ht="12.95" hidden="false" customHeight="true" outlineLevel="0" collapsed="false">
      <c r="A183" s="1" t="s">
        <v>138</v>
      </c>
      <c r="B183" s="15"/>
      <c r="C183" s="20" t="n">
        <f aca="false">SUM(C184)</f>
        <v>1</v>
      </c>
      <c r="D183" s="19" t="n">
        <f aca="false">SUM(D184)</f>
        <v>0</v>
      </c>
      <c r="E183" s="19" t="n">
        <f aca="false">SUM(E184)</f>
        <v>0</v>
      </c>
      <c r="F183" s="19" t="n">
        <f aca="false">SUM(F184)</f>
        <v>0</v>
      </c>
      <c r="G183" s="19" t="n">
        <f aca="false">SUM(G184)</f>
        <v>1</v>
      </c>
      <c r="H183" s="19" t="n">
        <f aca="false">SUM(H184)</f>
        <v>0</v>
      </c>
      <c r="I183" s="19" t="n">
        <f aca="false">SUM(I184)</f>
        <v>0</v>
      </c>
      <c r="J183" s="19" t="n">
        <f aca="false">SUM(J184)</f>
        <v>0</v>
      </c>
      <c r="K183" s="19" t="n">
        <f aca="false">SUM(K184)</f>
        <v>0</v>
      </c>
      <c r="L183" s="19" t="n">
        <f aca="false">SUM(L184)</f>
        <v>0</v>
      </c>
      <c r="M183" s="19" t="n">
        <f aca="false">SUM(M184)</f>
        <v>0</v>
      </c>
      <c r="N183" s="19" t="n">
        <f aca="false">SUM(N184)</f>
        <v>0</v>
      </c>
      <c r="O183" s="19" t="n">
        <f aca="false">SUM(O184)</f>
        <v>0</v>
      </c>
    </row>
    <row r="184" customFormat="false" ht="12.95" hidden="false" customHeight="true" outlineLevel="0" collapsed="false">
      <c r="B184" s="15" t="s">
        <v>139</v>
      </c>
      <c r="C184" s="16" t="n">
        <f aca="false">SUM(D184:O184)</f>
        <v>1</v>
      </c>
      <c r="D184" s="21" t="n">
        <v>0</v>
      </c>
      <c r="E184" s="21" t="n">
        <v>0</v>
      </c>
      <c r="F184" s="21" t="n">
        <v>0</v>
      </c>
      <c r="G184" s="21" t="n">
        <v>1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</row>
    <row r="185" customFormat="false" ht="12.95" hidden="false" customHeight="true" outlineLevel="0" collapsed="false">
      <c r="A185" s="1" t="s">
        <v>115</v>
      </c>
      <c r="B185" s="15"/>
      <c r="C185" s="20" t="n">
        <f aca="false">SUM(C186:C189)</f>
        <v>5</v>
      </c>
      <c r="D185" s="19" t="n">
        <f aca="false">SUM(D186:D189)</f>
        <v>0</v>
      </c>
      <c r="E185" s="19" t="n">
        <f aca="false">SUM(E186:E189)</f>
        <v>0</v>
      </c>
      <c r="F185" s="19" t="n">
        <f aca="false">SUM(F186:F189)</f>
        <v>0</v>
      </c>
      <c r="G185" s="19" t="n">
        <f aca="false">SUM(G186:G189)</f>
        <v>1</v>
      </c>
      <c r="H185" s="19" t="n">
        <f aca="false">SUM(H186:H189)</f>
        <v>1</v>
      </c>
      <c r="I185" s="19" t="n">
        <f aca="false">SUM(I186:I189)</f>
        <v>0</v>
      </c>
      <c r="J185" s="19" t="n">
        <f aca="false">SUM(J186:J189)</f>
        <v>0</v>
      </c>
      <c r="K185" s="19" t="n">
        <f aca="false">SUM(K186:K189)</f>
        <v>0</v>
      </c>
      <c r="L185" s="19" t="n">
        <f aca="false">SUM(L186:L189)</f>
        <v>0</v>
      </c>
      <c r="M185" s="19" t="n">
        <f aca="false">SUM(M186:M189)</f>
        <v>1</v>
      </c>
      <c r="N185" s="19" t="n">
        <f aca="false">SUM(N186:N189)</f>
        <v>0</v>
      </c>
      <c r="O185" s="19" t="n">
        <f aca="false">SUM(O186:O189)</f>
        <v>2</v>
      </c>
    </row>
    <row r="186" customFormat="false" ht="12.95" hidden="false" customHeight="true" outlineLevel="0" collapsed="false">
      <c r="B186" s="15" t="s">
        <v>115</v>
      </c>
      <c r="C186" s="16" t="n">
        <f aca="false">SUM(D186:O186)</f>
        <v>1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1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</row>
    <row r="187" customFormat="false" ht="12.95" hidden="false" customHeight="true" outlineLevel="0" collapsed="false">
      <c r="B187" s="15" t="s">
        <v>726</v>
      </c>
      <c r="C187" s="16" t="n">
        <f aca="false">SUM(D187:O187)</f>
        <v>2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1</v>
      </c>
      <c r="N187" s="21" t="n">
        <v>0</v>
      </c>
      <c r="O187" s="21" t="n">
        <v>1</v>
      </c>
    </row>
    <row r="188" customFormat="false" ht="12.95" hidden="false" customHeight="true" outlineLevel="0" collapsed="false">
      <c r="B188" s="15" t="s">
        <v>141</v>
      </c>
      <c r="C188" s="16" t="n">
        <f aca="false">SUM(D188:O188)</f>
        <v>1</v>
      </c>
      <c r="D188" s="21" t="n">
        <v>0</v>
      </c>
      <c r="E188" s="21" t="n">
        <v>0</v>
      </c>
      <c r="F188" s="21" t="n">
        <v>0</v>
      </c>
      <c r="G188" s="21" t="n">
        <v>1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</row>
    <row r="189" customFormat="false" ht="12.95" hidden="false" customHeight="true" outlineLevel="0" collapsed="false">
      <c r="B189" s="15" t="s">
        <v>142</v>
      </c>
      <c r="C189" s="16" t="n">
        <f aca="false">SUM(D189:O189)</f>
        <v>1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1</v>
      </c>
    </row>
    <row r="190" customFormat="false" ht="12.95" hidden="false" customHeight="true" outlineLevel="0" collapsed="false">
      <c r="A190" s="1" t="s">
        <v>143</v>
      </c>
      <c r="B190" s="15"/>
      <c r="C190" s="20" t="n">
        <f aca="false">SUM(C191)</f>
        <v>1</v>
      </c>
      <c r="D190" s="19" t="n">
        <f aca="false">SUM(D191)</f>
        <v>0</v>
      </c>
      <c r="E190" s="19" t="n">
        <f aca="false">SUM(E191)</f>
        <v>0</v>
      </c>
      <c r="F190" s="19" t="n">
        <f aca="false">SUM(F191)</f>
        <v>1</v>
      </c>
      <c r="G190" s="19" t="n">
        <f aca="false">SUM(G191)</f>
        <v>0</v>
      </c>
      <c r="H190" s="19" t="n">
        <f aca="false">SUM(H191)</f>
        <v>0</v>
      </c>
      <c r="I190" s="19" t="n">
        <f aca="false">SUM(I191)</f>
        <v>0</v>
      </c>
      <c r="J190" s="19" t="n">
        <f aca="false">SUM(J191)</f>
        <v>0</v>
      </c>
      <c r="K190" s="19" t="n">
        <f aca="false">SUM(K191)</f>
        <v>0</v>
      </c>
      <c r="L190" s="19" t="n">
        <f aca="false">SUM(L191)</f>
        <v>0</v>
      </c>
      <c r="M190" s="19" t="n">
        <f aca="false">SUM(M191)</f>
        <v>0</v>
      </c>
      <c r="N190" s="19" t="n">
        <f aca="false">SUM(N191)</f>
        <v>0</v>
      </c>
      <c r="O190" s="19" t="n">
        <f aca="false">SUM(O191)</f>
        <v>0</v>
      </c>
    </row>
    <row r="191" customFormat="false" ht="12.95" hidden="false" customHeight="true" outlineLevel="0" collapsed="false">
      <c r="B191" s="15" t="s">
        <v>128</v>
      </c>
      <c r="C191" s="16" t="n">
        <f aca="false">SUM(D191:O191)</f>
        <v>1</v>
      </c>
      <c r="D191" s="21" t="n">
        <v>0</v>
      </c>
      <c r="E191" s="21" t="n">
        <v>0</v>
      </c>
      <c r="F191" s="21" t="n">
        <v>1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</row>
    <row r="192" customFormat="false" ht="12.95" hidden="false" customHeight="true" outlineLevel="0" collapsed="false">
      <c r="A192" s="1" t="s">
        <v>144</v>
      </c>
      <c r="B192" s="15"/>
      <c r="C192" s="20" t="n">
        <f aca="false">SUM(C193:C194)</f>
        <v>4</v>
      </c>
      <c r="D192" s="19" t="n">
        <f aca="false">SUM(D193:D194)</f>
        <v>0</v>
      </c>
      <c r="E192" s="19" t="n">
        <f aca="false">SUM(E193:E194)</f>
        <v>0</v>
      </c>
      <c r="F192" s="19" t="n">
        <f aca="false">SUM(F193:F194)</f>
        <v>0</v>
      </c>
      <c r="G192" s="19" t="n">
        <f aca="false">SUM(G193:G194)</f>
        <v>0</v>
      </c>
      <c r="H192" s="19" t="n">
        <f aca="false">SUM(H193:H194)</f>
        <v>0</v>
      </c>
      <c r="I192" s="19" t="n">
        <f aca="false">SUM(I193:I194)</f>
        <v>1</v>
      </c>
      <c r="J192" s="19" t="n">
        <f aca="false">SUM(J193:J194)</f>
        <v>0</v>
      </c>
      <c r="K192" s="19" t="n">
        <f aca="false">SUM(K193:K194)</f>
        <v>0</v>
      </c>
      <c r="L192" s="19" t="n">
        <f aca="false">SUM(L193:L194)</f>
        <v>1</v>
      </c>
      <c r="M192" s="19" t="n">
        <f aca="false">SUM(M193:M194)</f>
        <v>1</v>
      </c>
      <c r="N192" s="19" t="n">
        <f aca="false">SUM(N193:N194)</f>
        <v>0</v>
      </c>
      <c r="O192" s="19" t="n">
        <f aca="false">SUM(O193:O194)</f>
        <v>1</v>
      </c>
    </row>
    <row r="193" customFormat="false" ht="12.95" hidden="false" customHeight="true" outlineLevel="0" collapsed="false">
      <c r="B193" s="15" t="s">
        <v>144</v>
      </c>
      <c r="C193" s="16" t="n">
        <f aca="false">SUM(D193:O193)</f>
        <v>3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1</v>
      </c>
      <c r="M193" s="21" t="n">
        <v>1</v>
      </c>
      <c r="N193" s="21" t="n">
        <v>0</v>
      </c>
      <c r="O193" s="21" t="n">
        <v>1</v>
      </c>
    </row>
    <row r="194" customFormat="false" ht="12.95" hidden="false" customHeight="true" outlineLevel="0" collapsed="false">
      <c r="B194" s="15" t="s">
        <v>145</v>
      </c>
      <c r="C194" s="16" t="n">
        <f aca="false">SUM(D194:O194)</f>
        <v>1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1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</row>
    <row r="195" customFormat="false" ht="12.95" hidden="false" customHeight="true" outlineLevel="0" collapsed="false">
      <c r="A195" s="19" t="s">
        <v>146</v>
      </c>
      <c r="B195" s="15"/>
      <c r="C195" s="20" t="n">
        <f aca="false">(C196+C203+C206+C208+C210+C213+C215+C224+C226+C228+C233)</f>
        <v>60</v>
      </c>
      <c r="D195" s="19" t="n">
        <f aca="false">(D196+D203+D206+D208+D210+D213+D215+D224+D226+D228+D233)</f>
        <v>7</v>
      </c>
      <c r="E195" s="19" t="n">
        <f aca="false">(E196+E203+E206+E208+E210+E213+E215+E224+E226+E228+E233)</f>
        <v>5</v>
      </c>
      <c r="F195" s="19" t="n">
        <f aca="false">(F196+F203+F206+F208+F210+F213+F215+F224+F226+F228+F233)</f>
        <v>3</v>
      </c>
      <c r="G195" s="19" t="n">
        <f aca="false">(G196+G203+G206+G208+G210+G213+G215+G224+G226+G228+G233)</f>
        <v>4</v>
      </c>
      <c r="H195" s="19" t="n">
        <f aca="false">(H196+H203+H206+H208+H210+H213+H215+H224+H226+H228+H233)</f>
        <v>6</v>
      </c>
      <c r="I195" s="19" t="n">
        <f aca="false">(I196+I203+I206+I208+I210+I213+I215+I224+I226+I228+I233)</f>
        <v>4</v>
      </c>
      <c r="J195" s="19" t="n">
        <f aca="false">(J196+J203+J206+J208+J210+J213+J215+J224+J226+J228+J233)</f>
        <v>4</v>
      </c>
      <c r="K195" s="19" t="n">
        <f aca="false">(K196+K203+K206+K208+K210+K213+K215+K224+K226+K228+K233)</f>
        <v>3</v>
      </c>
      <c r="L195" s="19" t="n">
        <f aca="false">(L196+L203+L206+L208+L210+L213+L215+L224+L226+L228+L233)</f>
        <v>10</v>
      </c>
      <c r="M195" s="19" t="n">
        <f aca="false">(M196+M203+M206+M208+M210+M213+M215+M224+M226+M228+M233)</f>
        <v>7</v>
      </c>
      <c r="N195" s="19" t="n">
        <f aca="false">(N196+N203+N206+N208+N210+N213+N215+N224+N226+N228+N233)</f>
        <v>3</v>
      </c>
      <c r="O195" s="19" t="n">
        <f aca="false">(O196+O203+O206+O208+O210+O213+O215+O224+O226+O228+O233)</f>
        <v>4</v>
      </c>
    </row>
    <row r="196" customFormat="false" ht="12.95" hidden="false" customHeight="true" outlineLevel="0" collapsed="false">
      <c r="A196" s="1" t="s">
        <v>147</v>
      </c>
      <c r="B196" s="15"/>
      <c r="C196" s="20" t="n">
        <f aca="false">SUM(C197:C202)</f>
        <v>21</v>
      </c>
      <c r="D196" s="19" t="n">
        <f aca="false">SUM(D197:D202)</f>
        <v>3</v>
      </c>
      <c r="E196" s="19" t="n">
        <f aca="false">SUM(E197:E202)</f>
        <v>3</v>
      </c>
      <c r="F196" s="19" t="n">
        <f aca="false">SUM(F197:F202)</f>
        <v>1</v>
      </c>
      <c r="G196" s="19" t="n">
        <f aca="false">SUM(G197:G202)</f>
        <v>3</v>
      </c>
      <c r="H196" s="19" t="n">
        <f aca="false">SUM(H197:H202)</f>
        <v>2</v>
      </c>
      <c r="I196" s="19" t="n">
        <f aca="false">SUM(I197:I202)</f>
        <v>0</v>
      </c>
      <c r="J196" s="19" t="n">
        <f aca="false">SUM(J197:J202)</f>
        <v>0</v>
      </c>
      <c r="K196" s="19" t="n">
        <f aca="false">SUM(K197:K202)</f>
        <v>2</v>
      </c>
      <c r="L196" s="19" t="n">
        <f aca="false">SUM(L197:L202)</f>
        <v>3</v>
      </c>
      <c r="M196" s="19" t="n">
        <f aca="false">SUM(M197:M202)</f>
        <v>2</v>
      </c>
      <c r="N196" s="19" t="n">
        <f aca="false">SUM(N197:N202)</f>
        <v>1</v>
      </c>
      <c r="O196" s="19" t="n">
        <f aca="false">SUM(O197:O202)</f>
        <v>1</v>
      </c>
    </row>
    <row r="197" customFormat="false" ht="12.95" hidden="false" customHeight="true" outlineLevel="0" collapsed="false">
      <c r="B197" s="15" t="s">
        <v>148</v>
      </c>
      <c r="C197" s="16" t="n">
        <f aca="false">SUM(D197:O197)</f>
        <v>6</v>
      </c>
      <c r="D197" s="21" t="n">
        <v>1</v>
      </c>
      <c r="E197" s="21" t="n">
        <v>0</v>
      </c>
      <c r="F197" s="21" t="n">
        <v>1</v>
      </c>
      <c r="G197" s="21" t="n">
        <v>1</v>
      </c>
      <c r="H197" s="21" t="n">
        <v>1</v>
      </c>
      <c r="I197" s="21" t="n">
        <v>0</v>
      </c>
      <c r="J197" s="21" t="n">
        <v>0</v>
      </c>
      <c r="K197" s="21" t="n">
        <v>0</v>
      </c>
      <c r="L197" s="21" t="n">
        <v>2</v>
      </c>
      <c r="M197" s="21" t="n">
        <v>0</v>
      </c>
      <c r="N197" s="21" t="n">
        <v>0</v>
      </c>
      <c r="O197" s="21" t="n">
        <v>0</v>
      </c>
    </row>
    <row r="198" customFormat="false" ht="12.95" hidden="false" customHeight="true" outlineLevel="0" collapsed="false">
      <c r="B198" s="15" t="s">
        <v>149</v>
      </c>
      <c r="C198" s="16" t="n">
        <f aca="false">SUM(D198:O198)</f>
        <v>1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1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</row>
    <row r="199" customFormat="false" ht="12.95" hidden="false" customHeight="true" outlineLevel="0" collapsed="false">
      <c r="B199" s="15" t="s">
        <v>150</v>
      </c>
      <c r="C199" s="16" t="n">
        <f aca="false">SUM(D199:O199)</f>
        <v>6</v>
      </c>
      <c r="D199" s="21" t="n">
        <v>2</v>
      </c>
      <c r="E199" s="21" t="n">
        <v>2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1</v>
      </c>
      <c r="M199" s="21" t="n">
        <v>1</v>
      </c>
      <c r="N199" s="21" t="n">
        <v>0</v>
      </c>
      <c r="O199" s="21" t="n">
        <v>0</v>
      </c>
    </row>
    <row r="200" customFormat="false" ht="12.95" hidden="false" customHeight="true" outlineLevel="0" collapsed="false">
      <c r="B200" s="15" t="s">
        <v>151</v>
      </c>
      <c r="C200" s="16" t="n">
        <f aca="false">SUM(D200:O200)</f>
        <v>1</v>
      </c>
      <c r="D200" s="21" t="n">
        <v>0</v>
      </c>
      <c r="E200" s="21" t="n">
        <v>1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</row>
    <row r="201" customFormat="false" ht="12.95" hidden="false" customHeight="true" outlineLevel="0" collapsed="false">
      <c r="B201" s="15" t="s">
        <v>152</v>
      </c>
      <c r="C201" s="16" t="n">
        <f aca="false">SUM(D201:O201)</f>
        <v>2</v>
      </c>
      <c r="D201" s="21" t="n">
        <v>0</v>
      </c>
      <c r="E201" s="21" t="n">
        <v>0</v>
      </c>
      <c r="F201" s="21" t="n">
        <v>0</v>
      </c>
      <c r="G201" s="21" t="n">
        <v>1</v>
      </c>
      <c r="H201" s="21" t="n">
        <v>0</v>
      </c>
      <c r="I201" s="21" t="n">
        <v>0</v>
      </c>
      <c r="J201" s="21" t="n">
        <v>0</v>
      </c>
      <c r="K201" s="21" t="n">
        <v>1</v>
      </c>
      <c r="L201" s="21" t="n">
        <v>0</v>
      </c>
      <c r="M201" s="21" t="n">
        <v>0</v>
      </c>
      <c r="N201" s="21" t="n">
        <v>0</v>
      </c>
      <c r="O201" s="21" t="n">
        <v>0</v>
      </c>
    </row>
    <row r="202" customFormat="false" ht="12.95" hidden="false" customHeight="true" outlineLevel="0" collapsed="false">
      <c r="B202" s="15" t="s">
        <v>153</v>
      </c>
      <c r="C202" s="16" t="n">
        <f aca="false">SUM(D202:O202)</f>
        <v>5</v>
      </c>
      <c r="D202" s="21" t="n">
        <v>0</v>
      </c>
      <c r="E202" s="21" t="n">
        <v>0</v>
      </c>
      <c r="F202" s="21" t="n">
        <v>0</v>
      </c>
      <c r="G202" s="21" t="n">
        <v>1</v>
      </c>
      <c r="H202" s="21" t="n">
        <v>0</v>
      </c>
      <c r="I202" s="21" t="n">
        <v>0</v>
      </c>
      <c r="J202" s="21" t="n">
        <v>0</v>
      </c>
      <c r="K202" s="21" t="n">
        <v>1</v>
      </c>
      <c r="L202" s="21" t="n">
        <v>0</v>
      </c>
      <c r="M202" s="21" t="n">
        <v>1</v>
      </c>
      <c r="N202" s="21" t="n">
        <v>1</v>
      </c>
      <c r="O202" s="21" t="n">
        <v>1</v>
      </c>
    </row>
    <row r="203" customFormat="false" ht="12.95" hidden="false" customHeight="true" outlineLevel="0" collapsed="false">
      <c r="A203" s="1" t="s">
        <v>154</v>
      </c>
      <c r="B203" s="15"/>
      <c r="C203" s="20" t="n">
        <f aca="false">SUM(C204:C205)</f>
        <v>6</v>
      </c>
      <c r="D203" s="19" t="n">
        <f aca="false">SUM(D204:D205)</f>
        <v>0</v>
      </c>
      <c r="E203" s="19" t="n">
        <f aca="false">SUM(E204:E205)</f>
        <v>0</v>
      </c>
      <c r="F203" s="19" t="n">
        <f aca="false">SUM(F204:F205)</f>
        <v>0</v>
      </c>
      <c r="G203" s="19" t="n">
        <f aca="false">SUM(G204:G205)</f>
        <v>0</v>
      </c>
      <c r="H203" s="19" t="n">
        <f aca="false">SUM(H204:H205)</f>
        <v>0</v>
      </c>
      <c r="I203" s="19" t="n">
        <f aca="false">SUM(I204:I205)</f>
        <v>2</v>
      </c>
      <c r="J203" s="19" t="n">
        <f aca="false">SUM(J204:J205)</f>
        <v>0</v>
      </c>
      <c r="K203" s="19" t="n">
        <f aca="false">SUM(K204:K205)</f>
        <v>0</v>
      </c>
      <c r="L203" s="19" t="n">
        <f aca="false">SUM(L204:L205)</f>
        <v>1</v>
      </c>
      <c r="M203" s="19" t="n">
        <f aca="false">SUM(M204:M205)</f>
        <v>2</v>
      </c>
      <c r="N203" s="19" t="n">
        <f aca="false">SUM(N204:N205)</f>
        <v>1</v>
      </c>
      <c r="O203" s="19" t="n">
        <f aca="false">SUM(O204:O205)</f>
        <v>0</v>
      </c>
    </row>
    <row r="204" customFormat="false" ht="12.95" hidden="false" customHeight="true" outlineLevel="0" collapsed="false">
      <c r="B204" s="15" t="s">
        <v>155</v>
      </c>
      <c r="C204" s="16" t="n">
        <f aca="false">SUM(D204:O204)</f>
        <v>5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2</v>
      </c>
      <c r="J204" s="21" t="n">
        <v>0</v>
      </c>
      <c r="K204" s="21" t="n">
        <v>0</v>
      </c>
      <c r="L204" s="21" t="n">
        <v>1</v>
      </c>
      <c r="M204" s="21" t="n">
        <v>2</v>
      </c>
      <c r="N204" s="21" t="n">
        <v>0</v>
      </c>
      <c r="O204" s="21" t="n">
        <v>0</v>
      </c>
    </row>
    <row r="205" customFormat="false" ht="12.95" hidden="false" customHeight="true" outlineLevel="0" collapsed="false">
      <c r="B205" s="15" t="s">
        <v>156</v>
      </c>
      <c r="C205" s="16" t="n">
        <f aca="false">SUM(D205:O205)</f>
        <v>1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1</v>
      </c>
      <c r="O205" s="21" t="n">
        <v>0</v>
      </c>
    </row>
    <row r="206" customFormat="false" ht="12.95" hidden="false" customHeight="true" outlineLevel="0" collapsed="false">
      <c r="A206" s="1" t="s">
        <v>157</v>
      </c>
      <c r="B206" s="15"/>
      <c r="C206" s="20" t="n">
        <f aca="false">SUM(C207)</f>
        <v>2</v>
      </c>
      <c r="D206" s="19" t="n">
        <f aca="false">SUM(D207)</f>
        <v>0</v>
      </c>
      <c r="E206" s="19" t="n">
        <f aca="false">SUM(E207)</f>
        <v>0</v>
      </c>
      <c r="F206" s="19" t="n">
        <f aca="false">SUM(F207)</f>
        <v>0</v>
      </c>
      <c r="G206" s="19" t="n">
        <f aca="false">SUM(G207)</f>
        <v>0</v>
      </c>
      <c r="H206" s="19" t="n">
        <f aca="false">SUM(H207)</f>
        <v>0</v>
      </c>
      <c r="I206" s="19" t="n">
        <f aca="false">SUM(I207)</f>
        <v>0</v>
      </c>
      <c r="J206" s="19" t="n">
        <f aca="false">SUM(J207)</f>
        <v>0</v>
      </c>
      <c r="K206" s="19" t="n">
        <f aca="false">SUM(K207)</f>
        <v>0</v>
      </c>
      <c r="L206" s="19" t="n">
        <f aca="false">SUM(L207)</f>
        <v>2</v>
      </c>
      <c r="M206" s="19" t="n">
        <f aca="false">SUM(M207)</f>
        <v>0</v>
      </c>
      <c r="N206" s="19" t="n">
        <f aca="false">SUM(N207)</f>
        <v>0</v>
      </c>
      <c r="O206" s="19" t="n">
        <f aca="false">SUM(O207)</f>
        <v>0</v>
      </c>
    </row>
    <row r="207" customFormat="false" ht="12.95" hidden="false" customHeight="true" outlineLevel="0" collapsed="false">
      <c r="B207" s="15" t="s">
        <v>157</v>
      </c>
      <c r="C207" s="16" t="n">
        <f aca="false">SUM(D207:O207)</f>
        <v>2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2</v>
      </c>
      <c r="M207" s="21" t="n">
        <v>0</v>
      </c>
      <c r="N207" s="21" t="n">
        <v>0</v>
      </c>
      <c r="O207" s="21" t="n">
        <v>0</v>
      </c>
    </row>
    <row r="208" customFormat="false" ht="12.95" hidden="false" customHeight="true" outlineLevel="0" collapsed="false">
      <c r="A208" s="1" t="s">
        <v>158</v>
      </c>
      <c r="B208" s="15"/>
      <c r="C208" s="20" t="n">
        <f aca="false">SUM(C209)</f>
        <v>1</v>
      </c>
      <c r="D208" s="19" t="n">
        <f aca="false">SUM(D209)</f>
        <v>0</v>
      </c>
      <c r="E208" s="19" t="n">
        <f aca="false">SUM(E209)</f>
        <v>0</v>
      </c>
      <c r="F208" s="19" t="n">
        <f aca="false">SUM(F209)</f>
        <v>1</v>
      </c>
      <c r="G208" s="19" t="n">
        <f aca="false">SUM(G209)</f>
        <v>0</v>
      </c>
      <c r="H208" s="19" t="n">
        <f aca="false">SUM(H209)</f>
        <v>0</v>
      </c>
      <c r="I208" s="19" t="n">
        <f aca="false">SUM(I209)</f>
        <v>0</v>
      </c>
      <c r="J208" s="19" t="n">
        <f aca="false">SUM(J209)</f>
        <v>0</v>
      </c>
      <c r="K208" s="19" t="n">
        <f aca="false">SUM(K209)</f>
        <v>0</v>
      </c>
      <c r="L208" s="19" t="n">
        <f aca="false">SUM(L209)</f>
        <v>0</v>
      </c>
      <c r="M208" s="19" t="n">
        <f aca="false">SUM(M209)</f>
        <v>0</v>
      </c>
      <c r="N208" s="19" t="n">
        <f aca="false">SUM(N209)</f>
        <v>0</v>
      </c>
      <c r="O208" s="19" t="n">
        <f aca="false">SUM(O209)</f>
        <v>0</v>
      </c>
    </row>
    <row r="209" customFormat="false" ht="12.95" hidden="false" customHeight="true" outlineLevel="0" collapsed="false">
      <c r="B209" s="15" t="s">
        <v>159</v>
      </c>
      <c r="C209" s="16" t="n">
        <f aca="false">SUM(D209:O209)</f>
        <v>1</v>
      </c>
      <c r="D209" s="21" t="n">
        <v>0</v>
      </c>
      <c r="E209" s="21" t="n">
        <v>0</v>
      </c>
      <c r="F209" s="21" t="n">
        <v>1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</row>
    <row r="210" customFormat="false" ht="12.95" hidden="false" customHeight="true" outlineLevel="0" collapsed="false">
      <c r="A210" s="1" t="s">
        <v>160</v>
      </c>
      <c r="B210" s="15"/>
      <c r="C210" s="20" t="n">
        <f aca="false">SUM(C211:C212)</f>
        <v>2</v>
      </c>
      <c r="D210" s="19" t="n">
        <f aca="false">SUM(D211:D212)</f>
        <v>0</v>
      </c>
      <c r="E210" s="19" t="n">
        <f aca="false">SUM(E211:E212)</f>
        <v>0</v>
      </c>
      <c r="F210" s="19" t="n">
        <f aca="false">SUM(F211:F212)</f>
        <v>0</v>
      </c>
      <c r="G210" s="19" t="n">
        <f aca="false">SUM(G211:G212)</f>
        <v>0</v>
      </c>
      <c r="H210" s="19" t="n">
        <f aca="false">SUM(H211:H212)</f>
        <v>0</v>
      </c>
      <c r="I210" s="19" t="n">
        <f aca="false">SUM(I211:I212)</f>
        <v>0</v>
      </c>
      <c r="J210" s="19" t="n">
        <f aca="false">SUM(J211:J212)</f>
        <v>1</v>
      </c>
      <c r="K210" s="19" t="n">
        <f aca="false">SUM(K211:K212)</f>
        <v>0</v>
      </c>
      <c r="L210" s="19" t="n">
        <f aca="false">SUM(L211:L212)</f>
        <v>1</v>
      </c>
      <c r="M210" s="19" t="n">
        <f aca="false">SUM(M211:M212)</f>
        <v>0</v>
      </c>
      <c r="N210" s="19" t="n">
        <f aca="false">SUM(N211:N212)</f>
        <v>0</v>
      </c>
      <c r="O210" s="19" t="n">
        <f aca="false">SUM(O211:O212)</f>
        <v>0</v>
      </c>
    </row>
    <row r="211" customFormat="false" ht="12.95" hidden="false" customHeight="true" outlineLevel="0" collapsed="false">
      <c r="B211" s="15" t="s">
        <v>161</v>
      </c>
      <c r="C211" s="16" t="n">
        <f aca="false">SUM(D211:O211)</f>
        <v>1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1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</row>
    <row r="212" customFormat="false" ht="12.95" hidden="false" customHeight="true" outlineLevel="0" collapsed="false">
      <c r="B212" s="15" t="s">
        <v>162</v>
      </c>
      <c r="C212" s="16" t="n">
        <f aca="false">SUM(D212:O212)</f>
        <v>1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1</v>
      </c>
      <c r="M212" s="21" t="n">
        <v>0</v>
      </c>
      <c r="N212" s="21" t="n">
        <v>0</v>
      </c>
      <c r="O212" s="21" t="n">
        <v>0</v>
      </c>
    </row>
    <row r="213" customFormat="false" ht="12.95" hidden="false" customHeight="true" outlineLevel="0" collapsed="false">
      <c r="A213" s="1" t="s">
        <v>163</v>
      </c>
      <c r="B213" s="15"/>
      <c r="C213" s="20" t="n">
        <f aca="false">SUM(C214)</f>
        <v>4</v>
      </c>
      <c r="D213" s="19" t="n">
        <f aca="false">SUM(D214)</f>
        <v>1</v>
      </c>
      <c r="E213" s="19" t="n">
        <f aca="false">SUM(E214)</f>
        <v>1</v>
      </c>
      <c r="F213" s="19" t="n">
        <f aca="false">SUM(F214)</f>
        <v>0</v>
      </c>
      <c r="G213" s="19" t="n">
        <f aca="false">SUM(G214)</f>
        <v>0</v>
      </c>
      <c r="H213" s="19" t="n">
        <f aca="false">SUM(H214)</f>
        <v>0</v>
      </c>
      <c r="I213" s="19" t="n">
        <f aca="false">SUM(I214)</f>
        <v>0</v>
      </c>
      <c r="J213" s="19" t="n">
        <f aca="false">SUM(J214)</f>
        <v>0</v>
      </c>
      <c r="K213" s="19" t="n">
        <f aca="false">SUM(K214)</f>
        <v>0</v>
      </c>
      <c r="L213" s="19" t="n">
        <f aca="false">SUM(L214)</f>
        <v>0</v>
      </c>
      <c r="M213" s="19" t="n">
        <f aca="false">SUM(M214)</f>
        <v>1</v>
      </c>
      <c r="N213" s="19" t="n">
        <f aca="false">SUM(N214)</f>
        <v>0</v>
      </c>
      <c r="O213" s="19" t="n">
        <f aca="false">SUM(O214)</f>
        <v>1</v>
      </c>
    </row>
    <row r="214" customFormat="false" ht="12.95" hidden="false" customHeight="true" outlineLevel="0" collapsed="false">
      <c r="B214" s="15" t="s">
        <v>164</v>
      </c>
      <c r="C214" s="16" t="n">
        <f aca="false">SUM(D214:O214)</f>
        <v>4</v>
      </c>
      <c r="D214" s="21" t="n">
        <v>1</v>
      </c>
      <c r="E214" s="21" t="n">
        <v>1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1</v>
      </c>
      <c r="N214" s="21" t="n">
        <v>0</v>
      </c>
      <c r="O214" s="21" t="n">
        <v>1</v>
      </c>
    </row>
    <row r="215" customFormat="false" ht="12.95" hidden="false" customHeight="true" outlineLevel="0" collapsed="false">
      <c r="A215" s="1" t="s">
        <v>165</v>
      </c>
      <c r="B215" s="15"/>
      <c r="C215" s="20" t="n">
        <f aca="false">SUM(C216:C223)</f>
        <v>8</v>
      </c>
      <c r="D215" s="19" t="n">
        <f aca="false">SUM(D216:D223)</f>
        <v>1</v>
      </c>
      <c r="E215" s="19" t="n">
        <f aca="false">SUM(E216:E223)</f>
        <v>0</v>
      </c>
      <c r="F215" s="19" t="n">
        <f aca="false">SUM(F216:F223)</f>
        <v>1</v>
      </c>
      <c r="G215" s="19" t="n">
        <f aca="false">SUM(G216:G223)</f>
        <v>0</v>
      </c>
      <c r="H215" s="19" t="n">
        <f aca="false">SUM(H216:H223)</f>
        <v>1</v>
      </c>
      <c r="I215" s="19" t="n">
        <f aca="false">SUM(I216:I223)</f>
        <v>0</v>
      </c>
      <c r="J215" s="19" t="n">
        <f aca="false">SUM(J216:J223)</f>
        <v>0</v>
      </c>
      <c r="K215" s="19" t="n">
        <f aca="false">SUM(K216:K223)</f>
        <v>1</v>
      </c>
      <c r="L215" s="19" t="n">
        <f aca="false">SUM(L216:L223)</f>
        <v>1</v>
      </c>
      <c r="M215" s="19" t="n">
        <f aca="false">SUM(M216:M223)</f>
        <v>1</v>
      </c>
      <c r="N215" s="19" t="n">
        <f aca="false">SUM(N216:N223)</f>
        <v>0</v>
      </c>
      <c r="O215" s="19" t="n">
        <f aca="false">SUM(O216:O223)</f>
        <v>2</v>
      </c>
    </row>
    <row r="216" customFormat="false" ht="12.95" hidden="false" customHeight="true" outlineLevel="0" collapsed="false">
      <c r="B216" s="15" t="s">
        <v>165</v>
      </c>
      <c r="C216" s="16" t="n">
        <f aca="false">SUM(D216:O216)</f>
        <v>2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1</v>
      </c>
      <c r="I216" s="21" t="n">
        <v>0</v>
      </c>
      <c r="J216" s="21" t="n">
        <v>0</v>
      </c>
      <c r="K216" s="21" t="n">
        <v>0</v>
      </c>
      <c r="L216" s="21" t="n">
        <v>1</v>
      </c>
      <c r="M216" s="21" t="n">
        <v>0</v>
      </c>
      <c r="N216" s="21" t="n">
        <v>0</v>
      </c>
      <c r="O216" s="21" t="n">
        <v>0</v>
      </c>
    </row>
    <row r="217" customFormat="false" ht="12.95" hidden="false" customHeight="true" outlineLevel="0" collapsed="false">
      <c r="A217" s="1" t="s">
        <v>723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</row>
    <row r="218" customFormat="false" ht="12.95" hidden="false" customHeight="true" outlineLevel="0" collapsed="false">
      <c r="A218" s="4" t="s">
        <v>3</v>
      </c>
      <c r="B218" s="5"/>
      <c r="C218" s="6"/>
      <c r="D218" s="67" t="s">
        <v>495</v>
      </c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</row>
    <row r="219" customFormat="false" ht="12.95" hidden="false" customHeight="true" outlineLevel="0" collapsed="false">
      <c r="A219" s="8" t="s">
        <v>4</v>
      </c>
      <c r="B219" s="9" t="s">
        <v>5</v>
      </c>
      <c r="C219" s="10" t="s">
        <v>6</v>
      </c>
    </row>
    <row r="220" customFormat="false" ht="12.95" hidden="false" customHeight="true" outlineLevel="0" collapsed="false">
      <c r="A220" s="11" t="s">
        <v>8</v>
      </c>
      <c r="B220" s="107"/>
      <c r="C220" s="108"/>
      <c r="D220" s="65" t="s">
        <v>209</v>
      </c>
      <c r="E220" s="65" t="s">
        <v>210</v>
      </c>
      <c r="F220" s="65" t="s">
        <v>211</v>
      </c>
      <c r="G220" s="65" t="s">
        <v>212</v>
      </c>
      <c r="H220" s="65" t="s">
        <v>213</v>
      </c>
      <c r="I220" s="65" t="s">
        <v>214</v>
      </c>
      <c r="J220" s="65" t="s">
        <v>215</v>
      </c>
      <c r="K220" s="65" t="s">
        <v>216</v>
      </c>
      <c r="L220" s="65" t="s">
        <v>217</v>
      </c>
      <c r="M220" s="65" t="s">
        <v>218</v>
      </c>
      <c r="N220" s="65" t="s">
        <v>219</v>
      </c>
      <c r="O220" s="65" t="s">
        <v>220</v>
      </c>
    </row>
    <row r="221" customFormat="false" ht="12.95" hidden="false" customHeight="true" outlineLevel="0" collapsed="false">
      <c r="B221" s="15" t="s">
        <v>166</v>
      </c>
      <c r="C221" s="16" t="n">
        <f aca="false">SUM(D221:O221)</f>
        <v>2</v>
      </c>
      <c r="D221" s="21" t="n">
        <v>1</v>
      </c>
      <c r="E221" s="21" t="n">
        <v>0</v>
      </c>
      <c r="F221" s="21" t="n">
        <v>1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</row>
    <row r="222" customFormat="false" ht="12.95" hidden="false" customHeight="true" outlineLevel="0" collapsed="false">
      <c r="B222" s="15" t="s">
        <v>167</v>
      </c>
      <c r="C222" s="16" t="n">
        <f aca="false">SUM(D222:O222)</f>
        <v>3</v>
      </c>
      <c r="D222" s="21" t="n">
        <v>0</v>
      </c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1</v>
      </c>
      <c r="L222" s="21" t="n">
        <v>0</v>
      </c>
      <c r="M222" s="21" t="n">
        <v>0</v>
      </c>
      <c r="N222" s="21" t="n">
        <v>0</v>
      </c>
      <c r="O222" s="21" t="n">
        <v>2</v>
      </c>
    </row>
    <row r="223" customFormat="false" ht="12.95" hidden="false" customHeight="true" outlineLevel="0" collapsed="false">
      <c r="B223" s="15" t="s">
        <v>168</v>
      </c>
      <c r="C223" s="16" t="n">
        <f aca="false">SUM(D223:O223)</f>
        <v>1</v>
      </c>
      <c r="D223" s="21" t="n">
        <v>0</v>
      </c>
      <c r="E223" s="21" t="n">
        <v>0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1</v>
      </c>
      <c r="N223" s="21" t="n">
        <v>0</v>
      </c>
      <c r="O223" s="21" t="n">
        <v>0</v>
      </c>
    </row>
    <row r="224" customFormat="false" ht="12.95" hidden="false" customHeight="true" outlineLevel="0" collapsed="false">
      <c r="A224" s="1" t="s">
        <v>169</v>
      </c>
      <c r="B224" s="15"/>
      <c r="C224" s="20" t="n">
        <f aca="false">SUM(C225)</f>
        <v>1</v>
      </c>
      <c r="D224" s="19" t="n">
        <f aca="false">SUM(D225)</f>
        <v>0</v>
      </c>
      <c r="E224" s="19" t="n">
        <f aca="false">SUM(E225)</f>
        <v>0</v>
      </c>
      <c r="F224" s="19" t="n">
        <f aca="false">SUM(F225)</f>
        <v>0</v>
      </c>
      <c r="G224" s="19" t="n">
        <f aca="false">SUM(G225)</f>
        <v>0</v>
      </c>
      <c r="H224" s="19" t="n">
        <f aca="false">SUM(H225)</f>
        <v>1</v>
      </c>
      <c r="I224" s="19" t="n">
        <f aca="false">SUM(I225)</f>
        <v>0</v>
      </c>
      <c r="J224" s="19" t="n">
        <f aca="false">SUM(J225)</f>
        <v>0</v>
      </c>
      <c r="K224" s="19" t="n">
        <f aca="false">SUM(K225)</f>
        <v>0</v>
      </c>
      <c r="L224" s="19" t="n">
        <f aca="false">SUM(L225)</f>
        <v>0</v>
      </c>
      <c r="M224" s="19" t="n">
        <f aca="false">SUM(M225)</f>
        <v>0</v>
      </c>
      <c r="N224" s="19" t="n">
        <f aca="false">SUM(N225)</f>
        <v>0</v>
      </c>
      <c r="O224" s="19" t="n">
        <f aca="false">SUM(O225)</f>
        <v>0</v>
      </c>
    </row>
    <row r="225" customFormat="false" ht="12.95" hidden="false" customHeight="true" outlineLevel="0" collapsed="false">
      <c r="B225" s="15" t="s">
        <v>170</v>
      </c>
      <c r="C225" s="16" t="n">
        <f aca="false">SUM(D225:O225)</f>
        <v>1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1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</row>
    <row r="226" customFormat="false" ht="12.95" hidden="false" customHeight="true" outlineLevel="0" collapsed="false">
      <c r="A226" s="1" t="s">
        <v>171</v>
      </c>
      <c r="B226" s="15"/>
      <c r="C226" s="20" t="n">
        <f aca="false">SUM(C227)</f>
        <v>1</v>
      </c>
      <c r="D226" s="19" t="n">
        <f aca="false">SUM(D227)</f>
        <v>0</v>
      </c>
      <c r="E226" s="19" t="n">
        <f aca="false">SUM(E227)</f>
        <v>0</v>
      </c>
      <c r="F226" s="19" t="n">
        <f aca="false">SUM(F227)</f>
        <v>0</v>
      </c>
      <c r="G226" s="19" t="n">
        <f aca="false">SUM(G227)</f>
        <v>0</v>
      </c>
      <c r="H226" s="19" t="n">
        <f aca="false">SUM(H227)</f>
        <v>0</v>
      </c>
      <c r="I226" s="19" t="n">
        <f aca="false">SUM(I227)</f>
        <v>0</v>
      </c>
      <c r="J226" s="19" t="n">
        <f aca="false">SUM(J227)</f>
        <v>1</v>
      </c>
      <c r="K226" s="19" t="n">
        <f aca="false">SUM(K227)</f>
        <v>0</v>
      </c>
      <c r="L226" s="19" t="n">
        <f aca="false">SUM(L227)</f>
        <v>0</v>
      </c>
      <c r="M226" s="19" t="n">
        <f aca="false">SUM(M227)</f>
        <v>0</v>
      </c>
      <c r="N226" s="19" t="n">
        <f aca="false">SUM(N227)</f>
        <v>0</v>
      </c>
      <c r="O226" s="19" t="n">
        <f aca="false">SUM(O227)</f>
        <v>0</v>
      </c>
    </row>
    <row r="227" customFormat="false" ht="12.95" hidden="false" customHeight="true" outlineLevel="0" collapsed="false">
      <c r="B227" s="15" t="s">
        <v>171</v>
      </c>
      <c r="C227" s="16" t="n">
        <f aca="false">SUM(D227:O227)</f>
        <v>1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1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</row>
    <row r="228" customFormat="false" ht="12.95" hidden="false" customHeight="true" outlineLevel="0" collapsed="false">
      <c r="A228" s="1" t="s">
        <v>172</v>
      </c>
      <c r="B228" s="15"/>
      <c r="C228" s="20" t="n">
        <f aca="false">SUM(C229:C232)</f>
        <v>10</v>
      </c>
      <c r="D228" s="19" t="n">
        <f aca="false">SUM(D229:D232)</f>
        <v>2</v>
      </c>
      <c r="E228" s="19" t="n">
        <f aca="false">SUM(E229:E232)</f>
        <v>0</v>
      </c>
      <c r="F228" s="19" t="n">
        <f aca="false">SUM(F229:F232)</f>
        <v>0</v>
      </c>
      <c r="G228" s="19" t="n">
        <f aca="false">SUM(G229:G232)</f>
        <v>1</v>
      </c>
      <c r="H228" s="19" t="n">
        <f aca="false">SUM(H229:H232)</f>
        <v>2</v>
      </c>
      <c r="I228" s="19" t="n">
        <f aca="false">SUM(I229:I232)</f>
        <v>0</v>
      </c>
      <c r="J228" s="19" t="n">
        <f aca="false">SUM(J229:J232)</f>
        <v>1</v>
      </c>
      <c r="K228" s="19" t="n">
        <f aca="false">SUM(K229:K232)</f>
        <v>0</v>
      </c>
      <c r="L228" s="19" t="n">
        <f aca="false">SUM(L229:L232)</f>
        <v>2</v>
      </c>
      <c r="M228" s="19" t="n">
        <f aca="false">SUM(M229:M232)</f>
        <v>1</v>
      </c>
      <c r="N228" s="19" t="n">
        <f aca="false">SUM(N229:N232)</f>
        <v>1</v>
      </c>
      <c r="O228" s="19" t="n">
        <f aca="false">SUM(O229:O232)</f>
        <v>0</v>
      </c>
    </row>
    <row r="229" customFormat="false" ht="12.95" hidden="false" customHeight="true" outlineLevel="0" collapsed="false">
      <c r="B229" s="15" t="s">
        <v>173</v>
      </c>
      <c r="C229" s="16" t="n">
        <f aca="false">SUM(D229:O229)</f>
        <v>3</v>
      </c>
      <c r="D229" s="21" t="n">
        <v>1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1</v>
      </c>
      <c r="M229" s="21" t="n">
        <v>1</v>
      </c>
      <c r="N229" s="21" t="n">
        <v>0</v>
      </c>
      <c r="O229" s="21" t="n">
        <v>0</v>
      </c>
    </row>
    <row r="230" customFormat="false" ht="12.95" hidden="false" customHeight="true" outlineLevel="0" collapsed="false">
      <c r="B230" s="15" t="s">
        <v>174</v>
      </c>
      <c r="C230" s="16" t="n">
        <f aca="false">SUM(D230:O230)</f>
        <v>1</v>
      </c>
      <c r="D230" s="21" t="n">
        <v>0</v>
      </c>
      <c r="E230" s="21" t="n">
        <v>0</v>
      </c>
      <c r="F230" s="21" t="n">
        <v>0</v>
      </c>
      <c r="G230" s="21" t="n">
        <v>0</v>
      </c>
      <c r="H230" s="21" t="n">
        <v>1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</row>
    <row r="231" customFormat="false" ht="12.95" hidden="false" customHeight="true" outlineLevel="0" collapsed="false">
      <c r="B231" s="15" t="s">
        <v>175</v>
      </c>
      <c r="C231" s="16" t="n">
        <f aca="false">SUM(D231:O231)</f>
        <v>5</v>
      </c>
      <c r="D231" s="21" t="n">
        <v>1</v>
      </c>
      <c r="E231" s="21" t="n">
        <v>0</v>
      </c>
      <c r="F231" s="21" t="n">
        <v>0</v>
      </c>
      <c r="G231" s="21" t="n">
        <v>1</v>
      </c>
      <c r="H231" s="21" t="n">
        <v>1</v>
      </c>
      <c r="I231" s="21" t="n">
        <v>0</v>
      </c>
      <c r="J231" s="21" t="n">
        <v>1</v>
      </c>
      <c r="K231" s="21" t="n">
        <v>0</v>
      </c>
      <c r="L231" s="21" t="n">
        <v>1</v>
      </c>
      <c r="M231" s="21" t="n">
        <v>0</v>
      </c>
      <c r="N231" s="21" t="n">
        <v>0</v>
      </c>
      <c r="O231" s="21" t="n">
        <v>0</v>
      </c>
    </row>
    <row r="232" customFormat="false" ht="12.95" hidden="false" customHeight="true" outlineLevel="0" collapsed="false">
      <c r="B232" s="15" t="s">
        <v>176</v>
      </c>
      <c r="C232" s="16" t="n">
        <f aca="false">SUM(D232:O232)</f>
        <v>1</v>
      </c>
      <c r="D232" s="21" t="n">
        <v>0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1</v>
      </c>
      <c r="O232" s="21" t="n">
        <v>0</v>
      </c>
    </row>
    <row r="233" customFormat="false" ht="12.95" hidden="false" customHeight="true" outlineLevel="0" collapsed="false">
      <c r="A233" s="1" t="s">
        <v>177</v>
      </c>
      <c r="B233" s="15"/>
      <c r="C233" s="20" t="n">
        <f aca="false">SUM(C234:C235)</f>
        <v>4</v>
      </c>
      <c r="D233" s="19" t="n">
        <f aca="false">SUM(D234:D235)</f>
        <v>0</v>
      </c>
      <c r="E233" s="19" t="n">
        <f aca="false">SUM(E234:E235)</f>
        <v>1</v>
      </c>
      <c r="F233" s="19" t="n">
        <f aca="false">SUM(F234:F235)</f>
        <v>0</v>
      </c>
      <c r="G233" s="19" t="n">
        <f aca="false">SUM(G234:G235)</f>
        <v>0</v>
      </c>
      <c r="H233" s="19" t="n">
        <f aca="false">SUM(H234:H235)</f>
        <v>0</v>
      </c>
      <c r="I233" s="19" t="n">
        <f aca="false">SUM(I234:I235)</f>
        <v>2</v>
      </c>
      <c r="J233" s="19" t="n">
        <f aca="false">SUM(J234:J235)</f>
        <v>1</v>
      </c>
      <c r="K233" s="19" t="n">
        <f aca="false">SUM(K234:K235)</f>
        <v>0</v>
      </c>
      <c r="L233" s="19" t="n">
        <f aca="false">SUM(L234:L235)</f>
        <v>0</v>
      </c>
      <c r="M233" s="19" t="n">
        <f aca="false">SUM(M234:M235)</f>
        <v>0</v>
      </c>
      <c r="N233" s="19" t="n">
        <f aca="false">SUM(N234:N235)</f>
        <v>0</v>
      </c>
      <c r="O233" s="19" t="n">
        <f aca="false">SUM(O234:O235)</f>
        <v>0</v>
      </c>
    </row>
    <row r="234" customFormat="false" ht="12.95" hidden="false" customHeight="true" outlineLevel="0" collapsed="false">
      <c r="B234" s="15" t="s">
        <v>178</v>
      </c>
      <c r="C234" s="16" t="n">
        <f aca="false">SUM(D234:O234)</f>
        <v>3</v>
      </c>
      <c r="D234" s="21" t="n">
        <v>0</v>
      </c>
      <c r="E234" s="21" t="n">
        <v>1</v>
      </c>
      <c r="F234" s="21" t="n">
        <v>0</v>
      </c>
      <c r="G234" s="21" t="n">
        <v>0</v>
      </c>
      <c r="H234" s="21" t="n">
        <v>0</v>
      </c>
      <c r="I234" s="21" t="n">
        <v>1</v>
      </c>
      <c r="J234" s="21" t="n">
        <v>1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</row>
    <row r="235" customFormat="false" ht="12.95" hidden="false" customHeight="true" outlineLevel="0" collapsed="false">
      <c r="B235" s="15" t="s">
        <v>179</v>
      </c>
      <c r="C235" s="16" t="n">
        <f aca="false">SUM(D235:O235)</f>
        <v>1</v>
      </c>
      <c r="D235" s="21" t="n">
        <v>0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1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</row>
    <row r="236" customFormat="false" ht="12.95" hidden="false" customHeight="true" outlineLevel="0" collapsed="false">
      <c r="A236" s="19" t="s">
        <v>180</v>
      </c>
      <c r="B236" s="15"/>
      <c r="C236" s="20" t="n">
        <f aca="false">(C237+C240+C246+C251+C254+C258)</f>
        <v>102</v>
      </c>
      <c r="D236" s="19" t="n">
        <f aca="false">(D237+D240+D246+D251+D254+D258)</f>
        <v>3</v>
      </c>
      <c r="E236" s="19" t="n">
        <f aca="false">(E237+E240+E246+E251+E254+E258)</f>
        <v>9</v>
      </c>
      <c r="F236" s="19" t="n">
        <f aca="false">(F237+F240+F246+F251+F254+F258)</f>
        <v>8</v>
      </c>
      <c r="G236" s="19" t="n">
        <f aca="false">(G237+G240+G246+G251+G254+G258)</f>
        <v>6</v>
      </c>
      <c r="H236" s="19" t="n">
        <f aca="false">(H237+H240+H246+H251+H254+H258)</f>
        <v>10</v>
      </c>
      <c r="I236" s="19" t="n">
        <f aca="false">(I237+I240+I246+I251+I254+I258)</f>
        <v>12</v>
      </c>
      <c r="J236" s="19" t="n">
        <f aca="false">(J237+J240+J246+J251+J254+J258)</f>
        <v>13</v>
      </c>
      <c r="K236" s="19" t="n">
        <f aca="false">(K237+K240+K246+K251+K254+K258)</f>
        <v>7</v>
      </c>
      <c r="L236" s="19" t="n">
        <f aca="false">(L237+L240+L246+L251+L254+L258)</f>
        <v>9</v>
      </c>
      <c r="M236" s="19" t="n">
        <f aca="false">(M237+M240+M246+M251+M254+M258)</f>
        <v>10</v>
      </c>
      <c r="N236" s="19" t="n">
        <f aca="false">(N237+N240+N246+N251+N254+N258)</f>
        <v>6</v>
      </c>
      <c r="O236" s="19" t="n">
        <f aca="false">(O237+O240+O246+O251+O254+O258)</f>
        <v>9</v>
      </c>
    </row>
    <row r="237" customFormat="false" ht="12.95" hidden="false" customHeight="true" outlineLevel="0" collapsed="false">
      <c r="A237" s="1" t="s">
        <v>181</v>
      </c>
      <c r="B237" s="15"/>
      <c r="C237" s="20" t="n">
        <f aca="false">SUM(C238:C239)</f>
        <v>39</v>
      </c>
      <c r="D237" s="19" t="n">
        <f aca="false">SUM(D238:D239)</f>
        <v>1</v>
      </c>
      <c r="E237" s="19" t="n">
        <f aca="false">SUM(E238:E239)</f>
        <v>7</v>
      </c>
      <c r="F237" s="19" t="n">
        <f aca="false">SUM(F238:F239)</f>
        <v>3</v>
      </c>
      <c r="G237" s="19" t="n">
        <f aca="false">SUM(G238:G239)</f>
        <v>3</v>
      </c>
      <c r="H237" s="19" t="n">
        <f aca="false">SUM(H238:H239)</f>
        <v>3</v>
      </c>
      <c r="I237" s="19" t="n">
        <f aca="false">SUM(I238:I239)</f>
        <v>5</v>
      </c>
      <c r="J237" s="19" t="n">
        <f aca="false">SUM(J238:J239)</f>
        <v>8</v>
      </c>
      <c r="K237" s="19" t="n">
        <f aca="false">SUM(K238:K239)</f>
        <v>0</v>
      </c>
      <c r="L237" s="19" t="n">
        <f aca="false">SUM(L238:L239)</f>
        <v>2</v>
      </c>
      <c r="M237" s="19" t="n">
        <f aca="false">SUM(M238:M239)</f>
        <v>1</v>
      </c>
      <c r="N237" s="19" t="n">
        <f aca="false">SUM(N238:N239)</f>
        <v>4</v>
      </c>
      <c r="O237" s="19" t="n">
        <f aca="false">SUM(O238:O239)</f>
        <v>2</v>
      </c>
    </row>
    <row r="238" customFormat="false" ht="12.95" hidden="false" customHeight="true" outlineLevel="0" collapsed="false">
      <c r="B238" s="15" t="s">
        <v>727</v>
      </c>
      <c r="C238" s="16" t="n">
        <f aca="false">SUM(D238:O238)</f>
        <v>38</v>
      </c>
      <c r="D238" s="21" t="n">
        <v>1</v>
      </c>
      <c r="E238" s="21" t="n">
        <v>7</v>
      </c>
      <c r="F238" s="21" t="n">
        <v>3</v>
      </c>
      <c r="G238" s="21" t="n">
        <v>3</v>
      </c>
      <c r="H238" s="21" t="n">
        <v>3</v>
      </c>
      <c r="I238" s="21" t="n">
        <v>5</v>
      </c>
      <c r="J238" s="21" t="n">
        <v>8</v>
      </c>
      <c r="K238" s="21" t="n">
        <v>0</v>
      </c>
      <c r="L238" s="21" t="n">
        <v>2</v>
      </c>
      <c r="M238" s="21" t="n">
        <v>1</v>
      </c>
      <c r="N238" s="21" t="n">
        <v>4</v>
      </c>
      <c r="O238" s="21" t="n">
        <v>1</v>
      </c>
    </row>
    <row r="239" customFormat="false" ht="12.95" hidden="false" customHeight="true" outlineLevel="0" collapsed="false">
      <c r="B239" s="15" t="s">
        <v>183</v>
      </c>
      <c r="C239" s="16" t="n">
        <f aca="false">SUM(D239:O239)</f>
        <v>1</v>
      </c>
      <c r="D239" s="21" t="n"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1</v>
      </c>
    </row>
    <row r="240" customFormat="false" ht="12.95" hidden="false" customHeight="true" outlineLevel="0" collapsed="false">
      <c r="A240" s="1" t="s">
        <v>184</v>
      </c>
      <c r="B240" s="15"/>
      <c r="C240" s="20" t="n">
        <f aca="false">SUM(C241:C245)</f>
        <v>19</v>
      </c>
      <c r="D240" s="19" t="n">
        <f aca="false">SUM(D241:D245)</f>
        <v>1</v>
      </c>
      <c r="E240" s="19" t="n">
        <f aca="false">SUM(E241:E245)</f>
        <v>0</v>
      </c>
      <c r="F240" s="19" t="n">
        <f aca="false">SUM(F241:F245)</f>
        <v>0</v>
      </c>
      <c r="G240" s="19" t="n">
        <f aca="false">SUM(G241:G245)</f>
        <v>3</v>
      </c>
      <c r="H240" s="19" t="n">
        <f aca="false">SUM(H241:H245)</f>
        <v>2</v>
      </c>
      <c r="I240" s="19" t="n">
        <f aca="false">SUM(I241:I245)</f>
        <v>3</v>
      </c>
      <c r="J240" s="19" t="n">
        <f aca="false">SUM(J241:J245)</f>
        <v>1</v>
      </c>
      <c r="K240" s="19" t="n">
        <f aca="false">SUM(K241:K245)</f>
        <v>0</v>
      </c>
      <c r="L240" s="19" t="n">
        <f aca="false">SUM(L241:L245)</f>
        <v>0</v>
      </c>
      <c r="M240" s="19" t="n">
        <f aca="false">SUM(M241:M245)</f>
        <v>4</v>
      </c>
      <c r="N240" s="19" t="n">
        <f aca="false">SUM(N241:N245)</f>
        <v>1</v>
      </c>
      <c r="O240" s="19" t="n">
        <f aca="false">SUM(O241:O245)</f>
        <v>4</v>
      </c>
    </row>
    <row r="241" customFormat="false" ht="12.95" hidden="false" customHeight="true" outlineLevel="0" collapsed="false">
      <c r="B241" s="15" t="s">
        <v>185</v>
      </c>
      <c r="C241" s="16" t="n">
        <f aca="false">SUM(D241:O241)</f>
        <v>4</v>
      </c>
      <c r="D241" s="21" t="n">
        <v>1</v>
      </c>
      <c r="E241" s="21" t="n">
        <v>0</v>
      </c>
      <c r="F241" s="21" t="n">
        <v>0</v>
      </c>
      <c r="G241" s="21" t="n">
        <v>1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1</v>
      </c>
      <c r="O241" s="21" t="n">
        <v>1</v>
      </c>
    </row>
    <row r="242" customFormat="false" ht="12.95" hidden="false" customHeight="true" outlineLevel="0" collapsed="false">
      <c r="B242" s="15" t="s">
        <v>186</v>
      </c>
      <c r="C242" s="16" t="n">
        <f aca="false">SUM(D242:O242)</f>
        <v>1</v>
      </c>
      <c r="D242" s="21" t="n">
        <v>0</v>
      </c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1</v>
      </c>
      <c r="N242" s="21" t="n">
        <v>0</v>
      </c>
      <c r="O242" s="21" t="n">
        <v>0</v>
      </c>
    </row>
    <row r="243" customFormat="false" ht="12.95" hidden="false" customHeight="true" outlineLevel="0" collapsed="false">
      <c r="B243" s="15" t="s">
        <v>187</v>
      </c>
      <c r="C243" s="16" t="n">
        <f aca="false">SUM(D243:O243)</f>
        <v>5</v>
      </c>
      <c r="D243" s="21" t="n">
        <v>0</v>
      </c>
      <c r="E243" s="21" t="n">
        <v>0</v>
      </c>
      <c r="F243" s="21" t="n">
        <v>0</v>
      </c>
      <c r="G243" s="21" t="n">
        <v>1</v>
      </c>
      <c r="H243" s="21" t="n">
        <v>2</v>
      </c>
      <c r="I243" s="21" t="n">
        <v>0</v>
      </c>
      <c r="J243" s="21" t="n">
        <v>1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1</v>
      </c>
    </row>
    <row r="244" customFormat="false" ht="12.95" hidden="false" customHeight="true" outlineLevel="0" collapsed="false">
      <c r="B244" s="15" t="s">
        <v>188</v>
      </c>
      <c r="C244" s="16" t="n">
        <f aca="false">SUM(D244:O244)</f>
        <v>3</v>
      </c>
      <c r="D244" s="21" t="n">
        <v>0</v>
      </c>
      <c r="E244" s="21" t="n">
        <v>0</v>
      </c>
      <c r="F244" s="21" t="n">
        <v>0</v>
      </c>
      <c r="G244" s="21" t="n">
        <v>1</v>
      </c>
      <c r="H244" s="21" t="n">
        <v>0</v>
      </c>
      <c r="I244" s="21" t="n">
        <v>1</v>
      </c>
      <c r="J244" s="21" t="n">
        <v>0</v>
      </c>
      <c r="K244" s="21" t="n">
        <v>0</v>
      </c>
      <c r="L244" s="21" t="n">
        <v>0</v>
      </c>
      <c r="M244" s="21" t="n">
        <v>1</v>
      </c>
      <c r="N244" s="21" t="n">
        <v>0</v>
      </c>
      <c r="O244" s="21" t="n">
        <v>0</v>
      </c>
    </row>
    <row r="245" customFormat="false" ht="12.95" hidden="false" customHeight="true" outlineLevel="0" collapsed="false">
      <c r="B245" s="15" t="s">
        <v>189</v>
      </c>
      <c r="C245" s="16" t="n">
        <f aca="false">SUM(D245:O245)</f>
        <v>6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2</v>
      </c>
      <c r="J245" s="21" t="n">
        <v>0</v>
      </c>
      <c r="K245" s="21" t="n">
        <v>0</v>
      </c>
      <c r="L245" s="21" t="n">
        <v>0</v>
      </c>
      <c r="M245" s="21" t="n">
        <v>2</v>
      </c>
      <c r="N245" s="21" t="n">
        <v>0</v>
      </c>
      <c r="O245" s="21" t="n">
        <v>2</v>
      </c>
    </row>
    <row r="246" customFormat="false" ht="12.95" hidden="false" customHeight="true" outlineLevel="0" collapsed="false">
      <c r="A246" s="1" t="s">
        <v>190</v>
      </c>
      <c r="B246" s="15"/>
      <c r="C246" s="20" t="n">
        <f aca="false">SUM(C247:C250)</f>
        <v>10</v>
      </c>
      <c r="D246" s="19" t="n">
        <f aca="false">SUM(D247:D250)</f>
        <v>1</v>
      </c>
      <c r="E246" s="19" t="n">
        <f aca="false">SUM(E247:E250)</f>
        <v>1</v>
      </c>
      <c r="F246" s="19" t="n">
        <f aca="false">SUM(F247:F250)</f>
        <v>0</v>
      </c>
      <c r="G246" s="19" t="n">
        <f aca="false">SUM(G247:G250)</f>
        <v>0</v>
      </c>
      <c r="H246" s="19" t="n">
        <f aca="false">SUM(H247:H250)</f>
        <v>2</v>
      </c>
      <c r="I246" s="19" t="n">
        <f aca="false">SUM(I247:I250)</f>
        <v>1</v>
      </c>
      <c r="J246" s="19" t="n">
        <f aca="false">SUM(J247:J250)</f>
        <v>0</v>
      </c>
      <c r="K246" s="19" t="n">
        <f aca="false">SUM(K247:K250)</f>
        <v>2</v>
      </c>
      <c r="L246" s="19" t="n">
        <f aca="false">SUM(L247:L250)</f>
        <v>1</v>
      </c>
      <c r="M246" s="19" t="n">
        <f aca="false">SUM(M247:M250)</f>
        <v>1</v>
      </c>
      <c r="N246" s="19" t="n">
        <f aca="false">SUM(N247:N250)</f>
        <v>0</v>
      </c>
      <c r="O246" s="19" t="n">
        <f aca="false">SUM(O247:O250)</f>
        <v>1</v>
      </c>
    </row>
    <row r="247" customFormat="false" ht="12.95" hidden="false" customHeight="true" outlineLevel="0" collapsed="false">
      <c r="B247" s="15" t="s">
        <v>190</v>
      </c>
      <c r="C247" s="16" t="n">
        <f aca="false">SUM(D247:O247)</f>
        <v>4</v>
      </c>
      <c r="D247" s="21" t="n">
        <v>0</v>
      </c>
      <c r="E247" s="21" t="n">
        <v>0</v>
      </c>
      <c r="F247" s="21" t="n">
        <v>0</v>
      </c>
      <c r="G247" s="21" t="n">
        <v>0</v>
      </c>
      <c r="H247" s="21" t="n">
        <v>1</v>
      </c>
      <c r="I247" s="21" t="n">
        <v>1</v>
      </c>
      <c r="J247" s="21" t="n">
        <v>0</v>
      </c>
      <c r="K247" s="21" t="n">
        <v>0</v>
      </c>
      <c r="L247" s="21" t="n">
        <v>1</v>
      </c>
      <c r="M247" s="21" t="n">
        <v>1</v>
      </c>
      <c r="N247" s="21" t="n">
        <v>0</v>
      </c>
      <c r="O247" s="21" t="n">
        <v>0</v>
      </c>
    </row>
    <row r="248" customFormat="false" ht="12.95" hidden="false" customHeight="true" outlineLevel="0" collapsed="false">
      <c r="B248" s="15" t="s">
        <v>191</v>
      </c>
      <c r="C248" s="16" t="n">
        <f aca="false">SUM(D248:O248)</f>
        <v>3</v>
      </c>
      <c r="D248" s="21" t="n">
        <v>0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2</v>
      </c>
      <c r="L248" s="21" t="n">
        <v>0</v>
      </c>
      <c r="M248" s="21" t="n">
        <v>0</v>
      </c>
      <c r="N248" s="21" t="n">
        <v>0</v>
      </c>
      <c r="O248" s="21" t="n">
        <v>1</v>
      </c>
    </row>
    <row r="249" customFormat="false" ht="12.95" hidden="false" customHeight="true" outlineLevel="0" collapsed="false">
      <c r="B249" s="15" t="s">
        <v>192</v>
      </c>
      <c r="C249" s="16" t="n">
        <f aca="false">SUM(D249:O249)</f>
        <v>1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1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</row>
    <row r="250" customFormat="false" ht="12.95" hidden="false" customHeight="true" outlineLevel="0" collapsed="false">
      <c r="B250" s="15" t="s">
        <v>193</v>
      </c>
      <c r="C250" s="16" t="n">
        <f aca="false">SUM(D250:O250)</f>
        <v>2</v>
      </c>
      <c r="D250" s="21" t="n">
        <v>1</v>
      </c>
      <c r="E250" s="21" t="n">
        <v>1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</row>
    <row r="251" customFormat="false" ht="12.95" hidden="false" customHeight="true" outlineLevel="0" collapsed="false">
      <c r="A251" s="1" t="s">
        <v>194</v>
      </c>
      <c r="B251" s="15"/>
      <c r="C251" s="20" t="n">
        <f aca="false">SUM(C252:C253)</f>
        <v>6</v>
      </c>
      <c r="D251" s="19" t="n">
        <f aca="false">SUM(D252:D253)</f>
        <v>0</v>
      </c>
      <c r="E251" s="19" t="n">
        <f aca="false">SUM(E252:E253)</f>
        <v>0</v>
      </c>
      <c r="F251" s="19" t="n">
        <f aca="false">SUM(F252:F253)</f>
        <v>1</v>
      </c>
      <c r="G251" s="19" t="n">
        <f aca="false">SUM(G252:G253)</f>
        <v>0</v>
      </c>
      <c r="H251" s="19" t="n">
        <f aca="false">SUM(H252:H253)</f>
        <v>0</v>
      </c>
      <c r="I251" s="19" t="n">
        <f aca="false">SUM(I252:I253)</f>
        <v>2</v>
      </c>
      <c r="J251" s="19" t="n">
        <f aca="false">SUM(J252:J253)</f>
        <v>0</v>
      </c>
      <c r="K251" s="19" t="n">
        <f aca="false">SUM(K252:K253)</f>
        <v>0</v>
      </c>
      <c r="L251" s="19" t="n">
        <f aca="false">SUM(L252:L253)</f>
        <v>1</v>
      </c>
      <c r="M251" s="19" t="n">
        <f aca="false">SUM(M252:M253)</f>
        <v>1</v>
      </c>
      <c r="N251" s="19" t="n">
        <f aca="false">SUM(N252:N253)</f>
        <v>1</v>
      </c>
      <c r="O251" s="19" t="n">
        <f aca="false">SUM(O252:O253)</f>
        <v>0</v>
      </c>
    </row>
    <row r="252" customFormat="false" ht="12.95" hidden="false" customHeight="true" outlineLevel="0" collapsed="false">
      <c r="B252" s="15" t="s">
        <v>195</v>
      </c>
      <c r="C252" s="16" t="n">
        <f aca="false">SUM(D252:O252)</f>
        <v>3</v>
      </c>
      <c r="D252" s="21" t="n">
        <v>0</v>
      </c>
      <c r="E252" s="21" t="n">
        <v>0</v>
      </c>
      <c r="F252" s="21" t="n">
        <v>1</v>
      </c>
      <c r="G252" s="21" t="n">
        <v>0</v>
      </c>
      <c r="H252" s="21" t="n">
        <v>0</v>
      </c>
      <c r="I252" s="21" t="n">
        <v>1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1</v>
      </c>
      <c r="O252" s="21" t="n">
        <v>0</v>
      </c>
    </row>
    <row r="253" customFormat="false" ht="12.95" hidden="false" customHeight="true" outlineLevel="0" collapsed="false">
      <c r="B253" s="15" t="s">
        <v>196</v>
      </c>
      <c r="C253" s="16" t="n">
        <f aca="false">SUM(D253:O253)</f>
        <v>3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1</v>
      </c>
      <c r="J253" s="21" t="n">
        <v>0</v>
      </c>
      <c r="K253" s="21" t="n">
        <v>0</v>
      </c>
      <c r="L253" s="21" t="n">
        <v>1</v>
      </c>
      <c r="M253" s="21" t="n">
        <v>1</v>
      </c>
      <c r="N253" s="21" t="n">
        <v>0</v>
      </c>
      <c r="O253" s="21" t="n">
        <v>0</v>
      </c>
    </row>
    <row r="254" customFormat="false" ht="12.95" hidden="false" customHeight="true" outlineLevel="0" collapsed="false">
      <c r="A254" s="1" t="s">
        <v>197</v>
      </c>
      <c r="B254" s="15"/>
      <c r="C254" s="20" t="n">
        <f aca="false">SUM(C255:C257)</f>
        <v>12</v>
      </c>
      <c r="D254" s="19" t="n">
        <f aca="false">SUM(D255:D257)</f>
        <v>0</v>
      </c>
      <c r="E254" s="19" t="n">
        <f aca="false">SUM(E255:E257)</f>
        <v>1</v>
      </c>
      <c r="F254" s="19" t="n">
        <f aca="false">SUM(F255:F257)</f>
        <v>2</v>
      </c>
      <c r="G254" s="19" t="n">
        <f aca="false">SUM(G255:G257)</f>
        <v>0</v>
      </c>
      <c r="H254" s="19" t="n">
        <f aca="false">SUM(H255:H257)</f>
        <v>0</v>
      </c>
      <c r="I254" s="19" t="n">
        <f aca="false">SUM(I255:I257)</f>
        <v>0</v>
      </c>
      <c r="J254" s="19" t="n">
        <f aca="false">SUM(J255:J257)</f>
        <v>0</v>
      </c>
      <c r="K254" s="19" t="n">
        <f aca="false">SUM(K255:K257)</f>
        <v>4</v>
      </c>
      <c r="L254" s="19" t="n">
        <f aca="false">SUM(L255:L257)</f>
        <v>3</v>
      </c>
      <c r="M254" s="19" t="n">
        <f aca="false">SUM(M255:M257)</f>
        <v>0</v>
      </c>
      <c r="N254" s="19" t="n">
        <f aca="false">SUM(N255:N257)</f>
        <v>0</v>
      </c>
      <c r="O254" s="19" t="n">
        <f aca="false">SUM(O255:O257)</f>
        <v>2</v>
      </c>
    </row>
    <row r="255" customFormat="false" ht="12.95" hidden="false" customHeight="true" outlineLevel="0" collapsed="false">
      <c r="B255" s="15" t="s">
        <v>197</v>
      </c>
      <c r="C255" s="16" t="n">
        <f aca="false">SUM(D255:O255)</f>
        <v>1</v>
      </c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1</v>
      </c>
      <c r="L255" s="21" t="n">
        <v>0</v>
      </c>
      <c r="M255" s="21" t="n">
        <v>0</v>
      </c>
      <c r="N255" s="21" t="n">
        <v>0</v>
      </c>
      <c r="O255" s="21" t="n">
        <v>0</v>
      </c>
    </row>
    <row r="256" customFormat="false" ht="12.95" hidden="false" customHeight="true" outlineLevel="0" collapsed="false">
      <c r="B256" s="15" t="s">
        <v>198</v>
      </c>
      <c r="C256" s="16" t="n">
        <f aca="false">SUM(D256:O256)</f>
        <v>8</v>
      </c>
      <c r="D256" s="21" t="n">
        <v>0</v>
      </c>
      <c r="E256" s="21" t="n">
        <v>1</v>
      </c>
      <c r="F256" s="21" t="n">
        <v>1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2</v>
      </c>
      <c r="L256" s="21" t="n">
        <v>2</v>
      </c>
      <c r="M256" s="21" t="n">
        <v>0</v>
      </c>
      <c r="N256" s="21" t="n">
        <v>0</v>
      </c>
      <c r="O256" s="21" t="n">
        <v>2</v>
      </c>
    </row>
    <row r="257" customFormat="false" ht="12.95" hidden="false" customHeight="true" outlineLevel="0" collapsed="false">
      <c r="B257" s="15" t="s">
        <v>199</v>
      </c>
      <c r="C257" s="16" t="n">
        <f aca="false">SUM(D257:O257)</f>
        <v>3</v>
      </c>
      <c r="D257" s="21" t="n">
        <v>0</v>
      </c>
      <c r="E257" s="21" t="n">
        <v>0</v>
      </c>
      <c r="F257" s="21" t="n">
        <v>1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1</v>
      </c>
      <c r="L257" s="21" t="n">
        <v>1</v>
      </c>
      <c r="M257" s="21" t="n">
        <v>0</v>
      </c>
      <c r="N257" s="21" t="n">
        <v>0</v>
      </c>
      <c r="O257" s="21" t="n">
        <v>0</v>
      </c>
    </row>
    <row r="258" customFormat="false" ht="12.95" hidden="false" customHeight="true" outlineLevel="0" collapsed="false">
      <c r="A258" s="1" t="s">
        <v>200</v>
      </c>
      <c r="B258" s="15"/>
      <c r="C258" s="20" t="n">
        <f aca="false">SUM(C259:C265)</f>
        <v>16</v>
      </c>
      <c r="D258" s="19" t="n">
        <f aca="false">SUM(D259:D265)</f>
        <v>0</v>
      </c>
      <c r="E258" s="19" t="n">
        <f aca="false">SUM(E259:E265)</f>
        <v>0</v>
      </c>
      <c r="F258" s="19" t="n">
        <f aca="false">SUM(F259:F265)</f>
        <v>2</v>
      </c>
      <c r="G258" s="19" t="n">
        <f aca="false">SUM(G259:G265)</f>
        <v>0</v>
      </c>
      <c r="H258" s="19" t="n">
        <f aca="false">SUM(H259:H265)</f>
        <v>3</v>
      </c>
      <c r="I258" s="19" t="n">
        <f aca="false">SUM(I259:I265)</f>
        <v>1</v>
      </c>
      <c r="J258" s="19" t="n">
        <f aca="false">SUM(J259:J265)</f>
        <v>4</v>
      </c>
      <c r="K258" s="19" t="n">
        <f aca="false">SUM(K259:K265)</f>
        <v>1</v>
      </c>
      <c r="L258" s="19" t="n">
        <f aca="false">SUM(L259:L265)</f>
        <v>2</v>
      </c>
      <c r="M258" s="19" t="n">
        <f aca="false">SUM(M259:M265)</f>
        <v>3</v>
      </c>
      <c r="N258" s="19" t="n">
        <f aca="false">SUM(N259:N265)</f>
        <v>0</v>
      </c>
      <c r="O258" s="19" t="n">
        <f aca="false">SUM(O259:O265)</f>
        <v>0</v>
      </c>
    </row>
    <row r="259" customFormat="false" ht="12.95" hidden="false" customHeight="true" outlineLevel="0" collapsed="false">
      <c r="B259" s="15" t="s">
        <v>200</v>
      </c>
      <c r="C259" s="16" t="n">
        <f aca="false">SUM(D259:O259)</f>
        <v>10</v>
      </c>
      <c r="D259" s="21" t="n">
        <v>0</v>
      </c>
      <c r="E259" s="21" t="n">
        <v>0</v>
      </c>
      <c r="F259" s="21" t="n">
        <v>0</v>
      </c>
      <c r="G259" s="21" t="n">
        <v>0</v>
      </c>
      <c r="H259" s="21" t="n">
        <v>3</v>
      </c>
      <c r="I259" s="21" t="n">
        <v>1</v>
      </c>
      <c r="J259" s="21" t="n">
        <v>1</v>
      </c>
      <c r="K259" s="21" t="n">
        <v>1</v>
      </c>
      <c r="L259" s="21" t="n">
        <v>1</v>
      </c>
      <c r="M259" s="21" t="n">
        <v>3</v>
      </c>
      <c r="N259" s="21" t="n">
        <v>0</v>
      </c>
      <c r="O259" s="21" t="n">
        <v>0</v>
      </c>
    </row>
    <row r="260" customFormat="false" ht="12.95" hidden="false" customHeight="true" outlineLevel="0" collapsed="false">
      <c r="B260" s="15" t="s">
        <v>201</v>
      </c>
      <c r="C260" s="16" t="n">
        <f aca="false">SUM(D260:O260)</f>
        <v>3</v>
      </c>
      <c r="D260" s="21" t="n">
        <v>0</v>
      </c>
      <c r="E260" s="21" t="n">
        <v>0</v>
      </c>
      <c r="F260" s="21" t="n">
        <v>1</v>
      </c>
      <c r="G260" s="21" t="n">
        <v>0</v>
      </c>
      <c r="H260" s="21" t="n">
        <v>0</v>
      </c>
      <c r="I260" s="21" t="n">
        <v>0</v>
      </c>
      <c r="J260" s="21" t="n">
        <v>2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</row>
    <row r="261" customFormat="false" ht="12.95" hidden="false" customHeight="true" outlineLevel="0" collapsed="false">
      <c r="B261" s="15" t="s">
        <v>202</v>
      </c>
      <c r="C261" s="16" t="n">
        <f aca="false">SUM(D261:O261)</f>
        <v>1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1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</row>
    <row r="262" customFormat="false" ht="12.95" hidden="false" customHeight="true" outlineLevel="0" collapsed="false">
      <c r="B262" s="15" t="s">
        <v>203</v>
      </c>
      <c r="C262" s="16" t="n">
        <f aca="false">SUM(D262:O262)</f>
        <v>2</v>
      </c>
      <c r="D262" s="21" t="n">
        <v>0</v>
      </c>
      <c r="E262" s="21" t="n">
        <v>0</v>
      </c>
      <c r="F262" s="21" t="n">
        <v>1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1</v>
      </c>
      <c r="M262" s="21" t="n">
        <v>0</v>
      </c>
      <c r="N262" s="21" t="n">
        <v>0</v>
      </c>
      <c r="O262" s="21" t="n">
        <v>0</v>
      </c>
    </row>
    <row r="263" customFormat="false" ht="12.95" hidden="false" customHeight="true" outlineLevel="0" collapsed="false">
      <c r="A263" s="12"/>
      <c r="B263" s="13"/>
      <c r="C263" s="14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</row>
    <row r="264" customFormat="false" ht="12.95" hidden="false" customHeight="true" outlineLevel="0" collapsed="false">
      <c r="A264" s="25" t="s">
        <v>204</v>
      </c>
    </row>
  </sheetData>
  <mergeCells count="6">
    <mergeCell ref="A3:O3"/>
    <mergeCell ref="A4:O4"/>
    <mergeCell ref="D6:O6"/>
    <mergeCell ref="D74:O74"/>
    <mergeCell ref="D146:O146"/>
    <mergeCell ref="D218:O2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12" width="27.7"/>
    <col collapsed="false" customWidth="true" hidden="false" outlineLevel="0" max="2" min="2" style="112" width="7.42"/>
    <col collapsed="false" customWidth="true" hidden="false" outlineLevel="0" max="3" min="3" style="112" width="6.13"/>
    <col collapsed="false" customWidth="true" hidden="false" outlineLevel="0" max="4" min="4" style="112" width="6.99"/>
    <col collapsed="false" customWidth="true" hidden="false" outlineLevel="0" max="5" min="5" style="112" width="9.28"/>
    <col collapsed="false" customWidth="true" hidden="false" outlineLevel="0" max="6" min="6" style="112" width="6.7"/>
    <col collapsed="false" customWidth="true" hidden="false" outlineLevel="0" max="7" min="7" style="112" width="7.56"/>
    <col collapsed="false" customWidth="true" hidden="false" outlineLevel="0" max="8" min="8" style="112" width="7.14"/>
    <col collapsed="false" customWidth="true" hidden="false" outlineLevel="0" max="9" min="9" style="112" width="8.56"/>
    <col collapsed="false" customWidth="false" hidden="false" outlineLevel="0" max="257" min="10" style="112" width="11.42"/>
  </cols>
  <sheetData>
    <row r="1" customFormat="false" ht="20.1" hidden="false" customHeight="true" outlineLevel="0" collapsed="false">
      <c r="A1" s="113" t="s">
        <v>728</v>
      </c>
    </row>
    <row r="3" customFormat="false" ht="20.1" hidden="false" customHeight="true" outlineLevel="0" collapsed="false">
      <c r="A3" s="3" t="s">
        <v>729</v>
      </c>
      <c r="B3" s="3"/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3" t="s">
        <v>730</v>
      </c>
      <c r="B4" s="3"/>
      <c r="C4" s="3"/>
      <c r="D4" s="3"/>
      <c r="E4" s="3"/>
      <c r="F4" s="3"/>
      <c r="G4" s="3"/>
      <c r="H4" s="3"/>
      <c r="I4" s="3"/>
    </row>
    <row r="6" customFormat="false" ht="20.1" hidden="false" customHeight="true" outlineLevel="0" collapsed="false">
      <c r="A6" s="114"/>
      <c r="B6" s="115"/>
      <c r="C6" s="114"/>
      <c r="D6" s="114"/>
      <c r="E6" s="114"/>
      <c r="F6" s="114"/>
      <c r="G6" s="114"/>
      <c r="H6" s="114"/>
      <c r="I6" s="114"/>
    </row>
    <row r="7" customFormat="false" ht="20.1" hidden="false" customHeight="true" outlineLevel="0" collapsed="false">
      <c r="A7" s="93" t="s">
        <v>495</v>
      </c>
      <c r="B7" s="116" t="s">
        <v>6</v>
      </c>
      <c r="C7" s="117" t="s">
        <v>485</v>
      </c>
      <c r="D7" s="117"/>
      <c r="E7" s="117"/>
      <c r="F7" s="117"/>
      <c r="G7" s="117"/>
      <c r="H7" s="117"/>
      <c r="I7" s="117"/>
    </row>
    <row r="8" customFormat="false" ht="20.1" hidden="false" customHeight="true" outlineLevel="0" collapsed="false">
      <c r="B8" s="118"/>
    </row>
    <row r="9" customFormat="false" ht="20.1" hidden="false" customHeight="true" outlineLevel="0" collapsed="false">
      <c r="B9" s="118"/>
      <c r="C9" s="119" t="s">
        <v>486</v>
      </c>
      <c r="D9" s="119" t="s">
        <v>487</v>
      </c>
      <c r="E9" s="119" t="s">
        <v>488</v>
      </c>
      <c r="F9" s="119" t="s">
        <v>489</v>
      </c>
      <c r="G9" s="119" t="s">
        <v>490</v>
      </c>
      <c r="H9" s="119" t="s">
        <v>491</v>
      </c>
      <c r="I9" s="119" t="s">
        <v>492</v>
      </c>
    </row>
    <row r="10" customFormat="false" ht="20.1" hidden="false" customHeight="true" outlineLevel="0" collapsed="false">
      <c r="A10" s="120"/>
      <c r="B10" s="121"/>
      <c r="C10" s="120"/>
      <c r="D10" s="120"/>
      <c r="E10" s="120"/>
      <c r="F10" s="120"/>
      <c r="G10" s="120"/>
      <c r="H10" s="120"/>
      <c r="I10" s="120"/>
    </row>
    <row r="11" customFormat="false" ht="20.1" hidden="false" customHeight="true" outlineLevel="0" collapsed="false">
      <c r="B11" s="118"/>
    </row>
    <row r="12" customFormat="false" ht="20.1" hidden="false" customHeight="true" outlineLevel="0" collapsed="false">
      <c r="A12" s="93" t="s">
        <v>6</v>
      </c>
      <c r="B12" s="122" t="n">
        <f aca="false">SUM(B14:B28)</f>
        <v>501</v>
      </c>
      <c r="C12" s="123" t="n">
        <f aca="false">SUM(C14:C28)</f>
        <v>73</v>
      </c>
      <c r="D12" s="123" t="n">
        <f aca="false">SUM(D14:D28)</f>
        <v>64</v>
      </c>
      <c r="E12" s="123" t="n">
        <f aca="false">SUM(E14:E28)</f>
        <v>52</v>
      </c>
      <c r="F12" s="123" t="n">
        <f aca="false">SUM(F14:F28)</f>
        <v>77</v>
      </c>
      <c r="G12" s="123" t="n">
        <f aca="false">SUM(G14:G28)</f>
        <v>61</v>
      </c>
      <c r="H12" s="123" t="n">
        <f aca="false">SUM(H14:H28)</f>
        <v>76</v>
      </c>
      <c r="I12" s="123" t="n">
        <f aca="false">SUM(I14:I28)</f>
        <v>98</v>
      </c>
    </row>
    <row r="13" customFormat="false" ht="20.1" hidden="false" customHeight="true" outlineLevel="0" collapsed="false">
      <c r="B13" s="118"/>
    </row>
    <row r="14" customFormat="false" ht="20.1" hidden="false" customHeight="true" outlineLevel="0" collapsed="false">
      <c r="A14" s="119" t="s">
        <v>209</v>
      </c>
      <c r="B14" s="124" t="n">
        <f aca="false">SUM(C14:I14)</f>
        <v>39</v>
      </c>
      <c r="C14" s="119" t="n">
        <v>4</v>
      </c>
      <c r="D14" s="119" t="n">
        <v>4</v>
      </c>
      <c r="E14" s="119" t="n">
        <v>1</v>
      </c>
      <c r="F14" s="119" t="n">
        <v>7</v>
      </c>
      <c r="G14" s="119" t="n">
        <v>4</v>
      </c>
      <c r="H14" s="119" t="n">
        <v>7</v>
      </c>
      <c r="I14" s="119" t="n">
        <v>12</v>
      </c>
    </row>
    <row r="15" customFormat="false" ht="20.1" hidden="false" customHeight="true" outlineLevel="0" collapsed="false">
      <c r="A15" s="119" t="s">
        <v>210</v>
      </c>
      <c r="B15" s="124" t="n">
        <f aca="false">SUM(C15:I15)</f>
        <v>44</v>
      </c>
      <c r="C15" s="119" t="n">
        <v>6</v>
      </c>
      <c r="D15" s="119" t="n">
        <v>6</v>
      </c>
      <c r="E15" s="119" t="n">
        <v>7</v>
      </c>
      <c r="F15" s="119" t="n">
        <v>7</v>
      </c>
      <c r="G15" s="119" t="n">
        <v>3</v>
      </c>
      <c r="H15" s="119" t="n">
        <v>6</v>
      </c>
      <c r="I15" s="119" t="n">
        <v>9</v>
      </c>
    </row>
    <row r="16" customFormat="false" ht="20.1" hidden="false" customHeight="true" outlineLevel="0" collapsed="false">
      <c r="A16" s="119" t="s">
        <v>211</v>
      </c>
      <c r="B16" s="124" t="n">
        <f aca="false">SUM(C16:I16)</f>
        <v>38</v>
      </c>
      <c r="C16" s="119" t="n">
        <v>9</v>
      </c>
      <c r="D16" s="119" t="n">
        <v>8</v>
      </c>
      <c r="E16" s="119" t="n">
        <v>3</v>
      </c>
      <c r="F16" s="119" t="n">
        <v>2</v>
      </c>
      <c r="G16" s="119" t="n">
        <v>6</v>
      </c>
      <c r="H16" s="119" t="n">
        <v>6</v>
      </c>
      <c r="I16" s="119" t="n">
        <v>4</v>
      </c>
    </row>
    <row r="17" customFormat="false" ht="20.1" hidden="false" customHeight="true" outlineLevel="0" collapsed="false">
      <c r="A17" s="119" t="s">
        <v>212</v>
      </c>
      <c r="B17" s="124" t="n">
        <f aca="false">SUM(C17:I17)</f>
        <v>47</v>
      </c>
      <c r="C17" s="119" t="n">
        <v>7</v>
      </c>
      <c r="D17" s="119" t="n">
        <v>3</v>
      </c>
      <c r="E17" s="119" t="n">
        <v>5</v>
      </c>
      <c r="F17" s="119" t="n">
        <v>8</v>
      </c>
      <c r="G17" s="119" t="n">
        <v>6</v>
      </c>
      <c r="H17" s="119" t="n">
        <v>3</v>
      </c>
      <c r="I17" s="119" t="n">
        <v>15</v>
      </c>
    </row>
    <row r="18" customFormat="false" ht="20.1" hidden="false" customHeight="true" outlineLevel="0" collapsed="false">
      <c r="A18" s="119" t="s">
        <v>213</v>
      </c>
      <c r="B18" s="124" t="n">
        <f aca="false">SUM(C18:I18)</f>
        <v>43</v>
      </c>
      <c r="C18" s="119" t="n">
        <v>4</v>
      </c>
      <c r="D18" s="119" t="n">
        <v>5</v>
      </c>
      <c r="E18" s="119" t="n">
        <v>6</v>
      </c>
      <c r="F18" s="119" t="n">
        <v>6</v>
      </c>
      <c r="G18" s="119" t="n">
        <v>3</v>
      </c>
      <c r="H18" s="119" t="n">
        <v>11</v>
      </c>
      <c r="I18" s="119" t="n">
        <v>8</v>
      </c>
    </row>
    <row r="19" customFormat="false" ht="20.1" hidden="false" customHeight="true" outlineLevel="0" collapsed="false">
      <c r="A19" s="119" t="s">
        <v>214</v>
      </c>
      <c r="B19" s="124" t="n">
        <f aca="false">SUM(C19:I19)</f>
        <v>38</v>
      </c>
      <c r="C19" s="119" t="n">
        <v>5</v>
      </c>
      <c r="D19" s="119" t="n">
        <v>10</v>
      </c>
      <c r="E19" s="119" t="n">
        <v>5</v>
      </c>
      <c r="F19" s="119" t="n">
        <v>4</v>
      </c>
      <c r="G19" s="119" t="n">
        <v>2</v>
      </c>
      <c r="H19" s="119" t="n">
        <v>7</v>
      </c>
      <c r="I19" s="119" t="n">
        <v>5</v>
      </c>
    </row>
    <row r="20" customFormat="false" ht="20.1" hidden="false" customHeight="true" outlineLevel="0" collapsed="false">
      <c r="A20" s="119" t="s">
        <v>215</v>
      </c>
      <c r="B20" s="124" t="n">
        <f aca="false">SUM(C20:I20)</f>
        <v>41</v>
      </c>
      <c r="C20" s="119" t="n">
        <v>10</v>
      </c>
      <c r="D20" s="119" t="n">
        <v>3</v>
      </c>
      <c r="E20" s="119" t="n">
        <v>6</v>
      </c>
      <c r="F20" s="119" t="n">
        <v>7</v>
      </c>
      <c r="G20" s="119" t="n">
        <v>6</v>
      </c>
      <c r="H20" s="119" t="n">
        <v>3</v>
      </c>
      <c r="I20" s="119" t="n">
        <v>6</v>
      </c>
    </row>
    <row r="21" customFormat="false" ht="20.1" hidden="false" customHeight="true" outlineLevel="0" collapsed="false">
      <c r="A21" s="119" t="s">
        <v>216</v>
      </c>
      <c r="B21" s="124" t="n">
        <f aca="false">SUM(C21:I21)</f>
        <v>31</v>
      </c>
      <c r="C21" s="119" t="n">
        <v>5</v>
      </c>
      <c r="D21" s="119" t="n">
        <v>3</v>
      </c>
      <c r="E21" s="119" t="n">
        <v>3</v>
      </c>
      <c r="F21" s="119" t="n">
        <v>3</v>
      </c>
      <c r="G21" s="119" t="n">
        <v>7</v>
      </c>
      <c r="H21" s="119" t="n">
        <v>6</v>
      </c>
      <c r="I21" s="119" t="n">
        <v>4</v>
      </c>
    </row>
    <row r="22" customFormat="false" ht="20.1" hidden="false" customHeight="true" outlineLevel="0" collapsed="false">
      <c r="A22" s="119" t="s">
        <v>217</v>
      </c>
      <c r="B22" s="124" t="n">
        <f aca="false">SUM(C22:I22)</f>
        <v>52</v>
      </c>
      <c r="C22" s="119" t="n">
        <v>4</v>
      </c>
      <c r="D22" s="119" t="n">
        <v>4</v>
      </c>
      <c r="E22" s="119" t="n">
        <v>5</v>
      </c>
      <c r="F22" s="119" t="n">
        <v>8</v>
      </c>
      <c r="G22" s="119" t="n">
        <v>8</v>
      </c>
      <c r="H22" s="119" t="n">
        <v>8</v>
      </c>
      <c r="I22" s="119" t="n">
        <v>15</v>
      </c>
    </row>
    <row r="23" customFormat="false" ht="20.1" hidden="false" customHeight="true" outlineLevel="0" collapsed="false">
      <c r="A23" s="119" t="s">
        <v>218</v>
      </c>
      <c r="B23" s="124" t="n">
        <f aca="false">SUM(C23:I23)</f>
        <v>40</v>
      </c>
      <c r="C23" s="119" t="n">
        <v>8</v>
      </c>
      <c r="D23" s="119" t="n">
        <v>2</v>
      </c>
      <c r="E23" s="119" t="n">
        <v>4</v>
      </c>
      <c r="F23" s="119" t="n">
        <v>7</v>
      </c>
      <c r="G23" s="119" t="n">
        <v>2</v>
      </c>
      <c r="H23" s="119" t="n">
        <v>9</v>
      </c>
      <c r="I23" s="119" t="n">
        <v>8</v>
      </c>
    </row>
    <row r="24" customFormat="false" ht="20.1" hidden="false" customHeight="true" outlineLevel="0" collapsed="false">
      <c r="A24" s="119" t="s">
        <v>219</v>
      </c>
      <c r="B24" s="124" t="n">
        <f aca="false">SUM(C24:I24)</f>
        <v>41</v>
      </c>
      <c r="C24" s="119" t="n">
        <v>7</v>
      </c>
      <c r="D24" s="119" t="n">
        <v>7</v>
      </c>
      <c r="E24" s="119" t="n">
        <v>1</v>
      </c>
      <c r="F24" s="119" t="n">
        <v>8</v>
      </c>
      <c r="G24" s="119" t="n">
        <v>7</v>
      </c>
      <c r="H24" s="119" t="n">
        <v>4</v>
      </c>
      <c r="I24" s="119" t="n">
        <v>7</v>
      </c>
    </row>
    <row r="25" customFormat="false" ht="20.1" hidden="false" customHeight="true" outlineLevel="0" collapsed="false">
      <c r="A25" s="119" t="s">
        <v>220</v>
      </c>
      <c r="B25" s="124" t="n">
        <f aca="false">SUM(C25:I25)</f>
        <v>47</v>
      </c>
      <c r="C25" s="119" t="n">
        <v>4</v>
      </c>
      <c r="D25" s="119" t="n">
        <v>9</v>
      </c>
      <c r="E25" s="119" t="n">
        <v>6</v>
      </c>
      <c r="F25" s="119" t="n">
        <v>10</v>
      </c>
      <c r="G25" s="119" t="n">
        <v>7</v>
      </c>
      <c r="H25" s="119" t="n">
        <v>6</v>
      </c>
      <c r="I25" s="119" t="n">
        <v>5</v>
      </c>
    </row>
    <row r="26" customFormat="false" ht="20.1" hidden="false" customHeight="true" outlineLevel="0" collapsed="false">
      <c r="A26" s="125"/>
      <c r="B26" s="126"/>
      <c r="C26" s="125"/>
      <c r="D26" s="125"/>
      <c r="E26" s="125"/>
      <c r="F26" s="125"/>
      <c r="G26" s="125"/>
      <c r="H26" s="125"/>
      <c r="I26" s="125"/>
    </row>
    <row r="27" customFormat="false" ht="20.1" hidden="false" customHeight="true" outlineLevel="0" collapsed="false">
      <c r="A27" s="25" t="s">
        <v>204</v>
      </c>
      <c r="B27" s="119"/>
      <c r="C27" s="119"/>
      <c r="D27" s="119"/>
      <c r="E27" s="119"/>
      <c r="F27" s="119"/>
      <c r="G27" s="119"/>
      <c r="H27" s="119"/>
      <c r="I27" s="119"/>
    </row>
    <row r="28" customFormat="false" ht="20.1" hidden="false" customHeight="true" outlineLevel="0" collapsed="false">
      <c r="B28" s="119"/>
      <c r="C28" s="119"/>
      <c r="D28" s="119"/>
      <c r="E28" s="119"/>
      <c r="F28" s="119"/>
      <c r="G28" s="119"/>
      <c r="H28" s="119"/>
      <c r="I28" s="119"/>
    </row>
  </sheetData>
  <mergeCells count="3">
    <mergeCell ref="A3:I3"/>
    <mergeCell ref="A4:I4"/>
    <mergeCell ref="C7:I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6.41"/>
    <col collapsed="false" customWidth="true" hidden="false" outlineLevel="0" max="5" min="5" style="1" width="10.41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731</v>
      </c>
    </row>
    <row r="3" customFormat="false" ht="15" hidden="false" customHeight="false" outlineLevel="0" collapsed="false">
      <c r="A3" s="71" t="s">
        <v>719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5" hidden="false" customHeight="false" outlineLevel="0" collapsed="false">
      <c r="A4" s="71" t="s">
        <v>549</v>
      </c>
      <c r="B4" s="71"/>
      <c r="C4" s="71"/>
      <c r="D4" s="71"/>
      <c r="E4" s="71"/>
      <c r="F4" s="71"/>
      <c r="G4" s="71"/>
      <c r="H4" s="71"/>
      <c r="I4" s="71"/>
      <c r="J4" s="71"/>
    </row>
    <row r="6" customFormat="false" ht="15.75" hidden="false" customHeight="false" outlineLevel="0" collapsed="false"/>
    <row r="7" customFormat="false" ht="15" hidden="false" customHeight="false" outlineLevel="0" collapsed="false">
      <c r="A7" s="7"/>
      <c r="B7" s="72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8" t="s">
        <v>245</v>
      </c>
      <c r="B8" s="73" t="s">
        <v>6</v>
      </c>
      <c r="C8" s="11" t="s">
        <v>226</v>
      </c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75"/>
    </row>
    <row r="10" customFormat="false" ht="15" hidden="false" customHeight="false" outlineLevel="0" collapsed="false">
      <c r="A10" s="22"/>
      <c r="B10" s="75"/>
      <c r="C10" s="36" t="s">
        <v>227</v>
      </c>
      <c r="D10" s="36" t="s">
        <v>227</v>
      </c>
      <c r="E10" s="36" t="s">
        <v>228</v>
      </c>
      <c r="F10" s="36" t="s">
        <v>228</v>
      </c>
      <c r="G10" s="36" t="s">
        <v>229</v>
      </c>
      <c r="H10" s="36" t="s">
        <v>230</v>
      </c>
      <c r="I10" s="36" t="s">
        <v>469</v>
      </c>
      <c r="J10" s="36" t="s">
        <v>232</v>
      </c>
    </row>
    <row r="11" customFormat="false" ht="15.75" hidden="false" customHeight="false" outlineLevel="0" collapsed="false">
      <c r="A11" s="12"/>
      <c r="B11" s="74"/>
      <c r="C11" s="65" t="s">
        <v>233</v>
      </c>
      <c r="D11" s="65" t="s">
        <v>234</v>
      </c>
      <c r="E11" s="65" t="s">
        <v>235</v>
      </c>
      <c r="F11" s="65" t="s">
        <v>236</v>
      </c>
      <c r="G11" s="65" t="s">
        <v>237</v>
      </c>
      <c r="H11" s="65"/>
      <c r="I11" s="65"/>
      <c r="J11" s="65" t="s">
        <v>239</v>
      </c>
    </row>
    <row r="12" customFormat="false" ht="15" hidden="false" customHeight="false" outlineLevel="0" collapsed="false">
      <c r="B12" s="75"/>
    </row>
    <row r="13" customFormat="false" ht="15" hidden="false" customHeight="false" outlineLevel="0" collapsed="false">
      <c r="A13" s="8" t="s">
        <v>6</v>
      </c>
      <c r="B13" s="76" t="n">
        <f aca="false">SUM(B15:B35)</f>
        <v>501</v>
      </c>
      <c r="C13" s="19" t="n">
        <f aca="false">SUM(C15:C35)</f>
        <v>109</v>
      </c>
      <c r="D13" s="19" t="n">
        <f aca="false">SUM(D15:D35)</f>
        <v>323</v>
      </c>
      <c r="E13" s="19" t="n">
        <f aca="false">SUM(E15:E35)</f>
        <v>23</v>
      </c>
      <c r="F13" s="19" t="n">
        <f aca="false">SUM(F15:F35)</f>
        <v>5</v>
      </c>
      <c r="G13" s="19" t="n">
        <f aca="false">SUM(G15:G35)</f>
        <v>3</v>
      </c>
      <c r="H13" s="19" t="n">
        <f aca="false">SUM(H15:H35)</f>
        <v>34</v>
      </c>
      <c r="I13" s="19" t="n">
        <f aca="false">SUM(I15:I35)</f>
        <v>2</v>
      </c>
      <c r="J13" s="19" t="n">
        <f aca="false">SUM(J15:J35)</f>
        <v>2</v>
      </c>
    </row>
    <row r="14" customFormat="false" ht="15" hidden="false" customHeight="false" outlineLevel="0" collapsed="false">
      <c r="B14" s="75"/>
    </row>
    <row r="15" customFormat="false" ht="15" hidden="false" customHeight="false" outlineLevel="0" collapsed="false">
      <c r="A15" s="1" t="s">
        <v>550</v>
      </c>
      <c r="B15" s="77" t="n">
        <f aca="false">SUM(C15:J15)</f>
        <v>1</v>
      </c>
      <c r="C15" s="21" t="n">
        <v>0</v>
      </c>
      <c r="D15" s="21" t="n">
        <v>1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</row>
    <row r="16" customFormat="false" ht="15" hidden="false" customHeight="false" outlineLevel="0" collapsed="false">
      <c r="A16" s="1" t="s">
        <v>551</v>
      </c>
      <c r="B16" s="77" t="n">
        <f aca="false">SUM(C16:J16)</f>
        <v>2</v>
      </c>
      <c r="C16" s="21" t="n">
        <v>1</v>
      </c>
      <c r="D16" s="21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</row>
    <row r="17" customFormat="false" ht="15" hidden="false" customHeight="false" outlineLevel="0" collapsed="false">
      <c r="A17" s="1" t="s">
        <v>552</v>
      </c>
      <c r="B17" s="77" t="n">
        <f aca="false">SUM(C17:J17)</f>
        <v>19</v>
      </c>
      <c r="C17" s="21" t="n">
        <v>6</v>
      </c>
      <c r="D17" s="21" t="n">
        <v>5</v>
      </c>
      <c r="E17" s="21" t="n">
        <v>5</v>
      </c>
      <c r="F17" s="21" t="n">
        <v>1</v>
      </c>
      <c r="G17" s="21" t="n">
        <v>0</v>
      </c>
      <c r="H17" s="21" t="n">
        <v>2</v>
      </c>
      <c r="I17" s="21" t="n">
        <v>0</v>
      </c>
      <c r="J17" s="21" t="n">
        <v>0</v>
      </c>
    </row>
    <row r="18" customFormat="false" ht="15" hidden="false" customHeight="false" outlineLevel="0" collapsed="false">
      <c r="A18" s="1" t="s">
        <v>553</v>
      </c>
      <c r="B18" s="77" t="n">
        <f aca="false">SUM(C18:J18)</f>
        <v>1</v>
      </c>
      <c r="C18" s="21" t="n">
        <v>0</v>
      </c>
      <c r="D18" s="21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</row>
    <row r="19" customFormat="false" ht="15" hidden="false" customHeight="false" outlineLevel="0" collapsed="false">
      <c r="A19" s="1" t="s">
        <v>250</v>
      </c>
      <c r="B19" s="77" t="n">
        <f aca="false">SUM(C19:J19)</f>
        <v>15</v>
      </c>
      <c r="C19" s="21" t="n">
        <v>8</v>
      </c>
      <c r="D19" s="21" t="n">
        <v>1</v>
      </c>
      <c r="E19" s="21" t="n">
        <v>2</v>
      </c>
      <c r="F19" s="21" t="n">
        <v>2</v>
      </c>
      <c r="G19" s="21" t="n">
        <v>0</v>
      </c>
      <c r="H19" s="21" t="n">
        <v>1</v>
      </c>
      <c r="I19" s="21" t="n">
        <v>0</v>
      </c>
      <c r="J19" s="21" t="n">
        <v>1</v>
      </c>
    </row>
    <row r="20" customFormat="false" ht="15" hidden="false" customHeight="false" outlineLevel="0" collapsed="false">
      <c r="A20" s="1" t="s">
        <v>554</v>
      </c>
      <c r="B20" s="77" t="n">
        <f aca="false">SUM(C20:J20)</f>
        <v>1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</v>
      </c>
      <c r="H20" s="21" t="n">
        <v>0</v>
      </c>
      <c r="I20" s="21" t="n">
        <v>0</v>
      </c>
      <c r="J20" s="21" t="n">
        <v>0</v>
      </c>
    </row>
    <row r="21" customFormat="false" ht="15" hidden="false" customHeight="false" outlineLevel="0" collapsed="false">
      <c r="A21" s="1" t="s">
        <v>555</v>
      </c>
      <c r="B21" s="77" t="n">
        <f aca="false">SUM(C21:J21)</f>
        <v>23</v>
      </c>
      <c r="C21" s="21" t="n">
        <v>2</v>
      </c>
      <c r="D21" s="21" t="n">
        <v>21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</row>
    <row r="22" customFormat="false" ht="15" hidden="false" customHeight="false" outlineLevel="0" collapsed="false">
      <c r="A22" s="1" t="s">
        <v>556</v>
      </c>
      <c r="B22" s="77" t="n">
        <f aca="false">SUM(C22:J22)</f>
        <v>9</v>
      </c>
      <c r="C22" s="21" t="n">
        <v>0</v>
      </c>
      <c r="D22" s="21" t="n">
        <v>9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</row>
    <row r="23" customFormat="false" ht="15" hidden="false" customHeight="false" outlineLevel="0" collapsed="false">
      <c r="A23" s="1" t="s">
        <v>557</v>
      </c>
      <c r="B23" s="77" t="n">
        <f aca="false">SUM(C23:J23)</f>
        <v>12</v>
      </c>
      <c r="C23" s="21" t="n">
        <v>2</v>
      </c>
      <c r="D23" s="21" t="n">
        <v>1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</row>
    <row r="24" customFormat="false" ht="15" hidden="false" customHeight="false" outlineLevel="0" collapsed="false">
      <c r="A24" s="1" t="s">
        <v>558</v>
      </c>
      <c r="B24" s="77" t="n">
        <f aca="false">SUM(C24:J24)</f>
        <v>2</v>
      </c>
      <c r="C24" s="21" t="n">
        <v>0</v>
      </c>
      <c r="D24" s="21" t="n">
        <v>0</v>
      </c>
      <c r="E24" s="21" t="n">
        <v>1</v>
      </c>
      <c r="F24" s="21" t="n">
        <v>0</v>
      </c>
      <c r="G24" s="21" t="n">
        <v>0</v>
      </c>
      <c r="H24" s="21" t="n">
        <v>0</v>
      </c>
      <c r="I24" s="21" t="n">
        <v>1</v>
      </c>
      <c r="J24" s="21" t="n">
        <v>0</v>
      </c>
    </row>
    <row r="25" customFormat="false" ht="15" hidden="false" customHeight="false" outlineLevel="0" collapsed="false">
      <c r="A25" s="1" t="s">
        <v>559</v>
      </c>
      <c r="B25" s="77" t="n">
        <f aca="false">SUM(C25:J25)</f>
        <v>13</v>
      </c>
      <c r="C25" s="21" t="n">
        <v>5</v>
      </c>
      <c r="D25" s="21" t="n">
        <v>7</v>
      </c>
      <c r="E25" s="21" t="n">
        <v>0</v>
      </c>
      <c r="F25" s="21" t="n">
        <v>0</v>
      </c>
      <c r="G25" s="21" t="n">
        <v>0</v>
      </c>
      <c r="H25" s="21" t="n">
        <v>1</v>
      </c>
      <c r="I25" s="21" t="n">
        <v>0</v>
      </c>
      <c r="J25" s="21" t="n">
        <v>0</v>
      </c>
    </row>
    <row r="26" customFormat="false" ht="15" hidden="false" customHeight="false" outlineLevel="0" collapsed="false">
      <c r="A26" s="1" t="s">
        <v>560</v>
      </c>
      <c r="B26" s="77" t="n">
        <f aca="false">SUM(C26:J26)</f>
        <v>63</v>
      </c>
      <c r="C26" s="21" t="n">
        <v>11</v>
      </c>
      <c r="D26" s="21" t="n">
        <v>46</v>
      </c>
      <c r="E26" s="21" t="n">
        <v>2</v>
      </c>
      <c r="F26" s="21" t="n">
        <v>0</v>
      </c>
      <c r="G26" s="21" t="n">
        <v>0</v>
      </c>
      <c r="H26" s="21" t="n">
        <v>4</v>
      </c>
      <c r="I26" s="21" t="n">
        <v>0</v>
      </c>
      <c r="J26" s="21" t="n">
        <v>0</v>
      </c>
    </row>
    <row r="27" customFormat="false" ht="15" hidden="false" customHeight="false" outlineLevel="0" collapsed="false">
      <c r="A27" s="1" t="s">
        <v>561</v>
      </c>
      <c r="B27" s="77" t="n">
        <f aca="false">SUM(C27:J27)</f>
        <v>41</v>
      </c>
      <c r="C27" s="21" t="n">
        <v>2</v>
      </c>
      <c r="D27" s="21" t="n">
        <v>33</v>
      </c>
      <c r="E27" s="21" t="n">
        <v>3</v>
      </c>
      <c r="F27" s="21" t="n">
        <v>1</v>
      </c>
      <c r="G27" s="21" t="n">
        <v>0</v>
      </c>
      <c r="H27" s="21" t="n">
        <v>2</v>
      </c>
      <c r="I27" s="21" t="n">
        <v>0</v>
      </c>
      <c r="J27" s="21" t="n">
        <v>0</v>
      </c>
    </row>
    <row r="28" customFormat="false" ht="15" hidden="false" customHeight="false" outlineLevel="0" collapsed="false">
      <c r="A28" s="1" t="s">
        <v>562</v>
      </c>
      <c r="B28" s="77" t="n">
        <f aca="false">SUM(C28:J28)</f>
        <v>5</v>
      </c>
      <c r="C28" s="21" t="n">
        <v>0</v>
      </c>
      <c r="D28" s="21" t="n">
        <v>5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</row>
    <row r="29" customFormat="false" ht="15" hidden="false" customHeight="false" outlineLevel="0" collapsed="false">
      <c r="A29" s="1" t="s">
        <v>258</v>
      </c>
      <c r="B29" s="77" t="n">
        <f aca="false">SUM(C29:J29)</f>
        <v>78</v>
      </c>
      <c r="C29" s="21" t="n">
        <v>29</v>
      </c>
      <c r="D29" s="21" t="n">
        <v>36</v>
      </c>
      <c r="E29" s="21" t="n">
        <v>0</v>
      </c>
      <c r="F29" s="21" t="n">
        <v>0</v>
      </c>
      <c r="G29" s="21" t="n">
        <v>2</v>
      </c>
      <c r="H29" s="21" t="n">
        <v>10</v>
      </c>
      <c r="I29" s="21" t="n">
        <v>1</v>
      </c>
      <c r="J29" s="21" t="n">
        <v>0</v>
      </c>
    </row>
    <row r="30" customFormat="false" ht="15" hidden="false" customHeight="false" outlineLevel="0" collapsed="false">
      <c r="A30" s="1" t="s">
        <v>563</v>
      </c>
      <c r="B30" s="77" t="n">
        <f aca="false">SUM(C30:J30)</f>
        <v>129</v>
      </c>
      <c r="C30" s="21" t="n">
        <v>21</v>
      </c>
      <c r="D30" s="21" t="n">
        <v>91</v>
      </c>
      <c r="E30" s="21" t="n">
        <v>9</v>
      </c>
      <c r="F30" s="21" t="n">
        <v>0</v>
      </c>
      <c r="G30" s="21" t="n">
        <v>0</v>
      </c>
      <c r="H30" s="21" t="n">
        <v>7</v>
      </c>
      <c r="I30" s="21" t="n">
        <v>0</v>
      </c>
      <c r="J30" s="21" t="n">
        <v>1</v>
      </c>
    </row>
    <row r="31" customFormat="false" ht="15" hidden="false" customHeight="false" outlineLevel="0" collapsed="false">
      <c r="A31" s="1" t="s">
        <v>260</v>
      </c>
      <c r="B31" s="77" t="n">
        <f aca="false">SUM(C31:J31)</f>
        <v>61</v>
      </c>
      <c r="C31" s="21" t="n">
        <v>13</v>
      </c>
      <c r="D31" s="21" t="n">
        <v>41</v>
      </c>
      <c r="E31" s="21" t="n">
        <v>1</v>
      </c>
      <c r="F31" s="21" t="n">
        <v>1</v>
      </c>
      <c r="G31" s="21" t="n">
        <v>0</v>
      </c>
      <c r="H31" s="21" t="n">
        <v>5</v>
      </c>
      <c r="I31" s="21" t="n">
        <v>0</v>
      </c>
      <c r="J31" s="21" t="n">
        <v>0</v>
      </c>
    </row>
    <row r="32" customFormat="false" ht="15" hidden="false" customHeight="false" outlineLevel="0" collapsed="false">
      <c r="A32" s="1" t="s">
        <v>564</v>
      </c>
      <c r="B32" s="77" t="n">
        <f aca="false">SUM(C32:J32)</f>
        <v>1</v>
      </c>
      <c r="C32" s="21" t="n">
        <v>0</v>
      </c>
      <c r="D32" s="21" t="n">
        <v>1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</row>
    <row r="33" customFormat="false" ht="15" hidden="false" customHeight="false" outlineLevel="0" collapsed="false">
      <c r="A33" s="1" t="s">
        <v>565</v>
      </c>
      <c r="B33" s="77" t="n">
        <f aca="false">SUM(C33:J33)</f>
        <v>13</v>
      </c>
      <c r="C33" s="21" t="n">
        <v>6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0</v>
      </c>
    </row>
    <row r="34" customFormat="false" ht="15" hidden="false" customHeight="false" outlineLevel="0" collapsed="false">
      <c r="A34" s="1" t="s">
        <v>442</v>
      </c>
      <c r="B34" s="77" t="n">
        <f aca="false">SUM(C34:J34)</f>
        <v>12</v>
      </c>
      <c r="C34" s="21" t="n">
        <v>3</v>
      </c>
      <c r="D34" s="21" t="n">
        <v>9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</row>
    <row r="35" customFormat="false" ht="15.75" hidden="false" customHeight="false" outlineLevel="0" collapsed="false">
      <c r="A35" s="12"/>
      <c r="B35" s="78"/>
      <c r="C35" s="79"/>
      <c r="D35" s="79"/>
      <c r="E35" s="79"/>
      <c r="F35" s="79"/>
      <c r="G35" s="79"/>
      <c r="H35" s="79"/>
      <c r="I35" s="79"/>
      <c r="J35" s="79"/>
    </row>
    <row r="36" customFormat="false" ht="15" hidden="false" customHeight="false" outlineLevel="0" collapsed="false">
      <c r="A36" s="25" t="s">
        <v>204</v>
      </c>
    </row>
  </sheetData>
  <mergeCells count="3">
    <mergeCell ref="A3:J3"/>
    <mergeCell ref="A4:J4"/>
    <mergeCell ref="C8:J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5" activeCellId="0" sqref="E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6.99"/>
    <col collapsed="false" customWidth="true" hidden="false" outlineLevel="0" max="3" min="3" style="1" width="4.56"/>
    <col collapsed="false" customWidth="true" hidden="false" outlineLevel="0" max="4" min="4" style="1" width="5.99"/>
    <col collapsed="false" customWidth="true" hidden="false" outlineLevel="0" max="5" min="5" style="1" width="5.71"/>
    <col collapsed="false" customWidth="true" hidden="false" outlineLevel="0" max="6" min="6" style="1" width="4.56"/>
    <col collapsed="false" customWidth="true" hidden="false" outlineLevel="0" max="7" min="7" style="1" width="4.41"/>
    <col collapsed="false" customWidth="true" hidden="false" outlineLevel="0" max="9" min="8" style="1" width="4.28"/>
    <col collapsed="false" customWidth="true" hidden="false" outlineLevel="0" max="10" min="10" style="1" width="5.13"/>
    <col collapsed="false" customWidth="true" hidden="false" outlineLevel="0" max="11" min="11" style="1" width="7.14"/>
    <col collapsed="false" customWidth="true" hidden="false" outlineLevel="0" max="12" min="12" style="1" width="6.13"/>
    <col collapsed="false" customWidth="true" hidden="false" outlineLevel="0" max="13" min="13" style="1" width="7.42"/>
    <col collapsed="false" customWidth="true" hidden="false" outlineLevel="0" max="14" min="14" style="1" width="7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2" t="s">
        <v>732</v>
      </c>
    </row>
    <row r="3" customFormat="false" ht="15" hidden="false" customHeight="false" outlineLevel="0" collapsed="false">
      <c r="A3" s="71" t="s">
        <v>73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71" t="s">
        <v>73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15.75" hidden="false" customHeight="false" outlineLevel="0" collapsed="false"/>
    <row r="6" customFormat="false" ht="15" hidden="false" customHeight="false" outlineLevel="0" collapsed="false">
      <c r="A6" s="7"/>
      <c r="B6" s="7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8" t="s">
        <v>735</v>
      </c>
      <c r="B7" s="73" t="s">
        <v>6</v>
      </c>
      <c r="C7" s="11" t="s">
        <v>49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" hidden="false" customHeight="false" outlineLevel="0" collapsed="false">
      <c r="B8" s="75"/>
    </row>
    <row r="9" customFormat="false" ht="15.75" hidden="false" customHeight="false" outlineLevel="0" collapsed="false">
      <c r="A9" s="12"/>
      <c r="B9" s="74"/>
      <c r="C9" s="62" t="s">
        <v>209</v>
      </c>
      <c r="D9" s="62" t="s">
        <v>210</v>
      </c>
      <c r="E9" s="62" t="s">
        <v>211</v>
      </c>
      <c r="F9" s="62" t="s">
        <v>212</v>
      </c>
      <c r="G9" s="62" t="s">
        <v>213</v>
      </c>
      <c r="H9" s="62" t="s">
        <v>214</v>
      </c>
      <c r="I9" s="62" t="s">
        <v>215</v>
      </c>
      <c r="J9" s="62" t="s">
        <v>216</v>
      </c>
      <c r="K9" s="62" t="s">
        <v>217</v>
      </c>
      <c r="L9" s="62" t="s">
        <v>218</v>
      </c>
      <c r="M9" s="62" t="s">
        <v>219</v>
      </c>
      <c r="N9" s="62" t="s">
        <v>220</v>
      </c>
    </row>
    <row r="10" customFormat="false" ht="15" hidden="false" customHeight="false" outlineLevel="0" collapsed="false">
      <c r="B10" s="75"/>
    </row>
    <row r="11" customFormat="false" ht="15" hidden="false" customHeight="false" outlineLevel="0" collapsed="false">
      <c r="A11" s="8" t="s">
        <v>6</v>
      </c>
      <c r="B11" s="99" t="n">
        <f aca="false">(B13+B19+B30+B39+B45+B53)</f>
        <v>501</v>
      </c>
      <c r="C11" s="18" t="n">
        <f aca="false">(C13+C19+C30+C39+C45+C53)</f>
        <v>39</v>
      </c>
      <c r="D11" s="18" t="n">
        <f aca="false">(D13+D19+D30+D39+D45+D53)</f>
        <v>44</v>
      </c>
      <c r="E11" s="18" t="n">
        <f aca="false">(E13+E19+E30+E39+E45+E53)</f>
        <v>38</v>
      </c>
      <c r="F11" s="18" t="n">
        <f aca="false">(F13+F19+F30+F39+F45+F53)</f>
        <v>47</v>
      </c>
      <c r="G11" s="18" t="n">
        <f aca="false">(G13+G19+G30+G39+G45+G53)</f>
        <v>43</v>
      </c>
      <c r="H11" s="18" t="n">
        <f aca="false">(H13+H19+H30+H39+H45+H53)</f>
        <v>38</v>
      </c>
      <c r="I11" s="18" t="n">
        <f aca="false">(I13+I19+I30+I39+I45+I53)</f>
        <v>41</v>
      </c>
      <c r="J11" s="18" t="n">
        <f aca="false">(J13+J19+J30+J39+J45+J53)</f>
        <v>31</v>
      </c>
      <c r="K11" s="18" t="n">
        <f aca="false">(K13+K19+K30+K39+K45+K53)</f>
        <v>52</v>
      </c>
      <c r="L11" s="18" t="n">
        <f aca="false">(L13+L19+L30+L39+L45+L53)</f>
        <v>40</v>
      </c>
      <c r="M11" s="18" t="n">
        <f aca="false">(M13+M19+M30+M39+M45+M53)</f>
        <v>41</v>
      </c>
      <c r="N11" s="18" t="n">
        <f aca="false">(N13+N19+N30+N39+N45+N53)</f>
        <v>47</v>
      </c>
    </row>
    <row r="12" customFormat="false" ht="15" hidden="false" customHeight="false" outlineLevel="0" collapsed="false">
      <c r="A12" s="8"/>
      <c r="B12" s="75"/>
    </row>
    <row r="13" customFormat="false" ht="15" hidden="false" customHeight="false" outlineLevel="0" collapsed="false">
      <c r="A13" s="46" t="s">
        <v>736</v>
      </c>
      <c r="B13" s="76" t="n">
        <f aca="false">SUM(B14:B18)</f>
        <v>207</v>
      </c>
      <c r="C13" s="19" t="n">
        <f aca="false">SUM(C14:C18)</f>
        <v>17</v>
      </c>
      <c r="D13" s="19" t="n">
        <f aca="false">SUM(D14:D18)</f>
        <v>24</v>
      </c>
      <c r="E13" s="19" t="n">
        <f aca="false">SUM(E14:E18)</f>
        <v>18</v>
      </c>
      <c r="F13" s="19" t="n">
        <f aca="false">SUM(F14:F18)</f>
        <v>21</v>
      </c>
      <c r="G13" s="19" t="n">
        <f aca="false">SUM(G14:G18)</f>
        <v>14</v>
      </c>
      <c r="H13" s="19" t="n">
        <f aca="false">SUM(H14:H18)</f>
        <v>15</v>
      </c>
      <c r="I13" s="19" t="n">
        <f aca="false">SUM(I14:I18)</f>
        <v>15</v>
      </c>
      <c r="J13" s="19" t="n">
        <f aca="false">SUM(J14:J18)</f>
        <v>12</v>
      </c>
      <c r="K13" s="19" t="n">
        <f aca="false">SUM(K14:K18)</f>
        <v>17</v>
      </c>
      <c r="L13" s="19" t="n">
        <f aca="false">SUM(L14:L18)</f>
        <v>14</v>
      </c>
      <c r="M13" s="19" t="n">
        <f aca="false">SUM(M14:M18)</f>
        <v>21</v>
      </c>
      <c r="N13" s="19" t="n">
        <f aca="false">SUM(N14:N18)</f>
        <v>19</v>
      </c>
    </row>
    <row r="14" customFormat="false" ht="15" hidden="false" customHeight="false" outlineLevel="0" collapsed="false">
      <c r="A14" s="25" t="s">
        <v>737</v>
      </c>
      <c r="B14" s="77" t="n">
        <f aca="false">SUM(C14:N14)</f>
        <v>188</v>
      </c>
      <c r="C14" s="21" t="n">
        <v>14</v>
      </c>
      <c r="D14" s="21" t="n">
        <v>21</v>
      </c>
      <c r="E14" s="21" t="n">
        <v>16</v>
      </c>
      <c r="F14" s="21" t="n">
        <v>20</v>
      </c>
      <c r="G14" s="21" t="n">
        <v>14</v>
      </c>
      <c r="H14" s="21" t="n">
        <v>12</v>
      </c>
      <c r="I14" s="21" t="n">
        <v>15</v>
      </c>
      <c r="J14" s="21" t="n">
        <v>10</v>
      </c>
      <c r="K14" s="21" t="n">
        <v>13</v>
      </c>
      <c r="L14" s="21" t="n">
        <v>14</v>
      </c>
      <c r="M14" s="21" t="n">
        <v>20</v>
      </c>
      <c r="N14" s="21" t="n">
        <v>19</v>
      </c>
    </row>
    <row r="15" customFormat="false" ht="15" hidden="false" customHeight="false" outlineLevel="0" collapsed="false">
      <c r="A15" s="25" t="s">
        <v>738</v>
      </c>
      <c r="B15" s="77" t="n">
        <f aca="false">SUM(C15:N15)</f>
        <v>14</v>
      </c>
      <c r="C15" s="21" t="n">
        <v>2</v>
      </c>
      <c r="D15" s="21" t="n">
        <v>1</v>
      </c>
      <c r="E15" s="21" t="n">
        <v>1</v>
      </c>
      <c r="F15" s="21" t="n">
        <v>1</v>
      </c>
      <c r="G15" s="21" t="n">
        <v>0</v>
      </c>
      <c r="H15" s="21" t="n">
        <v>3</v>
      </c>
      <c r="I15" s="21" t="n">
        <v>0</v>
      </c>
      <c r="J15" s="21" t="n">
        <v>2</v>
      </c>
      <c r="K15" s="21" t="n">
        <v>4</v>
      </c>
      <c r="L15" s="21" t="n">
        <v>0</v>
      </c>
      <c r="M15" s="21" t="n">
        <v>0</v>
      </c>
      <c r="N15" s="21" t="n">
        <v>0</v>
      </c>
    </row>
    <row r="16" customFormat="false" ht="15" hidden="false" customHeight="false" outlineLevel="0" collapsed="false">
      <c r="A16" s="25" t="s">
        <v>739</v>
      </c>
      <c r="B16" s="77" t="n">
        <f aca="false">SUM(C16:N16)</f>
        <v>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</v>
      </c>
      <c r="N16" s="21" t="n">
        <v>0</v>
      </c>
    </row>
    <row r="17" customFormat="false" ht="15" hidden="false" customHeight="false" outlineLevel="0" collapsed="false">
      <c r="A17" s="25" t="s">
        <v>740</v>
      </c>
      <c r="B17" s="77" t="n">
        <f aca="false">SUM(C17:N17)</f>
        <v>2</v>
      </c>
      <c r="C17" s="21" t="n">
        <v>0</v>
      </c>
      <c r="D17" s="21" t="n">
        <v>1</v>
      </c>
      <c r="E17" s="21" t="n">
        <v>1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15" hidden="false" customHeight="false" outlineLevel="0" collapsed="false">
      <c r="A18" s="25" t="s">
        <v>741</v>
      </c>
      <c r="B18" s="77" t="n">
        <f aca="false">SUM(C18:N18)</f>
        <v>2</v>
      </c>
      <c r="C18" s="21" t="n">
        <v>1</v>
      </c>
      <c r="D18" s="21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15" hidden="false" customHeight="false" outlineLevel="0" collapsed="false">
      <c r="A19" s="46" t="s">
        <v>742</v>
      </c>
      <c r="B19" s="76" t="n">
        <f aca="false">SUM(B20:B29)</f>
        <v>212</v>
      </c>
      <c r="C19" s="19" t="n">
        <f aca="false">SUM(C20:C29)</f>
        <v>15</v>
      </c>
      <c r="D19" s="19" t="n">
        <f aca="false">SUM(D20:D29)</f>
        <v>15</v>
      </c>
      <c r="E19" s="19" t="n">
        <f aca="false">SUM(E20:E29)</f>
        <v>14</v>
      </c>
      <c r="F19" s="19" t="n">
        <f aca="false">SUM(F20:F29)</f>
        <v>21</v>
      </c>
      <c r="G19" s="19" t="n">
        <f aca="false">SUM(G20:G29)</f>
        <v>20</v>
      </c>
      <c r="H19" s="19" t="n">
        <f aca="false">SUM(H20:H29)</f>
        <v>16</v>
      </c>
      <c r="I19" s="19" t="n">
        <f aca="false">SUM(I20:I29)</f>
        <v>22</v>
      </c>
      <c r="J19" s="19" t="n">
        <f aca="false">SUM(J20:J29)</f>
        <v>14</v>
      </c>
      <c r="K19" s="19" t="n">
        <f aca="false">SUM(K20:K29)</f>
        <v>25</v>
      </c>
      <c r="L19" s="19" t="n">
        <f aca="false">SUM(L20:L29)</f>
        <v>17</v>
      </c>
      <c r="M19" s="19" t="n">
        <f aca="false">SUM(M20:M29)</f>
        <v>16</v>
      </c>
      <c r="N19" s="19" t="n">
        <f aca="false">SUM(N20:N29)</f>
        <v>17</v>
      </c>
    </row>
    <row r="20" customFormat="false" ht="15" hidden="false" customHeight="false" outlineLevel="0" collapsed="false">
      <c r="A20" s="25" t="s">
        <v>743</v>
      </c>
      <c r="B20" s="77" t="n">
        <f aca="false">SUM(C20:N20)</f>
        <v>16</v>
      </c>
      <c r="C20" s="21" t="n">
        <v>1</v>
      </c>
      <c r="D20" s="21" t="n">
        <v>0</v>
      </c>
      <c r="E20" s="21" t="n">
        <v>1</v>
      </c>
      <c r="F20" s="21" t="n">
        <v>3</v>
      </c>
      <c r="G20" s="21" t="n">
        <v>1</v>
      </c>
      <c r="H20" s="21" t="n">
        <v>0</v>
      </c>
      <c r="I20" s="21" t="n">
        <v>3</v>
      </c>
      <c r="J20" s="21" t="n">
        <v>2</v>
      </c>
      <c r="K20" s="21" t="n">
        <v>2</v>
      </c>
      <c r="L20" s="21" t="n">
        <v>1</v>
      </c>
      <c r="M20" s="21" t="n">
        <v>1</v>
      </c>
      <c r="N20" s="21" t="n">
        <v>1</v>
      </c>
    </row>
    <row r="21" customFormat="false" ht="15" hidden="false" customHeight="false" outlineLevel="0" collapsed="false">
      <c r="A21" s="25" t="s">
        <v>744</v>
      </c>
      <c r="B21" s="77" t="n">
        <f aca="false">SUM(C21:N21)</f>
        <v>21</v>
      </c>
      <c r="C21" s="21" t="n">
        <v>4</v>
      </c>
      <c r="D21" s="21" t="n">
        <v>3</v>
      </c>
      <c r="E21" s="21" t="n">
        <v>2</v>
      </c>
      <c r="F21" s="21" t="n">
        <v>1</v>
      </c>
      <c r="G21" s="21" t="n">
        <v>2</v>
      </c>
      <c r="H21" s="21" t="n">
        <v>1</v>
      </c>
      <c r="I21" s="21" t="n">
        <v>0</v>
      </c>
      <c r="J21" s="21" t="n">
        <v>3</v>
      </c>
      <c r="K21" s="21" t="n">
        <v>3</v>
      </c>
      <c r="L21" s="21" t="n">
        <v>0</v>
      </c>
      <c r="M21" s="21" t="n">
        <v>2</v>
      </c>
      <c r="N21" s="21" t="n">
        <v>0</v>
      </c>
    </row>
    <row r="22" customFormat="false" ht="15" hidden="false" customHeight="false" outlineLevel="0" collapsed="false">
      <c r="A22" s="25" t="s">
        <v>745</v>
      </c>
      <c r="B22" s="77" t="n">
        <f aca="false">SUM(C22:N22)</f>
        <v>19</v>
      </c>
      <c r="C22" s="21" t="n">
        <v>2</v>
      </c>
      <c r="D22" s="21" t="n">
        <v>1</v>
      </c>
      <c r="E22" s="21" t="n">
        <v>1</v>
      </c>
      <c r="F22" s="21" t="n">
        <v>2</v>
      </c>
      <c r="G22" s="21" t="n">
        <v>3</v>
      </c>
      <c r="H22" s="21" t="n">
        <v>2</v>
      </c>
      <c r="I22" s="21" t="n">
        <v>1</v>
      </c>
      <c r="J22" s="21" t="n">
        <v>1</v>
      </c>
      <c r="K22" s="21" t="n">
        <v>1</v>
      </c>
      <c r="L22" s="21" t="n">
        <v>1</v>
      </c>
      <c r="M22" s="21" t="n">
        <v>3</v>
      </c>
      <c r="N22" s="21" t="n">
        <v>1</v>
      </c>
    </row>
    <row r="23" customFormat="false" ht="15" hidden="false" customHeight="false" outlineLevel="0" collapsed="false">
      <c r="A23" s="25" t="s">
        <v>746</v>
      </c>
      <c r="B23" s="77" t="n">
        <f aca="false">SUM(C23:N23)</f>
        <v>9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1" t="n">
        <v>1</v>
      </c>
      <c r="I23" s="21" t="n">
        <v>2</v>
      </c>
      <c r="J23" s="21" t="n">
        <v>0</v>
      </c>
      <c r="K23" s="21" t="n">
        <v>3</v>
      </c>
      <c r="L23" s="21" t="n">
        <v>0</v>
      </c>
      <c r="M23" s="21" t="n">
        <v>0</v>
      </c>
      <c r="N23" s="21" t="n">
        <v>2</v>
      </c>
    </row>
    <row r="24" customFormat="false" ht="15" hidden="false" customHeight="false" outlineLevel="0" collapsed="false">
      <c r="A24" s="25" t="s">
        <v>747</v>
      </c>
      <c r="B24" s="77" t="n">
        <f aca="false">SUM(C24:N24)</f>
        <v>25</v>
      </c>
      <c r="C24" s="21" t="n">
        <v>3</v>
      </c>
      <c r="D24" s="21" t="n">
        <v>3</v>
      </c>
      <c r="E24" s="21" t="n">
        <v>2</v>
      </c>
      <c r="F24" s="21" t="n">
        <v>2</v>
      </c>
      <c r="G24" s="21" t="n">
        <v>1</v>
      </c>
      <c r="H24" s="21" t="n">
        <v>2</v>
      </c>
      <c r="I24" s="21" t="n">
        <v>0</v>
      </c>
      <c r="J24" s="21" t="n">
        <v>1</v>
      </c>
      <c r="K24" s="21" t="n">
        <v>4</v>
      </c>
      <c r="L24" s="21" t="n">
        <v>4</v>
      </c>
      <c r="M24" s="21" t="n">
        <v>2</v>
      </c>
      <c r="N24" s="21" t="n">
        <v>1</v>
      </c>
    </row>
    <row r="25" customFormat="false" ht="15" hidden="false" customHeight="false" outlineLevel="0" collapsed="false">
      <c r="A25" s="25" t="s">
        <v>748</v>
      </c>
      <c r="B25" s="77" t="n">
        <f aca="false">SUM(C25:N25)</f>
        <v>51</v>
      </c>
      <c r="C25" s="21" t="n">
        <v>1</v>
      </c>
      <c r="D25" s="21" t="n">
        <v>8</v>
      </c>
      <c r="E25" s="21" t="n">
        <v>5</v>
      </c>
      <c r="F25" s="21" t="n">
        <v>3</v>
      </c>
      <c r="G25" s="21" t="n">
        <v>3</v>
      </c>
      <c r="H25" s="21" t="n">
        <v>5</v>
      </c>
      <c r="I25" s="21" t="n">
        <v>8</v>
      </c>
      <c r="J25" s="21" t="n">
        <v>4</v>
      </c>
      <c r="K25" s="21" t="n">
        <v>5</v>
      </c>
      <c r="L25" s="21" t="n">
        <v>1</v>
      </c>
      <c r="M25" s="21" t="n">
        <v>4</v>
      </c>
      <c r="N25" s="21" t="n">
        <v>4</v>
      </c>
    </row>
    <row r="26" customFormat="false" ht="15" hidden="false" customHeight="false" outlineLevel="0" collapsed="false">
      <c r="A26" s="25" t="s">
        <v>749</v>
      </c>
      <c r="B26" s="77" t="n">
        <f aca="false">SUM(C26:N26)</f>
        <v>7</v>
      </c>
      <c r="C26" s="21" t="n">
        <v>0</v>
      </c>
      <c r="D26" s="21" t="n">
        <v>0</v>
      </c>
      <c r="E26" s="21" t="n">
        <v>0</v>
      </c>
      <c r="F26" s="21" t="n">
        <v>3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1</v>
      </c>
      <c r="M26" s="21" t="n">
        <v>1</v>
      </c>
      <c r="N26" s="21" t="n">
        <v>1</v>
      </c>
    </row>
    <row r="27" customFormat="false" ht="15" hidden="false" customHeight="false" outlineLevel="0" collapsed="false">
      <c r="A27" s="25" t="s">
        <v>750</v>
      </c>
      <c r="B27" s="77" t="n">
        <f aca="false">SUM(C27:N27)</f>
        <v>20</v>
      </c>
      <c r="C27" s="21" t="n">
        <v>3</v>
      </c>
      <c r="D27" s="21" t="n">
        <v>0</v>
      </c>
      <c r="E27" s="21" t="n">
        <v>1</v>
      </c>
      <c r="F27" s="21" t="n">
        <v>1</v>
      </c>
      <c r="G27" s="21" t="n">
        <v>4</v>
      </c>
      <c r="H27" s="21" t="n">
        <v>0</v>
      </c>
      <c r="I27" s="21" t="n">
        <v>2</v>
      </c>
      <c r="J27" s="21" t="n">
        <v>1</v>
      </c>
      <c r="K27" s="21" t="n">
        <v>3</v>
      </c>
      <c r="L27" s="21" t="n">
        <v>2</v>
      </c>
      <c r="M27" s="21" t="n">
        <v>1</v>
      </c>
      <c r="N27" s="21" t="n">
        <v>2</v>
      </c>
    </row>
    <row r="28" customFormat="false" ht="15" hidden="false" customHeight="false" outlineLevel="0" collapsed="false">
      <c r="A28" s="25" t="s">
        <v>751</v>
      </c>
      <c r="B28" s="77" t="n">
        <f aca="false">SUM(C28:N28)</f>
        <v>34</v>
      </c>
      <c r="C28" s="21" t="n">
        <v>1</v>
      </c>
      <c r="D28" s="21" t="n">
        <v>0</v>
      </c>
      <c r="E28" s="21" t="n">
        <v>2</v>
      </c>
      <c r="F28" s="21" t="n">
        <v>3</v>
      </c>
      <c r="G28" s="21" t="n">
        <v>5</v>
      </c>
      <c r="H28" s="21" t="n">
        <v>4</v>
      </c>
      <c r="I28" s="21" t="n">
        <v>5</v>
      </c>
      <c r="J28" s="21" t="n">
        <v>1</v>
      </c>
      <c r="K28" s="21" t="n">
        <v>2</v>
      </c>
      <c r="L28" s="21" t="n">
        <v>7</v>
      </c>
      <c r="M28" s="21" t="n">
        <v>0</v>
      </c>
      <c r="N28" s="21" t="n">
        <v>4</v>
      </c>
    </row>
    <row r="29" customFormat="false" ht="15" hidden="false" customHeight="false" outlineLevel="0" collapsed="false">
      <c r="A29" s="25" t="s">
        <v>752</v>
      </c>
      <c r="B29" s="77" t="n">
        <f aca="false">SUM(C29:N29)</f>
        <v>10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1</v>
      </c>
      <c r="H29" s="21" t="n">
        <v>1</v>
      </c>
      <c r="I29" s="21" t="n">
        <v>1</v>
      </c>
      <c r="J29" s="21" t="n">
        <v>1</v>
      </c>
      <c r="K29" s="21" t="n">
        <v>1</v>
      </c>
      <c r="L29" s="21" t="n">
        <v>0</v>
      </c>
      <c r="M29" s="21" t="n">
        <v>2</v>
      </c>
      <c r="N29" s="21" t="n">
        <v>1</v>
      </c>
    </row>
    <row r="30" customFormat="false" ht="15" hidden="false" customHeight="false" outlineLevel="0" collapsed="false">
      <c r="A30" s="46" t="s">
        <v>753</v>
      </c>
      <c r="B30" s="76" t="n">
        <f aca="false">SUM(B31:B38)</f>
        <v>45</v>
      </c>
      <c r="C30" s="19" t="n">
        <f aca="false">SUM(C31:C38)</f>
        <v>5</v>
      </c>
      <c r="D30" s="19" t="n">
        <f aca="false">SUM(D31:D38)</f>
        <v>3</v>
      </c>
      <c r="E30" s="19" t="n">
        <f aca="false">SUM(E31:E38)</f>
        <v>4</v>
      </c>
      <c r="F30" s="19" t="n">
        <f aca="false">SUM(F31:F38)</f>
        <v>2</v>
      </c>
      <c r="G30" s="19" t="n">
        <f aca="false">SUM(G31:G38)</f>
        <v>6</v>
      </c>
      <c r="H30" s="19" t="n">
        <f aca="false">SUM(H31:H38)</f>
        <v>4</v>
      </c>
      <c r="I30" s="19" t="n">
        <f aca="false">SUM(I31:I38)</f>
        <v>4</v>
      </c>
      <c r="J30" s="19" t="n">
        <f aca="false">SUM(J31:J38)</f>
        <v>2</v>
      </c>
      <c r="K30" s="19" t="n">
        <f aca="false">SUM(K31:K38)</f>
        <v>3</v>
      </c>
      <c r="L30" s="19" t="n">
        <f aca="false">SUM(L31:L38)</f>
        <v>4</v>
      </c>
      <c r="M30" s="19" t="n">
        <f aca="false">SUM(M31:M38)</f>
        <v>1</v>
      </c>
      <c r="N30" s="19" t="n">
        <f aca="false">SUM(N31:N38)</f>
        <v>7</v>
      </c>
    </row>
    <row r="31" customFormat="false" ht="15" hidden="false" customHeight="false" outlineLevel="0" collapsed="false">
      <c r="A31" s="25" t="s">
        <v>754</v>
      </c>
      <c r="B31" s="77" t="n">
        <f aca="false">SUM(C31:N31)</f>
        <v>6</v>
      </c>
      <c r="C31" s="21" t="n">
        <v>0</v>
      </c>
      <c r="D31" s="21" t="n">
        <v>0</v>
      </c>
      <c r="E31" s="21" t="n">
        <v>1</v>
      </c>
      <c r="F31" s="21" t="n">
        <v>1</v>
      </c>
      <c r="G31" s="21" t="n">
        <v>1</v>
      </c>
      <c r="H31" s="21" t="n">
        <v>0</v>
      </c>
      <c r="I31" s="21" t="n">
        <v>0</v>
      </c>
      <c r="J31" s="21" t="n">
        <v>0</v>
      </c>
      <c r="K31" s="21" t="n">
        <v>1</v>
      </c>
      <c r="L31" s="21" t="n">
        <v>0</v>
      </c>
      <c r="M31" s="21" t="n">
        <v>0</v>
      </c>
      <c r="N31" s="21" t="n">
        <v>2</v>
      </c>
    </row>
    <row r="32" customFormat="false" ht="15" hidden="false" customHeight="false" outlineLevel="0" collapsed="false">
      <c r="A32" s="25" t="s">
        <v>755</v>
      </c>
      <c r="B32" s="77" t="n">
        <f aca="false">SUM(C32:N32)</f>
        <v>3</v>
      </c>
      <c r="C32" s="21" t="n">
        <v>1</v>
      </c>
      <c r="D32" s="21" t="n">
        <v>0</v>
      </c>
      <c r="E32" s="21" t="n">
        <v>1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1</v>
      </c>
    </row>
    <row r="33" customFormat="false" ht="15" hidden="false" customHeight="false" outlineLevel="0" collapsed="false">
      <c r="A33" s="25" t="s">
        <v>756</v>
      </c>
      <c r="B33" s="77" t="n">
        <f aca="false">SUM(C33:N33)</f>
        <v>10</v>
      </c>
      <c r="C33" s="21" t="n">
        <v>2</v>
      </c>
      <c r="D33" s="21" t="n">
        <v>0</v>
      </c>
      <c r="E33" s="21" t="n">
        <v>1</v>
      </c>
      <c r="F33" s="21" t="n">
        <v>0</v>
      </c>
      <c r="G33" s="21" t="n">
        <v>1</v>
      </c>
      <c r="H33" s="21" t="n">
        <v>1</v>
      </c>
      <c r="I33" s="21" t="n">
        <v>1</v>
      </c>
      <c r="J33" s="21" t="n">
        <v>0</v>
      </c>
      <c r="K33" s="21" t="n">
        <v>1</v>
      </c>
      <c r="L33" s="21" t="n">
        <v>1</v>
      </c>
      <c r="M33" s="21" t="n">
        <v>1</v>
      </c>
      <c r="N33" s="21" t="n">
        <v>1</v>
      </c>
    </row>
    <row r="34" customFormat="false" ht="15" hidden="false" customHeight="false" outlineLevel="0" collapsed="false">
      <c r="A34" s="25" t="s">
        <v>757</v>
      </c>
      <c r="B34" s="77" t="n">
        <f aca="false">SUM(C34:N34)</f>
        <v>5</v>
      </c>
      <c r="C34" s="21" t="n">
        <v>1</v>
      </c>
      <c r="D34" s="21" t="n">
        <v>1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1</v>
      </c>
      <c r="J34" s="21" t="n">
        <v>0</v>
      </c>
      <c r="K34" s="21" t="n">
        <v>0</v>
      </c>
      <c r="L34" s="21" t="n">
        <v>1</v>
      </c>
      <c r="M34" s="21" t="n">
        <v>0</v>
      </c>
      <c r="N34" s="21" t="n">
        <v>1</v>
      </c>
    </row>
    <row r="35" customFormat="false" ht="15" hidden="false" customHeight="false" outlineLevel="0" collapsed="false">
      <c r="A35" s="25" t="s">
        <v>758</v>
      </c>
      <c r="B35" s="77" t="n">
        <f aca="false">SUM(C35:N35)</f>
        <v>10</v>
      </c>
      <c r="C35" s="21" t="n">
        <v>1</v>
      </c>
      <c r="D35" s="21" t="n">
        <v>1</v>
      </c>
      <c r="E35" s="21" t="n">
        <v>0</v>
      </c>
      <c r="F35" s="21" t="n">
        <v>0</v>
      </c>
      <c r="G35" s="21" t="n">
        <v>2</v>
      </c>
      <c r="H35" s="21" t="n">
        <v>1</v>
      </c>
      <c r="I35" s="21" t="n">
        <v>0</v>
      </c>
      <c r="J35" s="21" t="n">
        <v>2</v>
      </c>
      <c r="K35" s="21" t="n">
        <v>1</v>
      </c>
      <c r="L35" s="21" t="n">
        <v>1</v>
      </c>
      <c r="M35" s="21" t="n">
        <v>0</v>
      </c>
      <c r="N35" s="21" t="n">
        <v>1</v>
      </c>
    </row>
    <row r="36" customFormat="false" ht="15" hidden="false" customHeight="false" outlineLevel="0" collapsed="false">
      <c r="A36" s="25" t="s">
        <v>759</v>
      </c>
      <c r="B36" s="77" t="n">
        <f aca="false">SUM(C36:N36)</f>
        <v>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1</v>
      </c>
      <c r="J36" s="21" t="n">
        <v>0</v>
      </c>
      <c r="K36" s="21" t="n">
        <v>0</v>
      </c>
      <c r="L36" s="21" t="n">
        <v>1</v>
      </c>
      <c r="M36" s="21" t="n">
        <v>0</v>
      </c>
      <c r="N36" s="21" t="n">
        <v>0</v>
      </c>
    </row>
    <row r="37" customFormat="false" ht="15" hidden="false" customHeight="false" outlineLevel="0" collapsed="false">
      <c r="A37" s="25" t="s">
        <v>760</v>
      </c>
      <c r="B37" s="77" t="n">
        <f aca="false">SUM(C37:N37)</f>
        <v>4</v>
      </c>
      <c r="C37" s="21" t="n">
        <v>0</v>
      </c>
      <c r="D37" s="21" t="n">
        <v>0</v>
      </c>
      <c r="E37" s="21" t="n">
        <v>1</v>
      </c>
      <c r="F37" s="21" t="n">
        <v>1</v>
      </c>
      <c r="G37" s="21" t="n">
        <v>1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1</v>
      </c>
    </row>
    <row r="38" customFormat="false" ht="15" hidden="false" customHeight="false" outlineLevel="0" collapsed="false">
      <c r="A38" s="25" t="s">
        <v>761</v>
      </c>
      <c r="B38" s="77" t="n">
        <f aca="false">SUM(C38:N38)</f>
        <v>4</v>
      </c>
      <c r="C38" s="21" t="n">
        <v>0</v>
      </c>
      <c r="D38" s="21" t="n">
        <v>1</v>
      </c>
      <c r="E38" s="21" t="n">
        <v>0</v>
      </c>
      <c r="F38" s="21" t="n">
        <v>0</v>
      </c>
      <c r="G38" s="21" t="n">
        <v>0</v>
      </c>
      <c r="H38" s="21" t="n">
        <v>2</v>
      </c>
      <c r="I38" s="21" t="n">
        <v>1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5" hidden="false" customHeight="false" outlineLevel="0" collapsed="false">
      <c r="A39" s="46" t="s">
        <v>762</v>
      </c>
      <c r="B39" s="76" t="n">
        <f aca="false">SUM(B40:B44)</f>
        <v>16</v>
      </c>
      <c r="C39" s="19" t="n">
        <f aca="false">SUM(C40:C44)</f>
        <v>0</v>
      </c>
      <c r="D39" s="19" t="n">
        <f aca="false">SUM(D40:D44)</f>
        <v>2</v>
      </c>
      <c r="E39" s="19" t="n">
        <f aca="false">SUM(E40:E44)</f>
        <v>0</v>
      </c>
      <c r="F39" s="19" t="n">
        <f aca="false">SUM(F40:F44)</f>
        <v>3</v>
      </c>
      <c r="G39" s="19" t="n">
        <f aca="false">SUM(G40:G44)</f>
        <v>1</v>
      </c>
      <c r="H39" s="19" t="n">
        <f aca="false">SUM(H40:H44)</f>
        <v>0</v>
      </c>
      <c r="I39" s="19" t="n">
        <f aca="false">SUM(I40:I44)</f>
        <v>0</v>
      </c>
      <c r="J39" s="19" t="n">
        <f aca="false">SUM(J40:J44)</f>
        <v>3</v>
      </c>
      <c r="K39" s="19" t="n">
        <f aca="false">SUM(K40:K44)</f>
        <v>2</v>
      </c>
      <c r="L39" s="19" t="n">
        <f aca="false">SUM(L40:L44)</f>
        <v>3</v>
      </c>
      <c r="M39" s="19" t="n">
        <f aca="false">SUM(M40:M44)</f>
        <v>0</v>
      </c>
      <c r="N39" s="19" t="n">
        <f aca="false">SUM(N40:N44)</f>
        <v>2</v>
      </c>
    </row>
    <row r="40" customFormat="false" ht="15" hidden="false" customHeight="false" outlineLevel="0" collapsed="false">
      <c r="A40" s="25" t="s">
        <v>763</v>
      </c>
      <c r="B40" s="77" t="n">
        <f aca="false">SUM(C40:N40)</f>
        <v>6</v>
      </c>
      <c r="C40" s="21" t="n">
        <v>0</v>
      </c>
      <c r="D40" s="21" t="n">
        <v>2</v>
      </c>
      <c r="E40" s="21" t="n">
        <v>0</v>
      </c>
      <c r="F40" s="21" t="n">
        <v>1</v>
      </c>
      <c r="G40" s="21" t="n">
        <v>0</v>
      </c>
      <c r="H40" s="21" t="n">
        <v>0</v>
      </c>
      <c r="I40" s="21" t="n">
        <v>0</v>
      </c>
      <c r="J40" s="21" t="n">
        <v>1</v>
      </c>
      <c r="K40" s="21" t="n">
        <v>1</v>
      </c>
      <c r="L40" s="21" t="n">
        <v>1</v>
      </c>
      <c r="M40" s="21" t="n">
        <v>0</v>
      </c>
      <c r="N40" s="21" t="n">
        <v>0</v>
      </c>
    </row>
    <row r="41" customFormat="false" ht="15" hidden="false" customHeight="false" outlineLevel="0" collapsed="false">
      <c r="A41" s="25" t="s">
        <v>764</v>
      </c>
      <c r="B41" s="77" t="n">
        <f aca="false">SUM(C41:N41)</f>
        <v>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1</v>
      </c>
      <c r="K41" s="21" t="n">
        <v>0</v>
      </c>
      <c r="L41" s="21" t="n">
        <v>1</v>
      </c>
      <c r="M41" s="21" t="n">
        <v>0</v>
      </c>
      <c r="N41" s="21" t="n">
        <v>0</v>
      </c>
    </row>
    <row r="42" customFormat="false" ht="15" hidden="false" customHeight="false" outlineLevel="0" collapsed="false">
      <c r="A42" s="25" t="s">
        <v>765</v>
      </c>
      <c r="B42" s="77" t="n">
        <f aca="false">SUM(C42:N42)</f>
        <v>5</v>
      </c>
      <c r="C42" s="21" t="n">
        <v>0</v>
      </c>
      <c r="D42" s="21" t="n">
        <v>0</v>
      </c>
      <c r="E42" s="21" t="n">
        <v>0</v>
      </c>
      <c r="F42" s="21" t="n">
        <v>1</v>
      </c>
      <c r="G42" s="21" t="n">
        <v>1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1</v>
      </c>
      <c r="M42" s="21" t="n">
        <v>0</v>
      </c>
      <c r="N42" s="21" t="n">
        <v>2</v>
      </c>
    </row>
    <row r="43" customFormat="false" ht="15" hidden="false" customHeight="false" outlineLevel="0" collapsed="false">
      <c r="A43" s="25" t="s">
        <v>766</v>
      </c>
      <c r="B43" s="77" t="n">
        <f aca="false">SUM(C43:N43)</f>
        <v>1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1</v>
      </c>
      <c r="L43" s="21" t="n">
        <v>0</v>
      </c>
      <c r="M43" s="21" t="n">
        <v>0</v>
      </c>
      <c r="N43" s="21" t="n">
        <v>0</v>
      </c>
    </row>
    <row r="44" customFormat="false" ht="15" hidden="false" customHeight="false" outlineLevel="0" collapsed="false">
      <c r="A44" s="25" t="s">
        <v>767</v>
      </c>
      <c r="B44" s="77" t="n">
        <f aca="false">SUM(C44:N44)</f>
        <v>2</v>
      </c>
      <c r="C44" s="21" t="n">
        <v>0</v>
      </c>
      <c r="D44" s="21" t="n">
        <v>0</v>
      </c>
      <c r="E44" s="21" t="n">
        <v>0</v>
      </c>
      <c r="F44" s="21" t="n">
        <v>1</v>
      </c>
      <c r="G44" s="21" t="n">
        <v>0</v>
      </c>
      <c r="H44" s="21" t="n">
        <v>0</v>
      </c>
      <c r="I44" s="21" t="n">
        <v>0</v>
      </c>
      <c r="J44" s="21" t="n">
        <v>1</v>
      </c>
      <c r="K44" s="21" t="n">
        <v>0</v>
      </c>
      <c r="L44" s="21" t="n">
        <v>0</v>
      </c>
      <c r="M44" s="21" t="n">
        <v>0</v>
      </c>
      <c r="N44" s="21" t="n">
        <v>0</v>
      </c>
    </row>
    <row r="45" customFormat="false" ht="15" hidden="false" customHeight="false" outlineLevel="0" collapsed="false">
      <c r="A45" s="46" t="s">
        <v>768</v>
      </c>
      <c r="B45" s="76" t="n">
        <f aca="false">SUM(B46:B51)</f>
        <v>12</v>
      </c>
      <c r="C45" s="19" t="n">
        <f aca="false">SUM(C46:C51)</f>
        <v>1</v>
      </c>
      <c r="D45" s="19" t="n">
        <f aca="false">SUM(D46:D51)</f>
        <v>0</v>
      </c>
      <c r="E45" s="19" t="n">
        <f aca="false">SUM(E46:E51)</f>
        <v>2</v>
      </c>
      <c r="F45" s="19" t="n">
        <f aca="false">SUM(F46:F51)</f>
        <v>0</v>
      </c>
      <c r="G45" s="19" t="n">
        <f aca="false">SUM(G46:G51)</f>
        <v>1</v>
      </c>
      <c r="H45" s="19" t="n">
        <f aca="false">SUM(H46:H51)</f>
        <v>3</v>
      </c>
      <c r="I45" s="19" t="n">
        <f aca="false">SUM(I46:I51)</f>
        <v>0</v>
      </c>
      <c r="J45" s="19" t="n">
        <f aca="false">SUM(J46:J51)</f>
        <v>0</v>
      </c>
      <c r="K45" s="19" t="n">
        <f aca="false">SUM(K46:K51)</f>
        <v>3</v>
      </c>
      <c r="L45" s="19" t="n">
        <f aca="false">SUM(L46:L51)</f>
        <v>1</v>
      </c>
      <c r="M45" s="19" t="n">
        <f aca="false">SUM(M46:M51)</f>
        <v>1</v>
      </c>
      <c r="N45" s="19" t="n">
        <f aca="false">SUM(N46:N51)</f>
        <v>0</v>
      </c>
    </row>
    <row r="46" customFormat="false" ht="15" hidden="false" customHeight="false" outlineLevel="0" collapsed="false">
      <c r="A46" s="25" t="s">
        <v>769</v>
      </c>
      <c r="B46" s="77" t="n">
        <f aca="false">SUM(C46:N46)</f>
        <v>1</v>
      </c>
      <c r="C46" s="21" t="n">
        <v>0</v>
      </c>
      <c r="D46" s="21" t="n">
        <v>0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</row>
    <row r="47" customFormat="false" ht="15" hidden="false" customHeight="false" outlineLevel="0" collapsed="false">
      <c r="A47" s="25" t="s">
        <v>770</v>
      </c>
      <c r="B47" s="77" t="n">
        <f aca="false">SUM(C47:N47)</f>
        <v>5</v>
      </c>
      <c r="C47" s="21" t="n">
        <v>0</v>
      </c>
      <c r="D47" s="21" t="n">
        <v>0</v>
      </c>
      <c r="E47" s="21" t="n">
        <v>1</v>
      </c>
      <c r="F47" s="21" t="n">
        <v>0</v>
      </c>
      <c r="G47" s="21" t="n">
        <v>0</v>
      </c>
      <c r="H47" s="21" t="n">
        <v>2</v>
      </c>
      <c r="I47" s="21" t="n">
        <v>0</v>
      </c>
      <c r="J47" s="21" t="n">
        <v>0</v>
      </c>
      <c r="K47" s="21" t="n">
        <v>0</v>
      </c>
      <c r="L47" s="21" t="n">
        <v>1</v>
      </c>
      <c r="M47" s="21" t="n">
        <v>1</v>
      </c>
      <c r="N47" s="21" t="n">
        <v>0</v>
      </c>
    </row>
    <row r="48" customFormat="false" ht="15" hidden="false" customHeight="false" outlineLevel="0" collapsed="false">
      <c r="A48" s="25" t="s">
        <v>771</v>
      </c>
      <c r="B48" s="77" t="n">
        <f aca="false">SUM(C48:N48)</f>
        <v>2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0</v>
      </c>
      <c r="M48" s="21" t="n">
        <v>0</v>
      </c>
      <c r="N48" s="21" t="n">
        <v>0</v>
      </c>
    </row>
    <row r="49" customFormat="false" ht="15" hidden="false" customHeight="false" outlineLevel="0" collapsed="false">
      <c r="A49" s="25" t="s">
        <v>772</v>
      </c>
      <c r="B49" s="77" t="n">
        <f aca="false">SUM(C49:N49)</f>
        <v>1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1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</row>
    <row r="50" customFormat="false" ht="15" hidden="false" customHeight="false" outlineLevel="0" collapsed="false">
      <c r="A50" s="25" t="s">
        <v>773</v>
      </c>
      <c r="B50" s="77" t="n">
        <f aca="false">SUM(C50:N50)</f>
        <v>2</v>
      </c>
      <c r="C50" s="21" t="n">
        <v>1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1</v>
      </c>
      <c r="L50" s="21" t="n">
        <v>0</v>
      </c>
      <c r="M50" s="21" t="n">
        <v>0</v>
      </c>
      <c r="N50" s="21" t="n">
        <v>0</v>
      </c>
    </row>
    <row r="51" customFormat="false" ht="15" hidden="false" customHeight="false" outlineLevel="0" collapsed="false">
      <c r="A51" s="25" t="s">
        <v>774</v>
      </c>
      <c r="B51" s="77" t="n">
        <f aca="false">SUM(C51:N51)</f>
        <v>1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1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</row>
    <row r="52" customFormat="false" ht="15" hidden="false" customHeight="false" outlineLevel="0" collapsed="false">
      <c r="A52" s="46" t="s">
        <v>775</v>
      </c>
      <c r="B52" s="75"/>
    </row>
    <row r="53" customFormat="false" ht="15" hidden="false" customHeight="false" outlineLevel="0" collapsed="false">
      <c r="A53" s="25" t="s">
        <v>776</v>
      </c>
      <c r="B53" s="76" t="n">
        <f aca="false">SUM(C53:N53)</f>
        <v>9</v>
      </c>
      <c r="C53" s="19" t="n">
        <v>1</v>
      </c>
      <c r="D53" s="19" t="n">
        <v>0</v>
      </c>
      <c r="E53" s="19" t="n">
        <v>0</v>
      </c>
      <c r="F53" s="19" t="n">
        <v>0</v>
      </c>
      <c r="G53" s="19" t="n">
        <v>1</v>
      </c>
      <c r="H53" s="19" t="n">
        <v>0</v>
      </c>
      <c r="I53" s="19" t="n">
        <v>0</v>
      </c>
      <c r="J53" s="19" t="n">
        <v>0</v>
      </c>
      <c r="K53" s="19" t="n">
        <v>2</v>
      </c>
      <c r="L53" s="19" t="n">
        <v>1</v>
      </c>
      <c r="M53" s="19" t="n">
        <v>2</v>
      </c>
      <c r="N53" s="19" t="n">
        <v>2</v>
      </c>
    </row>
    <row r="54" customFormat="false" ht="15.75" hidden="false" customHeight="false" outlineLevel="0" collapsed="false">
      <c r="A54" s="12"/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</row>
    <row r="55" customFormat="false" ht="15" hidden="false" customHeight="false" outlineLevel="0" collapsed="false">
      <c r="A55" s="25" t="s">
        <v>204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1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customFormat="false" ht="1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customFormat="false" ht="1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customFormat="false" ht="1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1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customFormat="false" ht="1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1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1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1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customFormat="false" ht="1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customFormat="false" ht="1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1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1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1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1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</sheetData>
  <mergeCells count="3">
    <mergeCell ref="A3:N3"/>
    <mergeCell ref="A4:N4"/>
    <mergeCell ref="C7:N7"/>
  </mergeCells>
  <printOptions headings="false" gridLines="false" gridLinesSet="true" horizontalCentered="true" verticalCentered="true"/>
  <pageMargins left="0.279861111111111" right="0.39375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6" activeCellId="0" sqref="D6:W9"/>
    </sheetView>
  </sheetViews>
  <sheetFormatPr defaultColWidth="11.41796875" defaultRowHeight="14.1" zeroHeight="false" outlineLevelRow="0" outlineLevelCol="0"/>
  <cols>
    <col collapsed="false" customWidth="true" hidden="false" outlineLevel="0" max="1" min="1" style="25" width="19.85"/>
    <col collapsed="false" customWidth="true" hidden="false" outlineLevel="0" max="2" min="2" style="25" width="21.13"/>
    <col collapsed="false" customWidth="true" hidden="false" outlineLevel="0" max="3" min="3" style="25" width="6.56"/>
    <col collapsed="false" customWidth="true" hidden="false" outlineLevel="0" max="4" min="4" style="25" width="8.85"/>
    <col collapsed="false" customWidth="true" hidden="false" outlineLevel="0" max="5" min="5" style="25" width="7.42"/>
    <col collapsed="false" customWidth="true" hidden="false" outlineLevel="0" max="6" min="6" style="25" width="7.7"/>
    <col collapsed="false" customWidth="true" hidden="false" outlineLevel="0" max="7" min="7" style="25" width="12.42"/>
    <col collapsed="false" customWidth="true" hidden="false" outlineLevel="0" max="8" min="8" style="25" width="7.42"/>
    <col collapsed="false" customWidth="true" hidden="false" outlineLevel="0" max="9" min="9" style="25" width="9.85"/>
    <col collapsed="false" customWidth="true" hidden="false" outlineLevel="0" max="10" min="10" style="25" width="6.85"/>
    <col collapsed="false" customWidth="true" hidden="false" outlineLevel="0" max="11" min="11" style="25" width="8.41"/>
    <col collapsed="false" customWidth="true" hidden="false" outlineLevel="0" max="12" min="12" style="25" width="7.42"/>
    <col collapsed="false" customWidth="true" hidden="false" outlineLevel="0" max="13" min="13" style="25" width="14.56"/>
    <col collapsed="false" customWidth="true" hidden="false" outlineLevel="0" max="16" min="14" style="25" width="7.28"/>
    <col collapsed="false" customWidth="true" hidden="false" outlineLevel="0" max="17" min="17" style="25" width="9.7"/>
    <col collapsed="false" customWidth="true" hidden="false" outlineLevel="0" max="18" min="18" style="25" width="3.99"/>
    <col collapsed="false" customWidth="true" hidden="false" outlineLevel="0" max="19" min="19" style="25" width="5.56"/>
    <col collapsed="false" customWidth="true" hidden="false" outlineLevel="0" max="20" min="20" style="25" width="7.28"/>
    <col collapsed="false" customWidth="true" hidden="false" outlineLevel="0" max="21" min="21" style="25" width="13.14"/>
    <col collapsed="false" customWidth="true" hidden="false" outlineLevel="0" max="22" min="22" style="25" width="7.56"/>
    <col collapsed="false" customWidth="true" hidden="false" outlineLevel="0" max="23" min="23" style="25" width="9.28"/>
    <col collapsed="false" customWidth="false" hidden="false" outlineLevel="0" max="257" min="24" style="25" width="11.42"/>
  </cols>
  <sheetData>
    <row r="1" customFormat="false" ht="14.1" hidden="false" customHeight="true" outlineLevel="0" collapsed="false">
      <c r="A1" s="26" t="s">
        <v>242</v>
      </c>
      <c r="W1" s="49"/>
    </row>
    <row r="2" customFormat="false" ht="14.1" hidden="false" customHeight="true" outlineLevel="0" collapsed="false">
      <c r="W2" s="49"/>
    </row>
    <row r="3" customFormat="false" ht="14.1" hidden="false" customHeight="true" outlineLevel="0" collapsed="false">
      <c r="A3" s="3" t="s">
        <v>2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1" hidden="false" customHeight="true" outlineLevel="0" collapsed="false">
      <c r="A4" s="3" t="s">
        <v>2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6" customFormat="false" ht="14.1" hidden="false" customHeight="true" outlineLevel="0" collapsed="false">
      <c r="A6" s="54" t="s">
        <v>3</v>
      </c>
      <c r="B6" s="55"/>
      <c r="C6" s="56"/>
      <c r="D6" s="63" t="s">
        <v>245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</row>
    <row r="7" customFormat="false" ht="14.1" hidden="false" customHeight="true" outlineLevel="0" collapsed="false">
      <c r="A7" s="43" t="s">
        <v>4</v>
      </c>
      <c r="B7" s="58" t="s">
        <v>5</v>
      </c>
      <c r="C7" s="59" t="s">
        <v>6</v>
      </c>
      <c r="W7" s="49"/>
    </row>
    <row r="8" customFormat="false" ht="14.1" hidden="false" customHeight="true" outlineLevel="0" collapsed="false">
      <c r="A8" s="43" t="s">
        <v>8</v>
      </c>
      <c r="B8" s="58"/>
      <c r="C8" s="59"/>
      <c r="D8" s="36" t="s">
        <v>246</v>
      </c>
      <c r="E8" s="36" t="s">
        <v>247</v>
      </c>
      <c r="F8" s="36" t="s">
        <v>248</v>
      </c>
      <c r="G8" s="36" t="s">
        <v>249</v>
      </c>
      <c r="H8" s="36" t="s">
        <v>250</v>
      </c>
      <c r="I8" s="36" t="s">
        <v>251</v>
      </c>
      <c r="J8" s="36" t="s">
        <v>252</v>
      </c>
      <c r="K8" s="36" t="s">
        <v>253</v>
      </c>
      <c r="L8" s="36" t="s">
        <v>254</v>
      </c>
      <c r="M8" s="64" t="s">
        <v>255</v>
      </c>
      <c r="N8" s="36" t="s">
        <v>256</v>
      </c>
      <c r="O8" s="36" t="s">
        <v>256</v>
      </c>
      <c r="P8" s="36" t="s">
        <v>256</v>
      </c>
      <c r="Q8" s="36" t="s">
        <v>257</v>
      </c>
      <c r="R8" s="36" t="s">
        <v>258</v>
      </c>
      <c r="S8" s="36" t="s">
        <v>259</v>
      </c>
      <c r="T8" s="36" t="s">
        <v>260</v>
      </c>
      <c r="U8" s="36" t="s">
        <v>261</v>
      </c>
      <c r="V8" s="36" t="s">
        <v>262</v>
      </c>
      <c r="W8" s="36" t="s">
        <v>232</v>
      </c>
    </row>
    <row r="9" customFormat="false" ht="14.1" hidden="false" customHeight="true" outlineLevel="0" collapsed="false">
      <c r="A9" s="40"/>
      <c r="B9" s="52"/>
      <c r="C9" s="53"/>
      <c r="D9" s="65" t="s">
        <v>263</v>
      </c>
      <c r="E9" s="65" t="s">
        <v>264</v>
      </c>
      <c r="F9" s="65" t="s">
        <v>265</v>
      </c>
      <c r="G9" s="65" t="s">
        <v>266</v>
      </c>
      <c r="H9" s="65"/>
      <c r="I9" s="65" t="s">
        <v>267</v>
      </c>
      <c r="J9" s="65" t="s">
        <v>268</v>
      </c>
      <c r="K9" s="65" t="s">
        <v>269</v>
      </c>
      <c r="L9" s="65" t="s">
        <v>270</v>
      </c>
      <c r="M9" s="66" t="s">
        <v>271</v>
      </c>
      <c r="N9" s="65" t="s">
        <v>272</v>
      </c>
      <c r="O9" s="65" t="s">
        <v>273</v>
      </c>
      <c r="P9" s="65" t="s">
        <v>274</v>
      </c>
      <c r="Q9" s="65" t="s">
        <v>275</v>
      </c>
      <c r="R9" s="65"/>
      <c r="S9" s="65" t="s">
        <v>276</v>
      </c>
      <c r="T9" s="65"/>
      <c r="U9" s="65" t="s">
        <v>277</v>
      </c>
      <c r="V9" s="65" t="s">
        <v>278</v>
      </c>
      <c r="W9" s="65" t="s">
        <v>279</v>
      </c>
    </row>
    <row r="10" customFormat="false" ht="14.1" hidden="false" customHeight="true" outlineLevel="0" collapsed="false">
      <c r="B10" s="41"/>
      <c r="C10" s="42"/>
    </row>
    <row r="11" customFormat="false" ht="14.1" hidden="false" customHeight="true" outlineLevel="0" collapsed="false">
      <c r="A11" s="43" t="s">
        <v>6</v>
      </c>
      <c r="B11" s="41"/>
      <c r="C11" s="44" t="n">
        <f aca="false">(C13+C91+C127+C164+C187+C210+C247)</f>
        <v>525</v>
      </c>
      <c r="D11" s="45" t="n">
        <f aca="false">(D13+D91+D127+D164+D187+D210+D247)</f>
        <v>1</v>
      </c>
      <c r="E11" s="45" t="n">
        <f aca="false">(E13+E91+E127+E164+E187+E210+E247)</f>
        <v>3</v>
      </c>
      <c r="F11" s="45" t="n">
        <f aca="false">(F13+F91+F127+F164+F187+F210+F247)</f>
        <v>20</v>
      </c>
      <c r="G11" s="45" t="n">
        <f aca="false">(G13+G91+G127+G164+G187+G210+G247)</f>
        <v>1</v>
      </c>
      <c r="H11" s="45" t="n">
        <f aca="false">(H13+H91+H127+H164+H187+H210+H247)</f>
        <v>15</v>
      </c>
      <c r="I11" s="45" t="n">
        <f aca="false">(I13+I91+I127+I164+I187+I210+I247)</f>
        <v>3</v>
      </c>
      <c r="J11" s="45" t="n">
        <f aca="false">(J13+J91+J127+J164+J187+J210+J247)</f>
        <v>26</v>
      </c>
      <c r="K11" s="45" t="n">
        <f aca="false">(K13+K91+K127+K164+K187+K210+K247)</f>
        <v>13</v>
      </c>
      <c r="L11" s="45" t="n">
        <f aca="false">(L13+L91+L127+L164+L187+L210+L247)</f>
        <v>9</v>
      </c>
      <c r="M11" s="45" t="n">
        <f aca="false">(M13+M91+M127+M164+M187+M210+M247)</f>
        <v>2</v>
      </c>
      <c r="N11" s="45" t="n">
        <f aca="false">(N13+N91+N127+N164+N187+N210+N247)</f>
        <v>13</v>
      </c>
      <c r="O11" s="45" t="n">
        <f aca="false">(O13+O91+O127+O164+O187+O210+O247)</f>
        <v>68</v>
      </c>
      <c r="P11" s="45" t="n">
        <f aca="false">(P13+P91+P127+P164+P187+P210+P247)</f>
        <v>42</v>
      </c>
      <c r="Q11" s="45" t="n">
        <f aca="false">(Q13+Q91+Q127+Q164+Q187+Q210+Q247)</f>
        <v>6</v>
      </c>
      <c r="R11" s="45" t="n">
        <f aca="false">(R13+R91+R127+R164+R187+R210+R247)</f>
        <v>80</v>
      </c>
      <c r="S11" s="45" t="n">
        <f aca="false">(S13+S91+S127+S164+S187+S210+S247)</f>
        <v>132</v>
      </c>
      <c r="T11" s="45" t="n">
        <f aca="false">(T13+T91+T127+T164+T187+T210+T247)</f>
        <v>62</v>
      </c>
      <c r="U11" s="45" t="n">
        <f aca="false">(U13+U91+U127+U164+U187+U210+U247)</f>
        <v>2</v>
      </c>
      <c r="V11" s="45" t="n">
        <f aca="false">(V13+V91+V127+V164+V187+V210+V247)</f>
        <v>15</v>
      </c>
      <c r="W11" s="45" t="n">
        <f aca="false">(W13+W91+W127+W164+W187+W210+W247)</f>
        <v>12</v>
      </c>
    </row>
    <row r="12" customFormat="false" ht="14.1" hidden="false" customHeight="true" outlineLevel="0" collapsed="false">
      <c r="B12" s="41"/>
      <c r="C12" s="42"/>
    </row>
    <row r="13" customFormat="false" ht="14.1" hidden="false" customHeight="true" outlineLevel="0" collapsed="false">
      <c r="A13" s="46" t="s">
        <v>11</v>
      </c>
      <c r="B13" s="41"/>
      <c r="C13" s="47" t="n">
        <f aca="false">(C14+C26+C30+C39+C41+C44+C50+C52+C58+C63+C73+C78+C81+C83+C86)</f>
        <v>235</v>
      </c>
      <c r="D13" s="46" t="n">
        <f aca="false">(D14+D26+D30+D39+D41+D44+D50+D52+D58+D63+D73+D78+D81+D83+D86)</f>
        <v>0</v>
      </c>
      <c r="E13" s="46" t="n">
        <f aca="false">(E14+E26+E30+E39+E41+E44+E50+E52+E58+E63+E73+E78+E81+E83+E86)</f>
        <v>3</v>
      </c>
      <c r="F13" s="46" t="n">
        <f aca="false">(F14+F26+F30+F39+F41+F44+F50+F52+F58+F63+F73+F78+F81+F83+F86)</f>
        <v>3</v>
      </c>
      <c r="G13" s="46" t="n">
        <f aca="false">(G14+G26+G30+G39+G41+G44+G50+G52+G58+G63+G73+G78+G81+G83+G86)</f>
        <v>1</v>
      </c>
      <c r="H13" s="46" t="n">
        <f aca="false">(H14+H26+H30+H39+H41+H44+H50+H52+H58+H63+H73+H78+H81+H83+H86)</f>
        <v>4</v>
      </c>
      <c r="I13" s="46" t="n">
        <f aca="false">(I14+I26+I30+I39+I41+I44+I50+I52+I58+I63+I73+I78+I81+I83+I86)</f>
        <v>3</v>
      </c>
      <c r="J13" s="46" t="n">
        <f aca="false">(J14+J26+J30+J39+J41+J44+J50+J52+J58+J63+J73+J78+J81+J83+J86)</f>
        <v>17</v>
      </c>
      <c r="K13" s="46" t="n">
        <f aca="false">(K14+K26+K30+K39+K41+K44+K50+K52+K58+K63+K73+K78+K81+K83+K86)</f>
        <v>4</v>
      </c>
      <c r="L13" s="46" t="n">
        <f aca="false">(L14+L26+L30+L39+L41+L44+L50+L52+L58+L63+L73+L78+L81+L83+L86)</f>
        <v>5</v>
      </c>
      <c r="M13" s="46" t="n">
        <f aca="false">(M14+M26+M30+M39+M41+M44+M50+M52+M58+M63+M73+M78+M81+M83+M86)</f>
        <v>2</v>
      </c>
      <c r="N13" s="46" t="n">
        <f aca="false">(N14+N26+N30+N39+N41+N44+N50+N52+N58+N63+N73+N78+N81+N83+N86)</f>
        <v>5</v>
      </c>
      <c r="O13" s="46" t="n">
        <f aca="false">(O14+O26+O30+O39+O41+O44+O50+O52+O58+O63+O73+O78+O81+O83+O86)</f>
        <v>40</v>
      </c>
      <c r="P13" s="46" t="n">
        <f aca="false">(P14+P26+P30+P39+P41+P44+P50+P52+P58+P63+P73+P78+P81+P83+P86)</f>
        <v>16</v>
      </c>
      <c r="Q13" s="46" t="n">
        <f aca="false">(Q14+Q26+Q30+Q39+Q41+Q44+Q50+Q52+Q58+Q63+Q73+Q78+Q81+Q83+Q86)</f>
        <v>2</v>
      </c>
      <c r="R13" s="46" t="n">
        <f aca="false">(R14+R26+R30+R39+R41+R44+R50+R52+R58+R63+R73+R78+R81+R83+R86)</f>
        <v>27</v>
      </c>
      <c r="S13" s="46" t="n">
        <f aca="false">(S14+S26+S30+S39+S41+S44+S50+S52+S58+S63+S73+S78+S81+S83+S86)</f>
        <v>54</v>
      </c>
      <c r="T13" s="46" t="n">
        <f aca="false">(T14+T26+T30+T39+T41+T44+T50+T52+T58+T63+T73+T78+T81+T83+T86)</f>
        <v>32</v>
      </c>
      <c r="U13" s="46" t="n">
        <f aca="false">(U14+U26+U30+U39+U41+U44+U50+U52+U58+U63+U73+U78+U81+U83+U86)</f>
        <v>2</v>
      </c>
      <c r="V13" s="46" t="n">
        <f aca="false">(V14+V26+V30+V39+V41+V44+V50+V52+V58+V63+V73+V78+V81+V83+V86)</f>
        <v>7</v>
      </c>
      <c r="W13" s="46" t="n">
        <f aca="false">(W14+W26+W30+W39+W41+W44+W50+W52+W58+W63+W73+W78+W81+W83+W86)</f>
        <v>8</v>
      </c>
    </row>
    <row r="14" customFormat="false" ht="14.1" hidden="false" customHeight="true" outlineLevel="0" collapsed="false">
      <c r="A14" s="25" t="s">
        <v>12</v>
      </c>
      <c r="B14" s="41"/>
      <c r="C14" s="47" t="n">
        <f aca="false">SUM(C15:C25)</f>
        <v>84</v>
      </c>
      <c r="D14" s="46" t="n">
        <f aca="false">SUM(D15:D25)</f>
        <v>0</v>
      </c>
      <c r="E14" s="46" t="n">
        <f aca="false">SUM(E15:E25)</f>
        <v>1</v>
      </c>
      <c r="F14" s="46" t="n">
        <f aca="false">SUM(F15:F25)</f>
        <v>1</v>
      </c>
      <c r="G14" s="46" t="n">
        <f aca="false">SUM(G15:G25)</f>
        <v>0</v>
      </c>
      <c r="H14" s="46" t="n">
        <f aca="false">SUM(H15:H25)</f>
        <v>2</v>
      </c>
      <c r="I14" s="46" t="n">
        <f aca="false">SUM(I15:I25)</f>
        <v>3</v>
      </c>
      <c r="J14" s="46" t="n">
        <f aca="false">SUM(J15:J25)</f>
        <v>4</v>
      </c>
      <c r="K14" s="46" t="n">
        <f aca="false">SUM(K15:K25)</f>
        <v>2</v>
      </c>
      <c r="L14" s="46" t="n">
        <f aca="false">SUM(L15:L25)</f>
        <v>2</v>
      </c>
      <c r="M14" s="46" t="n">
        <f aca="false">SUM(M15:M25)</f>
        <v>0</v>
      </c>
      <c r="N14" s="46" t="n">
        <f aca="false">SUM(N15:N25)</f>
        <v>2</v>
      </c>
      <c r="O14" s="46" t="n">
        <f aca="false">SUM(O15:O25)</f>
        <v>14</v>
      </c>
      <c r="P14" s="46" t="n">
        <f aca="false">SUM(P15:P25)</f>
        <v>4</v>
      </c>
      <c r="Q14" s="46" t="n">
        <f aca="false">SUM(Q15:Q25)</f>
        <v>1</v>
      </c>
      <c r="R14" s="46" t="n">
        <f aca="false">SUM(R15:R25)</f>
        <v>14</v>
      </c>
      <c r="S14" s="46" t="n">
        <f aca="false">SUM(S15:S25)</f>
        <v>19</v>
      </c>
      <c r="T14" s="46" t="n">
        <f aca="false">SUM(T15:T25)</f>
        <v>10</v>
      </c>
      <c r="U14" s="46" t="n">
        <f aca="false">SUM(U15:U25)</f>
        <v>2</v>
      </c>
      <c r="V14" s="46" t="n">
        <f aca="false">SUM(V15:V25)</f>
        <v>3</v>
      </c>
      <c r="W14" s="46" t="n">
        <f aca="false">SUM(W15:W25)</f>
        <v>0</v>
      </c>
    </row>
    <row r="15" customFormat="false" ht="14.1" hidden="false" customHeight="true" outlineLevel="0" collapsed="false">
      <c r="B15" s="41" t="s">
        <v>13</v>
      </c>
      <c r="C15" s="48" t="n">
        <f aca="false">SUM(D15:W15)</f>
        <v>2</v>
      </c>
      <c r="D15" s="49" t="n">
        <v>0</v>
      </c>
      <c r="E15" s="49" t="n">
        <v>0</v>
      </c>
      <c r="F15" s="49" t="n">
        <v>1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1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</row>
    <row r="16" customFormat="false" ht="14.1" hidden="false" customHeight="true" outlineLevel="0" collapsed="false">
      <c r="B16" s="41" t="s">
        <v>14</v>
      </c>
      <c r="C16" s="48" t="n">
        <f aca="false">SUM(D16:W16)</f>
        <v>8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1</v>
      </c>
      <c r="M16" s="49" t="n">
        <v>0</v>
      </c>
      <c r="N16" s="49" t="n">
        <v>1</v>
      </c>
      <c r="O16" s="49" t="n">
        <v>1</v>
      </c>
      <c r="P16" s="49" t="n">
        <v>0</v>
      </c>
      <c r="Q16" s="49" t="n">
        <v>0</v>
      </c>
      <c r="R16" s="49" t="n">
        <v>3</v>
      </c>
      <c r="S16" s="49" t="n">
        <v>1</v>
      </c>
      <c r="T16" s="49" t="n">
        <v>1</v>
      </c>
      <c r="U16" s="49" t="n">
        <v>0</v>
      </c>
      <c r="V16" s="49" t="n">
        <v>0</v>
      </c>
      <c r="W16" s="49" t="n">
        <v>0</v>
      </c>
    </row>
    <row r="17" customFormat="false" ht="14.1" hidden="false" customHeight="true" outlineLevel="0" collapsed="false">
      <c r="B17" s="41" t="s">
        <v>15</v>
      </c>
      <c r="C17" s="48" t="n">
        <f aca="false">SUM(D17:W17)</f>
        <v>15</v>
      </c>
      <c r="D17" s="49" t="n">
        <v>0</v>
      </c>
      <c r="E17" s="49" t="n">
        <v>1</v>
      </c>
      <c r="F17" s="49" t="n">
        <v>0</v>
      </c>
      <c r="G17" s="49" t="n">
        <v>0</v>
      </c>
      <c r="H17" s="49" t="n">
        <v>1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1</v>
      </c>
      <c r="O17" s="49" t="n">
        <v>3</v>
      </c>
      <c r="P17" s="49" t="n">
        <v>0</v>
      </c>
      <c r="Q17" s="49" t="n">
        <v>0</v>
      </c>
      <c r="R17" s="49" t="n">
        <v>2</v>
      </c>
      <c r="S17" s="49" t="n">
        <v>4</v>
      </c>
      <c r="T17" s="49" t="n">
        <v>2</v>
      </c>
      <c r="U17" s="49" t="n">
        <v>0</v>
      </c>
      <c r="V17" s="49" t="n">
        <v>1</v>
      </c>
      <c r="W17" s="49" t="n">
        <v>0</v>
      </c>
    </row>
    <row r="18" customFormat="false" ht="14.1" hidden="false" customHeight="true" outlineLevel="0" collapsed="false">
      <c r="B18" s="41" t="s">
        <v>16</v>
      </c>
      <c r="C18" s="48" t="n">
        <f aca="false">SUM(D18:W18)</f>
        <v>11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3</v>
      </c>
      <c r="J18" s="49" t="n">
        <v>2</v>
      </c>
      <c r="K18" s="49" t="n">
        <v>2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2</v>
      </c>
      <c r="S18" s="49" t="n">
        <v>2</v>
      </c>
      <c r="T18" s="49" t="n">
        <v>0</v>
      </c>
      <c r="U18" s="49" t="n">
        <v>0</v>
      </c>
      <c r="V18" s="49" t="n">
        <v>0</v>
      </c>
      <c r="W18" s="49" t="n">
        <v>0</v>
      </c>
    </row>
    <row r="19" customFormat="false" ht="14.1" hidden="false" customHeight="true" outlineLevel="0" collapsed="false">
      <c r="B19" s="41" t="s">
        <v>17</v>
      </c>
      <c r="C19" s="48" t="n">
        <f aca="false">SUM(D19:W19)</f>
        <v>1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1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</row>
    <row r="20" customFormat="false" ht="14.1" hidden="false" customHeight="true" outlineLevel="0" collapsed="false">
      <c r="B20" s="41" t="s">
        <v>221</v>
      </c>
      <c r="C20" s="48" t="n">
        <f aca="false">SUM(D20:W20)</f>
        <v>2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1</v>
      </c>
      <c r="P20" s="49" t="n">
        <v>0</v>
      </c>
      <c r="Q20" s="49" t="n">
        <v>0</v>
      </c>
      <c r="R20" s="49" t="n">
        <v>0</v>
      </c>
      <c r="S20" s="49" t="n">
        <v>1</v>
      </c>
      <c r="T20" s="49" t="n">
        <v>0</v>
      </c>
      <c r="U20" s="49" t="n">
        <v>0</v>
      </c>
      <c r="V20" s="49" t="n">
        <v>0</v>
      </c>
      <c r="W20" s="49" t="n">
        <v>0</v>
      </c>
    </row>
    <row r="21" customFormat="false" ht="14.1" hidden="false" customHeight="true" outlineLevel="0" collapsed="false">
      <c r="B21" s="41" t="s">
        <v>19</v>
      </c>
      <c r="C21" s="48" t="n">
        <f aca="false">SUM(D21:W21)</f>
        <v>6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3</v>
      </c>
      <c r="P21" s="49" t="n">
        <v>0</v>
      </c>
      <c r="Q21" s="49" t="n">
        <v>0</v>
      </c>
      <c r="R21" s="49" t="n">
        <v>1</v>
      </c>
      <c r="S21" s="49" t="n">
        <v>1</v>
      </c>
      <c r="T21" s="49" t="n">
        <v>1</v>
      </c>
      <c r="U21" s="49" t="n">
        <v>0</v>
      </c>
      <c r="V21" s="49" t="n">
        <v>0</v>
      </c>
      <c r="W21" s="49" t="n">
        <v>0</v>
      </c>
    </row>
    <row r="22" customFormat="false" ht="14.1" hidden="false" customHeight="true" outlineLevel="0" collapsed="false">
      <c r="B22" s="41" t="s">
        <v>20</v>
      </c>
      <c r="C22" s="48" t="n">
        <f aca="false">SUM(D22:W22)</f>
        <v>3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1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2</v>
      </c>
      <c r="V22" s="49" t="n">
        <v>0</v>
      </c>
      <c r="W22" s="49" t="n">
        <v>0</v>
      </c>
    </row>
    <row r="23" customFormat="false" ht="14.1" hidden="false" customHeight="true" outlineLevel="0" collapsed="false">
      <c r="B23" s="41" t="s">
        <v>21</v>
      </c>
      <c r="C23" s="48" t="n">
        <f aca="false">SUM(D23:W23)</f>
        <v>19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1</v>
      </c>
      <c r="I23" s="49" t="n">
        <v>0</v>
      </c>
      <c r="J23" s="49" t="n">
        <v>1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2</v>
      </c>
      <c r="P23" s="49" t="n">
        <v>1</v>
      </c>
      <c r="Q23" s="49" t="n">
        <v>0</v>
      </c>
      <c r="R23" s="49" t="n">
        <v>4</v>
      </c>
      <c r="S23" s="49" t="n">
        <v>7</v>
      </c>
      <c r="T23" s="49" t="n">
        <v>3</v>
      </c>
      <c r="U23" s="49" t="n">
        <v>0</v>
      </c>
      <c r="V23" s="49" t="n">
        <v>0</v>
      </c>
      <c r="W23" s="49" t="n">
        <v>0</v>
      </c>
    </row>
    <row r="24" customFormat="false" ht="14.1" hidden="false" customHeight="true" outlineLevel="0" collapsed="false">
      <c r="B24" s="41" t="s">
        <v>22</v>
      </c>
      <c r="C24" s="48" t="n">
        <f aca="false">SUM(D24:W24)</f>
        <v>1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1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3</v>
      </c>
      <c r="P24" s="49" t="n">
        <v>0</v>
      </c>
      <c r="Q24" s="49" t="n">
        <v>1</v>
      </c>
      <c r="R24" s="49" t="n">
        <v>1</v>
      </c>
      <c r="S24" s="49" t="n">
        <v>1</v>
      </c>
      <c r="T24" s="49" t="n">
        <v>2</v>
      </c>
      <c r="U24" s="49" t="n">
        <v>0</v>
      </c>
      <c r="V24" s="49" t="n">
        <v>1</v>
      </c>
      <c r="W24" s="49" t="n">
        <v>0</v>
      </c>
    </row>
    <row r="25" customFormat="false" ht="14.1" hidden="false" customHeight="true" outlineLevel="0" collapsed="false">
      <c r="B25" s="41" t="s">
        <v>23</v>
      </c>
      <c r="C25" s="48" t="n">
        <f aca="false">SUM(D25:W25)</f>
        <v>7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1</v>
      </c>
      <c r="P25" s="49" t="n">
        <v>2</v>
      </c>
      <c r="Q25" s="49" t="n">
        <v>0</v>
      </c>
      <c r="R25" s="49" t="n">
        <v>0</v>
      </c>
      <c r="S25" s="49" t="n">
        <v>2</v>
      </c>
      <c r="T25" s="49" t="n">
        <v>1</v>
      </c>
      <c r="U25" s="49" t="n">
        <v>0</v>
      </c>
      <c r="V25" s="49" t="n">
        <v>1</v>
      </c>
      <c r="W25" s="49" t="n">
        <v>0</v>
      </c>
    </row>
    <row r="26" customFormat="false" ht="14.1" hidden="false" customHeight="true" outlineLevel="0" collapsed="false">
      <c r="A26" s="25" t="s">
        <v>24</v>
      </c>
      <c r="B26" s="41"/>
      <c r="C26" s="47" t="n">
        <f aca="false">SUM(C27:C29)</f>
        <v>11</v>
      </c>
      <c r="D26" s="46" t="n">
        <f aca="false">SUM(D27:D29)</f>
        <v>0</v>
      </c>
      <c r="E26" s="46" t="n">
        <f aca="false">SUM(E27:E29)</f>
        <v>0</v>
      </c>
      <c r="F26" s="46" t="n">
        <f aca="false">SUM(F27:F29)</f>
        <v>1</v>
      </c>
      <c r="G26" s="46" t="n">
        <f aca="false">SUM(G27:G29)</f>
        <v>1</v>
      </c>
      <c r="H26" s="46" t="n">
        <f aca="false">SUM(H27:H29)</f>
        <v>1</v>
      </c>
      <c r="I26" s="46" t="n">
        <f aca="false">SUM(I27:I29)</f>
        <v>0</v>
      </c>
      <c r="J26" s="46" t="n">
        <f aca="false">SUM(J27:J29)</f>
        <v>0</v>
      </c>
      <c r="K26" s="46" t="n">
        <f aca="false">SUM(K27:K29)</f>
        <v>0</v>
      </c>
      <c r="L26" s="46" t="n">
        <f aca="false">SUM(L27:L29)</f>
        <v>0</v>
      </c>
      <c r="M26" s="46" t="n">
        <f aca="false">SUM(M27:M29)</f>
        <v>1</v>
      </c>
      <c r="N26" s="46" t="n">
        <f aca="false">SUM(N27:N29)</f>
        <v>1</v>
      </c>
      <c r="O26" s="46" t="n">
        <f aca="false">SUM(O27:O29)</f>
        <v>2</v>
      </c>
      <c r="P26" s="46" t="n">
        <f aca="false">SUM(P27:P29)</f>
        <v>1</v>
      </c>
      <c r="Q26" s="46" t="n">
        <f aca="false">SUM(Q27:Q29)</f>
        <v>0</v>
      </c>
      <c r="R26" s="46" t="n">
        <f aca="false">SUM(R27:R29)</f>
        <v>0</v>
      </c>
      <c r="S26" s="46" t="n">
        <f aca="false">SUM(S27:S29)</f>
        <v>2</v>
      </c>
      <c r="T26" s="46" t="n">
        <f aca="false">SUM(T27:T29)</f>
        <v>0</v>
      </c>
      <c r="U26" s="46" t="n">
        <f aca="false">SUM(U27:U29)</f>
        <v>0</v>
      </c>
      <c r="V26" s="46" t="n">
        <f aca="false">SUM(V27:V29)</f>
        <v>1</v>
      </c>
      <c r="W26" s="46" t="n">
        <f aca="false">SUM(W27:W29)</f>
        <v>0</v>
      </c>
    </row>
    <row r="27" customFormat="false" ht="14.1" hidden="false" customHeight="true" outlineLevel="0" collapsed="false">
      <c r="B27" s="41" t="s">
        <v>24</v>
      </c>
      <c r="C27" s="48" t="n">
        <f aca="false">SUM(D27:W27)</f>
        <v>4</v>
      </c>
      <c r="D27" s="49" t="n">
        <v>0</v>
      </c>
      <c r="E27" s="49" t="n">
        <v>0</v>
      </c>
      <c r="F27" s="49" t="n">
        <v>1</v>
      </c>
      <c r="G27" s="49" t="n">
        <v>0</v>
      </c>
      <c r="H27" s="49" t="n">
        <v>1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1</v>
      </c>
      <c r="T27" s="49" t="n">
        <v>0</v>
      </c>
      <c r="U27" s="49" t="n">
        <v>0</v>
      </c>
      <c r="V27" s="49" t="n">
        <v>1</v>
      </c>
      <c r="W27" s="49" t="n">
        <v>0</v>
      </c>
    </row>
    <row r="28" customFormat="false" ht="14.1" hidden="false" customHeight="true" outlineLevel="0" collapsed="false">
      <c r="B28" s="41" t="s">
        <v>25</v>
      </c>
      <c r="C28" s="48" t="n">
        <f aca="false">SUM(D28:W28)</f>
        <v>3</v>
      </c>
      <c r="D28" s="49" t="n">
        <v>0</v>
      </c>
      <c r="E28" s="49" t="n">
        <v>0</v>
      </c>
      <c r="F28" s="49" t="n">
        <v>0</v>
      </c>
      <c r="G28" s="49" t="n">
        <v>1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1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1</v>
      </c>
      <c r="T28" s="49" t="n">
        <v>0</v>
      </c>
      <c r="U28" s="49" t="n">
        <v>0</v>
      </c>
      <c r="V28" s="49" t="n">
        <v>0</v>
      </c>
      <c r="W28" s="49" t="n">
        <v>0</v>
      </c>
    </row>
    <row r="29" customFormat="false" ht="14.1" hidden="false" customHeight="true" outlineLevel="0" collapsed="false">
      <c r="B29" s="41" t="s">
        <v>26</v>
      </c>
      <c r="C29" s="48" t="n">
        <f aca="false">SUM(D29:W29)</f>
        <v>4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1</v>
      </c>
      <c r="O29" s="49" t="n">
        <v>2</v>
      </c>
      <c r="P29" s="49" t="n">
        <v>1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</row>
    <row r="30" customFormat="false" ht="14.1" hidden="false" customHeight="true" outlineLevel="0" collapsed="false">
      <c r="A30" s="25" t="s">
        <v>27</v>
      </c>
      <c r="B30" s="41"/>
      <c r="C30" s="47" t="n">
        <f aca="false">SUM(C31:C38)</f>
        <v>25</v>
      </c>
      <c r="D30" s="46" t="n">
        <f aca="false">SUM(D31:D38)</f>
        <v>0</v>
      </c>
      <c r="E30" s="46" t="n">
        <f aca="false">SUM(E31:E38)</f>
        <v>2</v>
      </c>
      <c r="F30" s="46" t="n">
        <f aca="false">SUM(F31:F38)</f>
        <v>0</v>
      </c>
      <c r="G30" s="46" t="n">
        <f aca="false">SUM(G31:G38)</f>
        <v>0</v>
      </c>
      <c r="H30" s="46" t="n">
        <f aca="false">SUM(H31:H38)</f>
        <v>0</v>
      </c>
      <c r="I30" s="46" t="n">
        <f aca="false">SUM(I31:I38)</f>
        <v>0</v>
      </c>
      <c r="J30" s="46" t="n">
        <f aca="false">SUM(J31:J38)</f>
        <v>5</v>
      </c>
      <c r="K30" s="46" t="n">
        <f aca="false">SUM(K31:K38)</f>
        <v>1</v>
      </c>
      <c r="L30" s="46" t="n">
        <f aca="false">SUM(L31:L38)</f>
        <v>0</v>
      </c>
      <c r="M30" s="46" t="n">
        <f aca="false">SUM(M31:M38)</f>
        <v>0</v>
      </c>
      <c r="N30" s="46" t="n">
        <f aca="false">SUM(N31:N38)</f>
        <v>1</v>
      </c>
      <c r="O30" s="46" t="n">
        <f aca="false">SUM(O31:O38)</f>
        <v>2</v>
      </c>
      <c r="P30" s="46" t="n">
        <f aca="false">SUM(P31:P38)</f>
        <v>3</v>
      </c>
      <c r="Q30" s="46" t="n">
        <f aca="false">SUM(Q31:Q38)</f>
        <v>0</v>
      </c>
      <c r="R30" s="46" t="n">
        <f aca="false">SUM(R31:R38)</f>
        <v>3</v>
      </c>
      <c r="S30" s="46" t="n">
        <f aca="false">SUM(S31:S38)</f>
        <v>4</v>
      </c>
      <c r="T30" s="46" t="n">
        <f aca="false">SUM(T31:T38)</f>
        <v>3</v>
      </c>
      <c r="U30" s="46" t="n">
        <f aca="false">SUM(U31:U38)</f>
        <v>0</v>
      </c>
      <c r="V30" s="46" t="n">
        <f aca="false">SUM(V31:V38)</f>
        <v>0</v>
      </c>
      <c r="W30" s="46" t="n">
        <f aca="false">SUM(W31:W38)</f>
        <v>1</v>
      </c>
    </row>
    <row r="31" customFormat="false" ht="14.1" hidden="false" customHeight="true" outlineLevel="0" collapsed="false">
      <c r="B31" s="41" t="s">
        <v>27</v>
      </c>
      <c r="C31" s="48" t="n">
        <f aca="false">SUM(D31:W31)</f>
        <v>5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1</v>
      </c>
      <c r="P31" s="49" t="n">
        <v>1</v>
      </c>
      <c r="Q31" s="49" t="n">
        <v>0</v>
      </c>
      <c r="R31" s="49" t="n">
        <v>1</v>
      </c>
      <c r="S31" s="49" t="n">
        <v>1</v>
      </c>
      <c r="T31" s="49" t="n">
        <v>1</v>
      </c>
      <c r="U31" s="49" t="n">
        <v>0</v>
      </c>
      <c r="V31" s="49" t="n">
        <v>0</v>
      </c>
      <c r="W31" s="49" t="n">
        <v>0</v>
      </c>
    </row>
    <row r="32" customFormat="false" ht="14.1" hidden="false" customHeight="true" outlineLevel="0" collapsed="false">
      <c r="B32" s="41" t="s">
        <v>28</v>
      </c>
      <c r="C32" s="48" t="n">
        <f aca="false">SUM(D32:W32)</f>
        <v>4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1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1</v>
      </c>
      <c r="Q32" s="49" t="n">
        <v>0</v>
      </c>
      <c r="R32" s="49" t="n">
        <v>0</v>
      </c>
      <c r="S32" s="49" t="n">
        <v>1</v>
      </c>
      <c r="T32" s="49" t="n">
        <v>1</v>
      </c>
      <c r="U32" s="49" t="n">
        <v>0</v>
      </c>
      <c r="V32" s="49" t="n">
        <v>0</v>
      </c>
      <c r="W32" s="49" t="n">
        <v>0</v>
      </c>
    </row>
    <row r="33" customFormat="false" ht="14.1" hidden="false" customHeight="true" outlineLevel="0" collapsed="false">
      <c r="B33" s="41" t="s">
        <v>29</v>
      </c>
      <c r="C33" s="48" t="n">
        <f aca="false">SUM(D33:W33)</f>
        <v>3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1</v>
      </c>
      <c r="O33" s="49" t="n">
        <v>0</v>
      </c>
      <c r="P33" s="49" t="n">
        <v>0</v>
      </c>
      <c r="Q33" s="49" t="n">
        <v>0</v>
      </c>
      <c r="R33" s="49" t="n">
        <v>1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1</v>
      </c>
    </row>
    <row r="34" customFormat="false" ht="14.1" hidden="false" customHeight="true" outlineLevel="0" collapsed="false">
      <c r="B34" s="41" t="s">
        <v>30</v>
      </c>
      <c r="C34" s="48" t="n">
        <f aca="false">SUM(D34:W34)</f>
        <v>2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2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</row>
    <row r="35" customFormat="false" ht="14.1" hidden="false" customHeight="true" outlineLevel="0" collapsed="false">
      <c r="B35" s="41" t="s">
        <v>31</v>
      </c>
      <c r="C35" s="48" t="n">
        <f aca="false">SUM(D35:W35)</f>
        <v>3</v>
      </c>
      <c r="D35" s="49" t="n">
        <v>0</v>
      </c>
      <c r="E35" s="49" t="n">
        <v>1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2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</row>
    <row r="36" customFormat="false" ht="14.1" hidden="false" customHeight="true" outlineLevel="0" collapsed="false">
      <c r="B36" s="41" t="s">
        <v>32</v>
      </c>
      <c r="C36" s="48" t="n">
        <f aca="false">SUM(D36:W36)</f>
        <v>3</v>
      </c>
      <c r="D36" s="49" t="n">
        <v>0</v>
      </c>
      <c r="E36" s="49" t="n">
        <v>1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1</v>
      </c>
      <c r="Q36" s="49" t="n">
        <v>0</v>
      </c>
      <c r="R36" s="49" t="n">
        <v>0</v>
      </c>
      <c r="S36" s="49" t="n">
        <v>1</v>
      </c>
      <c r="T36" s="49" t="n">
        <v>0</v>
      </c>
      <c r="U36" s="49" t="n">
        <v>0</v>
      </c>
      <c r="V36" s="49" t="n">
        <v>0</v>
      </c>
      <c r="W36" s="49" t="n">
        <v>0</v>
      </c>
    </row>
    <row r="37" customFormat="false" ht="14.1" hidden="false" customHeight="true" outlineLevel="0" collapsed="false">
      <c r="B37" s="41" t="s">
        <v>33</v>
      </c>
      <c r="C37" s="48" t="n">
        <f aca="false">SUM(D37:W37)</f>
        <v>1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1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</row>
    <row r="38" customFormat="false" ht="14.1" hidden="false" customHeight="true" outlineLevel="0" collapsed="false">
      <c r="B38" s="41" t="s">
        <v>34</v>
      </c>
      <c r="C38" s="48" t="n">
        <f aca="false">SUM(D38:W38)</f>
        <v>4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1</v>
      </c>
      <c r="P38" s="49" t="n">
        <v>0</v>
      </c>
      <c r="Q38" s="49" t="n">
        <v>0</v>
      </c>
      <c r="R38" s="49" t="n">
        <v>1</v>
      </c>
      <c r="S38" s="49" t="n">
        <v>1</v>
      </c>
      <c r="T38" s="49" t="n">
        <v>1</v>
      </c>
      <c r="U38" s="49" t="n">
        <v>0</v>
      </c>
      <c r="V38" s="49" t="n">
        <v>0</v>
      </c>
      <c r="W38" s="49" t="n">
        <v>0</v>
      </c>
    </row>
    <row r="39" customFormat="false" ht="14.1" hidden="false" customHeight="true" outlineLevel="0" collapsed="false">
      <c r="A39" s="25" t="s">
        <v>35</v>
      </c>
      <c r="B39" s="41"/>
      <c r="C39" s="47" t="n">
        <f aca="false">SUM(C40)</f>
        <v>1</v>
      </c>
      <c r="D39" s="46" t="n">
        <f aca="false">SUM(D40)</f>
        <v>0</v>
      </c>
      <c r="E39" s="46" t="n">
        <f aca="false">SUM(E40)</f>
        <v>0</v>
      </c>
      <c r="F39" s="46" t="n">
        <f aca="false">SUM(F40)</f>
        <v>0</v>
      </c>
      <c r="G39" s="46" t="n">
        <f aca="false">SUM(G40)</f>
        <v>0</v>
      </c>
      <c r="H39" s="46" t="n">
        <f aca="false">SUM(H40)</f>
        <v>0</v>
      </c>
      <c r="I39" s="46" t="n">
        <f aca="false">SUM(I40)</f>
        <v>0</v>
      </c>
      <c r="J39" s="46" t="n">
        <f aca="false">SUM(J40)</f>
        <v>0</v>
      </c>
      <c r="K39" s="46" t="n">
        <f aca="false">SUM(K40)</f>
        <v>0</v>
      </c>
      <c r="L39" s="46" t="n">
        <f aca="false">SUM(L40)</f>
        <v>0</v>
      </c>
      <c r="M39" s="46" t="n">
        <f aca="false">SUM(M40)</f>
        <v>0</v>
      </c>
      <c r="N39" s="46" t="n">
        <f aca="false">SUM(N40)</f>
        <v>0</v>
      </c>
      <c r="O39" s="46" t="n">
        <f aca="false">SUM(O40)</f>
        <v>0</v>
      </c>
      <c r="P39" s="46" t="n">
        <f aca="false">SUM(P40)</f>
        <v>0</v>
      </c>
      <c r="Q39" s="46" t="n">
        <f aca="false">SUM(Q40)</f>
        <v>0</v>
      </c>
      <c r="R39" s="46" t="n">
        <f aca="false">SUM(R40)</f>
        <v>0</v>
      </c>
      <c r="S39" s="46" t="n">
        <f aca="false">SUM(S40)</f>
        <v>0</v>
      </c>
      <c r="T39" s="46" t="n">
        <f aca="false">SUM(T40)</f>
        <v>1</v>
      </c>
      <c r="U39" s="46" t="n">
        <f aca="false">SUM(U40)</f>
        <v>0</v>
      </c>
      <c r="V39" s="46" t="n">
        <f aca="false">SUM(V40)</f>
        <v>0</v>
      </c>
      <c r="W39" s="46" t="n">
        <f aca="false">SUM(W40)</f>
        <v>0</v>
      </c>
    </row>
    <row r="40" customFormat="false" ht="14.1" hidden="false" customHeight="true" outlineLevel="0" collapsed="false">
      <c r="B40" s="41" t="s">
        <v>36</v>
      </c>
      <c r="C40" s="48" t="n">
        <f aca="false">SUM(D40:W40)</f>
        <v>1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1</v>
      </c>
      <c r="U40" s="49" t="n">
        <v>0</v>
      </c>
      <c r="V40" s="49" t="n">
        <v>0</v>
      </c>
      <c r="W40" s="49" t="n">
        <v>0</v>
      </c>
    </row>
    <row r="41" customFormat="false" ht="14.1" hidden="false" customHeight="true" outlineLevel="0" collapsed="false">
      <c r="A41" s="25" t="s">
        <v>37</v>
      </c>
      <c r="B41" s="41"/>
      <c r="C41" s="47" t="n">
        <f aca="false">SUM(C42:C43)</f>
        <v>5</v>
      </c>
      <c r="D41" s="46" t="n">
        <f aca="false">SUM(D42:D43)</f>
        <v>0</v>
      </c>
      <c r="E41" s="46" t="n">
        <f aca="false">SUM(E42:E43)</f>
        <v>0</v>
      </c>
      <c r="F41" s="46" t="n">
        <f aca="false">SUM(F42:F43)</f>
        <v>0</v>
      </c>
      <c r="G41" s="46" t="n">
        <f aca="false">SUM(G42:G43)</f>
        <v>0</v>
      </c>
      <c r="H41" s="46" t="n">
        <f aca="false">SUM(H42:H43)</f>
        <v>1</v>
      </c>
      <c r="I41" s="46" t="n">
        <f aca="false">SUM(I42:I43)</f>
        <v>0</v>
      </c>
      <c r="J41" s="46" t="n">
        <f aca="false">SUM(J42:J43)</f>
        <v>1</v>
      </c>
      <c r="K41" s="46" t="n">
        <f aca="false">SUM(K42:K43)</f>
        <v>0</v>
      </c>
      <c r="L41" s="46" t="n">
        <f aca="false">SUM(L42:L43)</f>
        <v>0</v>
      </c>
      <c r="M41" s="46" t="n">
        <f aca="false">SUM(M42:M43)</f>
        <v>0</v>
      </c>
      <c r="N41" s="46" t="n">
        <f aca="false">SUM(N42:N43)</f>
        <v>0</v>
      </c>
      <c r="O41" s="46" t="n">
        <f aca="false">SUM(O42:O43)</f>
        <v>0</v>
      </c>
      <c r="P41" s="46" t="n">
        <f aca="false">SUM(P42:P43)</f>
        <v>0</v>
      </c>
      <c r="Q41" s="46" t="n">
        <f aca="false">SUM(Q42:Q43)</f>
        <v>0</v>
      </c>
      <c r="R41" s="46" t="n">
        <f aca="false">SUM(R42:R43)</f>
        <v>0</v>
      </c>
      <c r="S41" s="46" t="n">
        <f aca="false">SUM(S42:S43)</f>
        <v>2</v>
      </c>
      <c r="T41" s="46" t="n">
        <f aca="false">SUM(T42:T43)</f>
        <v>0</v>
      </c>
      <c r="U41" s="46" t="n">
        <f aca="false">SUM(U42:U43)</f>
        <v>0</v>
      </c>
      <c r="V41" s="46" t="n">
        <f aca="false">SUM(V42:V43)</f>
        <v>0</v>
      </c>
      <c r="W41" s="46" t="n">
        <f aca="false">SUM(W42:W43)</f>
        <v>1</v>
      </c>
    </row>
    <row r="42" customFormat="false" ht="14.1" hidden="false" customHeight="true" outlineLevel="0" collapsed="false">
      <c r="B42" s="41" t="s">
        <v>37</v>
      </c>
      <c r="C42" s="48" t="n">
        <f aca="false">SUM(D42:W42)</f>
        <v>3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1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2</v>
      </c>
      <c r="T42" s="49" t="n">
        <v>0</v>
      </c>
      <c r="U42" s="49" t="n">
        <v>0</v>
      </c>
      <c r="V42" s="49" t="n">
        <v>0</v>
      </c>
      <c r="W42" s="49" t="n">
        <v>0</v>
      </c>
    </row>
    <row r="43" customFormat="false" ht="14.1" hidden="false" customHeight="true" outlineLevel="0" collapsed="false">
      <c r="B43" s="41" t="s">
        <v>38</v>
      </c>
      <c r="C43" s="48" t="n">
        <f aca="false">SUM(D43:W43)</f>
        <v>2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1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1</v>
      </c>
    </row>
    <row r="44" customFormat="false" ht="14.1" hidden="false" customHeight="true" outlineLevel="0" collapsed="false">
      <c r="A44" s="25" t="s">
        <v>39</v>
      </c>
      <c r="B44" s="41"/>
      <c r="C44" s="47" t="n">
        <f aca="false">SUM(C45:C49)</f>
        <v>29</v>
      </c>
      <c r="D44" s="46" t="n">
        <f aca="false">SUM(D45:D49)</f>
        <v>0</v>
      </c>
      <c r="E44" s="46" t="n">
        <f aca="false">SUM(E45:E49)</f>
        <v>0</v>
      </c>
      <c r="F44" s="46" t="n">
        <f aca="false">SUM(F45:F49)</f>
        <v>0</v>
      </c>
      <c r="G44" s="46" t="n">
        <f aca="false">SUM(G45:G49)</f>
        <v>0</v>
      </c>
      <c r="H44" s="46" t="n">
        <f aca="false">SUM(H45:H49)</f>
        <v>0</v>
      </c>
      <c r="I44" s="46" t="n">
        <f aca="false">SUM(I45:I49)</f>
        <v>0</v>
      </c>
      <c r="J44" s="46" t="n">
        <f aca="false">SUM(J45:J49)</f>
        <v>5</v>
      </c>
      <c r="K44" s="46" t="n">
        <f aca="false">SUM(K45:K49)</f>
        <v>0</v>
      </c>
      <c r="L44" s="46" t="n">
        <f aca="false">SUM(L45:L49)</f>
        <v>0</v>
      </c>
      <c r="M44" s="46" t="n">
        <f aca="false">SUM(M45:M49)</f>
        <v>0</v>
      </c>
      <c r="N44" s="46" t="n">
        <f aca="false">SUM(N45:N49)</f>
        <v>0</v>
      </c>
      <c r="O44" s="46" t="n">
        <f aca="false">SUM(O45:O49)</f>
        <v>5</v>
      </c>
      <c r="P44" s="46" t="n">
        <f aca="false">SUM(P45:P49)</f>
        <v>0</v>
      </c>
      <c r="Q44" s="46" t="n">
        <f aca="false">SUM(Q45:Q49)</f>
        <v>1</v>
      </c>
      <c r="R44" s="46" t="n">
        <f aca="false">SUM(R45:R49)</f>
        <v>0</v>
      </c>
      <c r="S44" s="46" t="n">
        <f aca="false">SUM(S45:S49)</f>
        <v>5</v>
      </c>
      <c r="T44" s="46" t="n">
        <f aca="false">SUM(T45:T49)</f>
        <v>8</v>
      </c>
      <c r="U44" s="46" t="n">
        <f aca="false">SUM(U45:U49)</f>
        <v>0</v>
      </c>
      <c r="V44" s="46" t="n">
        <f aca="false">SUM(V45:V49)</f>
        <v>2</v>
      </c>
      <c r="W44" s="46" t="n">
        <f aca="false">SUM(W45:W49)</f>
        <v>3</v>
      </c>
    </row>
    <row r="45" customFormat="false" ht="14.1" hidden="false" customHeight="true" outlineLevel="0" collapsed="false">
      <c r="B45" s="41" t="s">
        <v>40</v>
      </c>
      <c r="C45" s="48" t="n">
        <f aca="false">SUM(D45:W45)</f>
        <v>4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1</v>
      </c>
      <c r="R45" s="49" t="n">
        <v>0</v>
      </c>
      <c r="S45" s="49" t="n">
        <v>3</v>
      </c>
      <c r="T45" s="49" t="n">
        <v>0</v>
      </c>
      <c r="U45" s="49" t="n">
        <v>0</v>
      </c>
      <c r="V45" s="49" t="n">
        <v>0</v>
      </c>
      <c r="W45" s="49" t="n">
        <v>0</v>
      </c>
    </row>
    <row r="46" customFormat="false" ht="14.1" hidden="false" customHeight="true" outlineLevel="0" collapsed="false">
      <c r="B46" s="41" t="s">
        <v>41</v>
      </c>
      <c r="C46" s="48" t="n">
        <f aca="false">SUM(D46:W46)</f>
        <v>3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2</v>
      </c>
      <c r="U46" s="49" t="n">
        <v>0</v>
      </c>
      <c r="V46" s="49" t="n">
        <v>0</v>
      </c>
      <c r="W46" s="49" t="n">
        <v>1</v>
      </c>
    </row>
    <row r="47" customFormat="false" ht="14.1" hidden="false" customHeight="true" outlineLevel="0" collapsed="false">
      <c r="B47" s="41" t="s">
        <v>42</v>
      </c>
      <c r="C47" s="48" t="n">
        <f aca="false">SUM(D47:W47)</f>
        <v>3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1</v>
      </c>
      <c r="U47" s="49" t="n">
        <v>0</v>
      </c>
      <c r="V47" s="49" t="n">
        <v>2</v>
      </c>
      <c r="W47" s="49" t="n">
        <v>0</v>
      </c>
    </row>
    <row r="48" customFormat="false" ht="14.1" hidden="false" customHeight="true" outlineLevel="0" collapsed="false">
      <c r="B48" s="41" t="s">
        <v>43</v>
      </c>
      <c r="C48" s="48" t="n">
        <f aca="false">SUM(D48:W48)</f>
        <v>7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3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1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2</v>
      </c>
      <c r="U48" s="49" t="n">
        <v>0</v>
      </c>
      <c r="V48" s="49" t="n">
        <v>0</v>
      </c>
      <c r="W48" s="49" t="n">
        <v>1</v>
      </c>
    </row>
    <row r="49" customFormat="false" ht="14.1" hidden="false" customHeight="true" outlineLevel="0" collapsed="false">
      <c r="B49" s="41" t="s">
        <v>44</v>
      </c>
      <c r="C49" s="48" t="n">
        <f aca="false">SUM(D49:W49)</f>
        <v>12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2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4</v>
      </c>
      <c r="P49" s="49" t="n">
        <v>0</v>
      </c>
      <c r="Q49" s="49" t="n">
        <v>0</v>
      </c>
      <c r="R49" s="49" t="n">
        <v>0</v>
      </c>
      <c r="S49" s="49" t="n">
        <v>2</v>
      </c>
      <c r="T49" s="49" t="n">
        <v>3</v>
      </c>
      <c r="U49" s="49" t="n">
        <v>0</v>
      </c>
      <c r="V49" s="49" t="n">
        <v>0</v>
      </c>
      <c r="W49" s="49" t="n">
        <v>1</v>
      </c>
    </row>
    <row r="50" customFormat="false" ht="14.1" hidden="false" customHeight="true" outlineLevel="0" collapsed="false">
      <c r="A50" s="25" t="s">
        <v>45</v>
      </c>
      <c r="B50" s="41"/>
      <c r="C50" s="47" t="n">
        <f aca="false">SUM(C51)</f>
        <v>3</v>
      </c>
      <c r="D50" s="46" t="n">
        <f aca="false">SUM(D51)</f>
        <v>0</v>
      </c>
      <c r="E50" s="46" t="n">
        <f aca="false">SUM(E51)</f>
        <v>0</v>
      </c>
      <c r="F50" s="46" t="n">
        <f aca="false">SUM(F51)</f>
        <v>0</v>
      </c>
      <c r="G50" s="46" t="n">
        <f aca="false">SUM(G51)</f>
        <v>0</v>
      </c>
      <c r="H50" s="46" t="n">
        <f aca="false">SUM(H51)</f>
        <v>0</v>
      </c>
      <c r="I50" s="46" t="n">
        <f aca="false">SUM(I51)</f>
        <v>0</v>
      </c>
      <c r="J50" s="46" t="n">
        <f aca="false">SUM(J51)</f>
        <v>0</v>
      </c>
      <c r="K50" s="46" t="n">
        <f aca="false">SUM(K51)</f>
        <v>0</v>
      </c>
      <c r="L50" s="46" t="n">
        <f aca="false">SUM(L51)</f>
        <v>0</v>
      </c>
      <c r="M50" s="46" t="n">
        <f aca="false">SUM(M51)</f>
        <v>0</v>
      </c>
      <c r="N50" s="46" t="n">
        <f aca="false">SUM(N51)</f>
        <v>0</v>
      </c>
      <c r="O50" s="46" t="n">
        <f aca="false">SUM(O51)</f>
        <v>0</v>
      </c>
      <c r="P50" s="46" t="n">
        <f aca="false">SUM(P51)</f>
        <v>0</v>
      </c>
      <c r="Q50" s="46" t="n">
        <f aca="false">SUM(Q51)</f>
        <v>0</v>
      </c>
      <c r="R50" s="46" t="n">
        <f aca="false">SUM(R51)</f>
        <v>1</v>
      </c>
      <c r="S50" s="46" t="n">
        <f aca="false">SUM(S51)</f>
        <v>2</v>
      </c>
      <c r="T50" s="46" t="n">
        <f aca="false">SUM(T51)</f>
        <v>0</v>
      </c>
      <c r="U50" s="46" t="n">
        <f aca="false">SUM(U51)</f>
        <v>0</v>
      </c>
      <c r="V50" s="46" t="n">
        <f aca="false">SUM(V51)</f>
        <v>0</v>
      </c>
      <c r="W50" s="46" t="n">
        <f aca="false">SUM(W51)</f>
        <v>0</v>
      </c>
    </row>
    <row r="51" customFormat="false" ht="14.1" hidden="false" customHeight="true" outlineLevel="0" collapsed="false">
      <c r="B51" s="41" t="s">
        <v>45</v>
      </c>
      <c r="C51" s="48" t="n">
        <f aca="false">SUM(D51:W51)</f>
        <v>3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1</v>
      </c>
      <c r="S51" s="49" t="n">
        <v>2</v>
      </c>
      <c r="T51" s="49" t="n">
        <v>0</v>
      </c>
      <c r="U51" s="49" t="n">
        <v>0</v>
      </c>
      <c r="V51" s="49" t="n">
        <v>0</v>
      </c>
      <c r="W51" s="49" t="n">
        <v>0</v>
      </c>
    </row>
    <row r="52" customFormat="false" ht="14.1" hidden="false" customHeight="true" outlineLevel="0" collapsed="false">
      <c r="A52" s="25" t="s">
        <v>46</v>
      </c>
      <c r="B52" s="41"/>
      <c r="C52" s="47" t="n">
        <f aca="false">SUM(C53:C57)</f>
        <v>21</v>
      </c>
      <c r="D52" s="46" t="n">
        <f aca="false">SUM(D53:D57)</f>
        <v>0</v>
      </c>
      <c r="E52" s="46" t="n">
        <f aca="false">SUM(E53:E57)</f>
        <v>0</v>
      </c>
      <c r="F52" s="46" t="n">
        <f aca="false">SUM(F53:F57)</f>
        <v>0</v>
      </c>
      <c r="G52" s="46" t="n">
        <f aca="false">SUM(G53:G57)</f>
        <v>0</v>
      </c>
      <c r="H52" s="46" t="n">
        <f aca="false">SUM(H53:H57)</f>
        <v>0</v>
      </c>
      <c r="I52" s="46" t="n">
        <f aca="false">SUM(I53:I57)</f>
        <v>0</v>
      </c>
      <c r="J52" s="46" t="n">
        <f aca="false">SUM(J53:J57)</f>
        <v>1</v>
      </c>
      <c r="K52" s="46" t="n">
        <f aca="false">SUM(K53:K57)</f>
        <v>0</v>
      </c>
      <c r="L52" s="46" t="n">
        <f aca="false">SUM(L53:L57)</f>
        <v>1</v>
      </c>
      <c r="M52" s="46" t="n">
        <f aca="false">SUM(M53:M57)</f>
        <v>0</v>
      </c>
      <c r="N52" s="46" t="n">
        <f aca="false">SUM(N53:N57)</f>
        <v>0</v>
      </c>
      <c r="O52" s="46" t="n">
        <f aca="false">SUM(O53:O57)</f>
        <v>3</v>
      </c>
      <c r="P52" s="46" t="n">
        <f aca="false">SUM(P53:P57)</f>
        <v>2</v>
      </c>
      <c r="Q52" s="46" t="n">
        <f aca="false">SUM(Q53:Q57)</f>
        <v>0</v>
      </c>
      <c r="R52" s="46" t="n">
        <f aca="false">SUM(R53:R57)</f>
        <v>1</v>
      </c>
      <c r="S52" s="46" t="n">
        <f aca="false">SUM(S53:S57)</f>
        <v>8</v>
      </c>
      <c r="T52" s="46" t="n">
        <f aca="false">SUM(T53:T57)</f>
        <v>3</v>
      </c>
      <c r="U52" s="46" t="n">
        <f aca="false">SUM(U53:U57)</f>
        <v>0</v>
      </c>
      <c r="V52" s="46" t="n">
        <f aca="false">SUM(V53:V57)</f>
        <v>0</v>
      </c>
      <c r="W52" s="46" t="n">
        <f aca="false">SUM(W53:W57)</f>
        <v>2</v>
      </c>
    </row>
    <row r="53" customFormat="false" ht="14.1" hidden="false" customHeight="true" outlineLevel="0" collapsed="false">
      <c r="B53" s="41" t="s">
        <v>46</v>
      </c>
      <c r="C53" s="48" t="n">
        <f aca="false">SUM(D53:W53)</f>
        <v>2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2</v>
      </c>
      <c r="T53" s="49" t="n">
        <v>0</v>
      </c>
      <c r="U53" s="49" t="n">
        <v>0</v>
      </c>
      <c r="V53" s="49" t="n">
        <v>0</v>
      </c>
      <c r="W53" s="49" t="n">
        <v>0</v>
      </c>
    </row>
    <row r="54" customFormat="false" ht="14.1" hidden="false" customHeight="true" outlineLevel="0" collapsed="false">
      <c r="B54" s="41" t="s">
        <v>47</v>
      </c>
      <c r="C54" s="48" t="n">
        <f aca="false">SUM(D54:W54)</f>
        <v>2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1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1</v>
      </c>
      <c r="U54" s="49" t="n">
        <v>0</v>
      </c>
      <c r="V54" s="49" t="n">
        <v>0</v>
      </c>
      <c r="W54" s="49" t="n">
        <v>0</v>
      </c>
    </row>
    <row r="55" customFormat="false" ht="14.1" hidden="false" customHeight="true" outlineLevel="0" collapsed="false">
      <c r="B55" s="41" t="s">
        <v>25</v>
      </c>
      <c r="C55" s="48" t="n">
        <f aca="false">SUM(D55:W55)</f>
        <v>1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1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</row>
    <row r="56" customFormat="false" ht="14.1" hidden="false" customHeight="true" outlineLevel="0" collapsed="false">
      <c r="B56" s="41" t="s">
        <v>48</v>
      </c>
      <c r="C56" s="48" t="n">
        <f aca="false">SUM(D56:W56)</f>
        <v>11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1</v>
      </c>
      <c r="K56" s="49" t="n">
        <v>0</v>
      </c>
      <c r="L56" s="49" t="n">
        <v>1</v>
      </c>
      <c r="M56" s="49" t="n">
        <v>0</v>
      </c>
      <c r="N56" s="49" t="n">
        <v>0</v>
      </c>
      <c r="O56" s="49" t="n">
        <v>2</v>
      </c>
      <c r="P56" s="49" t="n">
        <v>1</v>
      </c>
      <c r="Q56" s="49" t="n">
        <v>0</v>
      </c>
      <c r="R56" s="49" t="n">
        <v>1</v>
      </c>
      <c r="S56" s="49" t="n">
        <v>3</v>
      </c>
      <c r="T56" s="49" t="n">
        <v>1</v>
      </c>
      <c r="U56" s="49" t="n">
        <v>0</v>
      </c>
      <c r="V56" s="49" t="n">
        <v>0</v>
      </c>
      <c r="W56" s="49" t="n">
        <v>1</v>
      </c>
    </row>
    <row r="57" customFormat="false" ht="14.1" hidden="false" customHeight="true" outlineLevel="0" collapsed="false">
      <c r="B57" s="41" t="s">
        <v>49</v>
      </c>
      <c r="C57" s="48" t="n">
        <f aca="false">SUM(D57:W57)</f>
        <v>5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3</v>
      </c>
      <c r="T57" s="49" t="n">
        <v>1</v>
      </c>
      <c r="U57" s="49" t="n">
        <v>0</v>
      </c>
      <c r="V57" s="49" t="n">
        <v>0</v>
      </c>
      <c r="W57" s="49" t="n">
        <v>1</v>
      </c>
    </row>
    <row r="58" customFormat="false" ht="14.1" hidden="false" customHeight="true" outlineLevel="0" collapsed="false">
      <c r="A58" s="25" t="s">
        <v>50</v>
      </c>
      <c r="B58" s="41"/>
      <c r="C58" s="47" t="n">
        <f aca="false">SUM(C59:C62)</f>
        <v>8</v>
      </c>
      <c r="D58" s="46" t="n">
        <f aca="false">SUM(D59:D62)</f>
        <v>0</v>
      </c>
      <c r="E58" s="46" t="n">
        <f aca="false">SUM(E59:E62)</f>
        <v>0</v>
      </c>
      <c r="F58" s="46" t="n">
        <f aca="false">SUM(F59:F62)</f>
        <v>0</v>
      </c>
      <c r="G58" s="46" t="n">
        <f aca="false">SUM(G59:G62)</f>
        <v>0</v>
      </c>
      <c r="H58" s="46" t="n">
        <f aca="false">SUM(H59:H62)</f>
        <v>0</v>
      </c>
      <c r="I58" s="46" t="n">
        <f aca="false">SUM(I59:I62)</f>
        <v>0</v>
      </c>
      <c r="J58" s="46" t="n">
        <f aca="false">SUM(J59:J62)</f>
        <v>1</v>
      </c>
      <c r="K58" s="46" t="n">
        <f aca="false">SUM(K59:K62)</f>
        <v>0</v>
      </c>
      <c r="L58" s="46" t="n">
        <f aca="false">SUM(L59:L62)</f>
        <v>0</v>
      </c>
      <c r="M58" s="46" t="n">
        <f aca="false">SUM(M59:M62)</f>
        <v>0</v>
      </c>
      <c r="N58" s="46" t="n">
        <f aca="false">SUM(N59:N62)</f>
        <v>0</v>
      </c>
      <c r="O58" s="46" t="n">
        <f aca="false">SUM(O59:O62)</f>
        <v>3</v>
      </c>
      <c r="P58" s="46" t="n">
        <f aca="false">SUM(P59:P62)</f>
        <v>0</v>
      </c>
      <c r="Q58" s="46" t="n">
        <f aca="false">SUM(Q59:Q62)</f>
        <v>0</v>
      </c>
      <c r="R58" s="46" t="n">
        <f aca="false">SUM(R59:R62)</f>
        <v>1</v>
      </c>
      <c r="S58" s="46" t="n">
        <f aca="false">SUM(S59:S62)</f>
        <v>2</v>
      </c>
      <c r="T58" s="46" t="n">
        <f aca="false">SUM(T59:T62)</f>
        <v>0</v>
      </c>
      <c r="U58" s="46" t="n">
        <f aca="false">SUM(U59:U62)</f>
        <v>0</v>
      </c>
      <c r="V58" s="46" t="n">
        <f aca="false">SUM(V59:V62)</f>
        <v>0</v>
      </c>
      <c r="W58" s="46" t="n">
        <f aca="false">SUM(W59:W62)</f>
        <v>1</v>
      </c>
    </row>
    <row r="59" customFormat="false" ht="14.1" hidden="false" customHeight="true" outlineLevel="0" collapsed="false">
      <c r="B59" s="41" t="s">
        <v>51</v>
      </c>
      <c r="C59" s="48" t="n">
        <f aca="false">SUM(D59:W59)</f>
        <v>5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1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3</v>
      </c>
      <c r="P59" s="49" t="n">
        <v>0</v>
      </c>
      <c r="Q59" s="49" t="n">
        <v>0</v>
      </c>
      <c r="R59" s="49" t="n">
        <v>0</v>
      </c>
      <c r="S59" s="49" t="n">
        <v>1</v>
      </c>
      <c r="T59" s="49" t="n">
        <v>0</v>
      </c>
      <c r="U59" s="49" t="n">
        <v>0</v>
      </c>
      <c r="V59" s="49" t="n">
        <v>0</v>
      </c>
      <c r="W59" s="49" t="n">
        <v>0</v>
      </c>
    </row>
    <row r="60" customFormat="false" ht="14.1" hidden="false" customHeight="true" outlineLevel="0" collapsed="false">
      <c r="B60" s="41" t="s">
        <v>26</v>
      </c>
      <c r="C60" s="48" t="n">
        <f aca="false">SUM(D60:W60)</f>
        <v>1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1</v>
      </c>
      <c r="T60" s="49" t="n">
        <v>0</v>
      </c>
      <c r="U60" s="49" t="n">
        <v>0</v>
      </c>
      <c r="V60" s="49" t="n">
        <v>0</v>
      </c>
      <c r="W60" s="49" t="n">
        <v>0</v>
      </c>
    </row>
    <row r="61" customFormat="false" ht="14.1" hidden="false" customHeight="true" outlineLevel="0" collapsed="false">
      <c r="B61" s="41" t="s">
        <v>52</v>
      </c>
      <c r="C61" s="48" t="n">
        <f aca="false">SUM(D61:W61)</f>
        <v>1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1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</row>
    <row r="62" customFormat="false" ht="14.1" hidden="false" customHeight="true" outlineLevel="0" collapsed="false">
      <c r="B62" s="41" t="s">
        <v>53</v>
      </c>
      <c r="C62" s="48" t="n">
        <f aca="false">SUM(D62:W62)</f>
        <v>1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1</v>
      </c>
    </row>
    <row r="63" customFormat="false" ht="14.1" hidden="false" customHeight="true" outlineLevel="0" collapsed="false">
      <c r="A63" s="25" t="s">
        <v>55</v>
      </c>
      <c r="B63" s="41"/>
      <c r="C63" s="47" t="n">
        <f aca="false">SUM(C64:C64)</f>
        <v>1</v>
      </c>
      <c r="D63" s="46" t="n">
        <f aca="false">SUM(D64:D64)</f>
        <v>0</v>
      </c>
      <c r="E63" s="46" t="n">
        <f aca="false">SUM(E64:E64)</f>
        <v>0</v>
      </c>
      <c r="F63" s="46" t="n">
        <f aca="false">SUM(F64:F64)</f>
        <v>0</v>
      </c>
      <c r="G63" s="46" t="n">
        <f aca="false">SUM(G64:G64)</f>
        <v>0</v>
      </c>
      <c r="H63" s="46" t="n">
        <f aca="false">SUM(H64:H64)</f>
        <v>0</v>
      </c>
      <c r="I63" s="46" t="n">
        <f aca="false">SUM(I64:I64)</f>
        <v>0</v>
      </c>
      <c r="J63" s="46" t="n">
        <f aca="false">SUM(J64:J64)</f>
        <v>0</v>
      </c>
      <c r="K63" s="46" t="n">
        <f aca="false">SUM(K64:K64)</f>
        <v>0</v>
      </c>
      <c r="L63" s="46" t="n">
        <f aca="false">SUM(L64:L64)</f>
        <v>0</v>
      </c>
      <c r="M63" s="46" t="n">
        <f aca="false">SUM(M64:M64)</f>
        <v>0</v>
      </c>
      <c r="N63" s="46" t="n">
        <f aca="false">SUM(N64:N64)</f>
        <v>0</v>
      </c>
      <c r="O63" s="46" t="n">
        <f aca="false">SUM(O64:O64)</f>
        <v>0</v>
      </c>
      <c r="P63" s="46" t="n">
        <f aca="false">SUM(P64:P64)</f>
        <v>1</v>
      </c>
      <c r="Q63" s="46" t="n">
        <f aca="false">SUM(Q64:Q64)</f>
        <v>0</v>
      </c>
      <c r="R63" s="46" t="n">
        <f aca="false">SUM(R64:R64)</f>
        <v>0</v>
      </c>
      <c r="S63" s="46" t="n">
        <f aca="false">SUM(S64:S64)</f>
        <v>0</v>
      </c>
      <c r="T63" s="46" t="n">
        <f aca="false">SUM(T64:T64)</f>
        <v>0</v>
      </c>
      <c r="U63" s="46" t="n">
        <f aca="false">SUM(U64:U64)</f>
        <v>0</v>
      </c>
      <c r="V63" s="46" t="n">
        <f aca="false">SUM(V64:V64)</f>
        <v>0</v>
      </c>
      <c r="W63" s="46" t="n">
        <f aca="false">SUM(W64:W64)</f>
        <v>0</v>
      </c>
    </row>
    <row r="64" customFormat="false" ht="14.1" hidden="false" customHeight="true" outlineLevel="0" collapsed="false">
      <c r="B64" s="41" t="s">
        <v>56</v>
      </c>
      <c r="C64" s="48" t="n">
        <f aca="false">SUM(D64:W64)</f>
        <v>1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1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</row>
    <row r="65" customFormat="false" ht="14.1" hidden="false" customHeight="true" outlineLevel="0" collapsed="false"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</row>
    <row r="66" customFormat="false" ht="14.1" hidden="false" customHeight="true" outlineLevel="0" collapsed="false"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</row>
    <row r="67" customFormat="false" ht="14.1" hidden="false" customHeight="true" outlineLevel="0" collapsed="false"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</row>
    <row r="68" customFormat="false" ht="14.1" hidden="false" customHeight="true" outlineLevel="0" collapsed="false">
      <c r="A68" s="25" t="s">
        <v>280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</row>
    <row r="69" customFormat="false" ht="14.1" hidden="false" customHeight="true" outlineLevel="0" collapsed="false">
      <c r="A69" s="54" t="s">
        <v>3</v>
      </c>
      <c r="B69" s="55"/>
      <c r="C69" s="56"/>
      <c r="D69" s="67" t="s">
        <v>24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</row>
    <row r="70" customFormat="false" ht="14.1" hidden="false" customHeight="true" outlineLevel="0" collapsed="false">
      <c r="A70" s="43" t="s">
        <v>4</v>
      </c>
      <c r="B70" s="58" t="s">
        <v>5</v>
      </c>
      <c r="C70" s="59" t="s">
        <v>6</v>
      </c>
      <c r="W70" s="49"/>
    </row>
    <row r="71" customFormat="false" ht="14.1" hidden="false" customHeight="true" outlineLevel="0" collapsed="false">
      <c r="A71" s="43" t="s">
        <v>8</v>
      </c>
      <c r="B71" s="58"/>
      <c r="C71" s="59"/>
      <c r="D71" s="36" t="s">
        <v>246</v>
      </c>
      <c r="E71" s="36" t="s">
        <v>247</v>
      </c>
      <c r="F71" s="36" t="s">
        <v>248</v>
      </c>
      <c r="G71" s="36" t="s">
        <v>249</v>
      </c>
      <c r="H71" s="36" t="s">
        <v>250</v>
      </c>
      <c r="I71" s="36" t="s">
        <v>251</v>
      </c>
      <c r="J71" s="36" t="s">
        <v>252</v>
      </c>
      <c r="K71" s="36" t="s">
        <v>253</v>
      </c>
      <c r="L71" s="36" t="s">
        <v>254</v>
      </c>
      <c r="M71" s="64" t="s">
        <v>255</v>
      </c>
      <c r="N71" s="36" t="s">
        <v>256</v>
      </c>
      <c r="O71" s="36" t="s">
        <v>256</v>
      </c>
      <c r="P71" s="36" t="s">
        <v>256</v>
      </c>
      <c r="Q71" s="36" t="s">
        <v>257</v>
      </c>
      <c r="R71" s="36" t="s">
        <v>258</v>
      </c>
      <c r="S71" s="36" t="s">
        <v>259</v>
      </c>
      <c r="T71" s="36" t="s">
        <v>260</v>
      </c>
      <c r="U71" s="36" t="s">
        <v>261</v>
      </c>
      <c r="V71" s="36" t="s">
        <v>262</v>
      </c>
      <c r="W71" s="36" t="s">
        <v>232</v>
      </c>
    </row>
    <row r="72" customFormat="false" ht="14.1" hidden="false" customHeight="true" outlineLevel="0" collapsed="false">
      <c r="A72" s="40"/>
      <c r="B72" s="52"/>
      <c r="C72" s="53"/>
      <c r="D72" s="65" t="s">
        <v>263</v>
      </c>
      <c r="E72" s="65" t="s">
        <v>264</v>
      </c>
      <c r="F72" s="65" t="s">
        <v>265</v>
      </c>
      <c r="G72" s="65" t="s">
        <v>266</v>
      </c>
      <c r="H72" s="65"/>
      <c r="I72" s="65" t="s">
        <v>267</v>
      </c>
      <c r="J72" s="65" t="s">
        <v>268</v>
      </c>
      <c r="K72" s="65" t="s">
        <v>269</v>
      </c>
      <c r="L72" s="65" t="s">
        <v>270</v>
      </c>
      <c r="M72" s="66" t="s">
        <v>271</v>
      </c>
      <c r="N72" s="65" t="s">
        <v>272</v>
      </c>
      <c r="O72" s="65" t="s">
        <v>273</v>
      </c>
      <c r="P72" s="65" t="s">
        <v>274</v>
      </c>
      <c r="Q72" s="65" t="s">
        <v>275</v>
      </c>
      <c r="R72" s="65"/>
      <c r="S72" s="65" t="s">
        <v>276</v>
      </c>
      <c r="T72" s="65"/>
      <c r="U72" s="65" t="s">
        <v>277</v>
      </c>
      <c r="V72" s="65" t="s">
        <v>278</v>
      </c>
      <c r="W72" s="65" t="s">
        <v>279</v>
      </c>
    </row>
    <row r="73" customFormat="false" ht="14.1" hidden="false" customHeight="true" outlineLevel="0" collapsed="false">
      <c r="A73" s="25" t="s">
        <v>57</v>
      </c>
      <c r="B73" s="41"/>
      <c r="C73" s="47" t="n">
        <f aca="false">SUM(C74:C77)</f>
        <v>26</v>
      </c>
      <c r="D73" s="46" t="n">
        <f aca="false">SUM(D74:D77)</f>
        <v>0</v>
      </c>
      <c r="E73" s="46" t="n">
        <f aca="false">SUM(E74:E77)</f>
        <v>0</v>
      </c>
      <c r="F73" s="46" t="n">
        <f aca="false">SUM(F74:F77)</f>
        <v>0</v>
      </c>
      <c r="G73" s="46" t="n">
        <f aca="false">SUM(G74:G77)</f>
        <v>0</v>
      </c>
      <c r="H73" s="46" t="n">
        <f aca="false">SUM(H74:H77)</f>
        <v>0</v>
      </c>
      <c r="I73" s="46" t="n">
        <f aca="false">SUM(I74:I77)</f>
        <v>0</v>
      </c>
      <c r="J73" s="46" t="n">
        <f aca="false">SUM(J74:J77)</f>
        <v>0</v>
      </c>
      <c r="K73" s="46" t="n">
        <f aca="false">SUM(K74:K77)</f>
        <v>0</v>
      </c>
      <c r="L73" s="46" t="n">
        <f aca="false">SUM(L74:L77)</f>
        <v>1</v>
      </c>
      <c r="M73" s="46" t="n">
        <f aca="false">SUM(M74:M77)</f>
        <v>0</v>
      </c>
      <c r="N73" s="46" t="n">
        <f aca="false">SUM(N74:N77)</f>
        <v>1</v>
      </c>
      <c r="O73" s="46" t="n">
        <f aca="false">SUM(O74:O77)</f>
        <v>8</v>
      </c>
      <c r="P73" s="46" t="n">
        <f aca="false">SUM(P74:P77)</f>
        <v>4</v>
      </c>
      <c r="Q73" s="46" t="n">
        <f aca="false">SUM(Q74:Q77)</f>
        <v>0</v>
      </c>
      <c r="R73" s="46" t="n">
        <f aca="false">SUM(R74:R77)</f>
        <v>2</v>
      </c>
      <c r="S73" s="46" t="n">
        <f aca="false">SUM(S74:S77)</f>
        <v>5</v>
      </c>
      <c r="T73" s="46" t="n">
        <f aca="false">SUM(T74:T77)</f>
        <v>4</v>
      </c>
      <c r="U73" s="46" t="n">
        <f aca="false">SUM(U74:U77)</f>
        <v>0</v>
      </c>
      <c r="V73" s="46" t="n">
        <f aca="false">SUM(V74:V77)</f>
        <v>1</v>
      </c>
      <c r="W73" s="46" t="n">
        <f aca="false">SUM(W74:W77)</f>
        <v>0</v>
      </c>
    </row>
    <row r="74" customFormat="false" ht="14.1" hidden="false" customHeight="true" outlineLevel="0" collapsed="false">
      <c r="B74" s="41" t="s">
        <v>58</v>
      </c>
      <c r="C74" s="48" t="n">
        <f aca="false">SUM(D74:W74)</f>
        <v>3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3</v>
      </c>
      <c r="T74" s="49" t="n">
        <v>0</v>
      </c>
      <c r="U74" s="49" t="n">
        <v>0</v>
      </c>
      <c r="V74" s="49" t="n">
        <v>0</v>
      </c>
      <c r="W74" s="49" t="n">
        <v>0</v>
      </c>
    </row>
    <row r="75" customFormat="false" ht="14.1" hidden="false" customHeight="true" outlineLevel="0" collapsed="false">
      <c r="B75" s="41" t="s">
        <v>59</v>
      </c>
      <c r="C75" s="48" t="n">
        <f aca="false">SUM(D75:W75)</f>
        <v>4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1</v>
      </c>
      <c r="M75" s="49" t="n">
        <v>0</v>
      </c>
      <c r="N75" s="49" t="n">
        <v>0</v>
      </c>
      <c r="O75" s="49" t="n">
        <v>1</v>
      </c>
      <c r="P75" s="49" t="n">
        <v>1</v>
      </c>
      <c r="Q75" s="49" t="n">
        <v>0</v>
      </c>
      <c r="R75" s="49" t="n">
        <v>1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</row>
    <row r="76" customFormat="false" ht="14.1" hidden="false" customHeight="true" outlineLevel="0" collapsed="false">
      <c r="B76" s="41" t="s">
        <v>60</v>
      </c>
      <c r="C76" s="48" t="n">
        <f aca="false">SUM(D76:W76)</f>
        <v>17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1</v>
      </c>
      <c r="O76" s="49" t="n">
        <v>7</v>
      </c>
      <c r="P76" s="49" t="n">
        <v>3</v>
      </c>
      <c r="Q76" s="49" t="n">
        <v>0</v>
      </c>
      <c r="R76" s="49" t="n">
        <v>1</v>
      </c>
      <c r="S76" s="49" t="n">
        <v>1</v>
      </c>
      <c r="T76" s="49" t="n">
        <v>3</v>
      </c>
      <c r="U76" s="49" t="n">
        <v>0</v>
      </c>
      <c r="V76" s="49" t="n">
        <v>1</v>
      </c>
      <c r="W76" s="49" t="n">
        <v>0</v>
      </c>
    </row>
    <row r="77" customFormat="false" ht="14.1" hidden="false" customHeight="true" outlineLevel="0" collapsed="false">
      <c r="B77" s="41" t="s">
        <v>61</v>
      </c>
      <c r="C77" s="48" t="n">
        <f aca="false">SUM(D77:W77)</f>
        <v>2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1</v>
      </c>
      <c r="T77" s="49" t="n">
        <v>1</v>
      </c>
      <c r="U77" s="49" t="n">
        <v>0</v>
      </c>
      <c r="V77" s="49" t="n">
        <v>0</v>
      </c>
      <c r="W77" s="49" t="n">
        <v>0</v>
      </c>
    </row>
    <row r="78" customFormat="false" ht="14.1" hidden="false" customHeight="true" outlineLevel="0" collapsed="false">
      <c r="A78" s="25" t="s">
        <v>62</v>
      </c>
      <c r="B78" s="41"/>
      <c r="C78" s="47" t="n">
        <f aca="false">SUM(C79:C80)</f>
        <v>4</v>
      </c>
      <c r="D78" s="46" t="n">
        <f aca="false">SUM(D79:D80)</f>
        <v>0</v>
      </c>
      <c r="E78" s="46" t="n">
        <f aca="false">SUM(E79:E80)</f>
        <v>0</v>
      </c>
      <c r="F78" s="46" t="n">
        <f aca="false">SUM(F79:F80)</f>
        <v>0</v>
      </c>
      <c r="G78" s="46" t="n">
        <f aca="false">SUM(G79:G80)</f>
        <v>0</v>
      </c>
      <c r="H78" s="46" t="n">
        <f aca="false">SUM(H79:H80)</f>
        <v>0</v>
      </c>
      <c r="I78" s="46" t="n">
        <f aca="false">SUM(I79:I80)</f>
        <v>0</v>
      </c>
      <c r="J78" s="46" t="n">
        <f aca="false">SUM(J79:J80)</f>
        <v>0</v>
      </c>
      <c r="K78" s="46" t="n">
        <f aca="false">SUM(K79:K80)</f>
        <v>0</v>
      </c>
      <c r="L78" s="46" t="n">
        <f aca="false">SUM(L79:L80)</f>
        <v>0</v>
      </c>
      <c r="M78" s="46" t="n">
        <f aca="false">SUM(M79:M80)</f>
        <v>1</v>
      </c>
      <c r="N78" s="46" t="n">
        <f aca="false">SUM(N79:N80)</f>
        <v>0</v>
      </c>
      <c r="O78" s="46" t="n">
        <f aca="false">SUM(O79:O80)</f>
        <v>0</v>
      </c>
      <c r="P78" s="46" t="n">
        <f aca="false">SUM(P79:P80)</f>
        <v>1</v>
      </c>
      <c r="Q78" s="46" t="n">
        <f aca="false">SUM(Q79:Q80)</f>
        <v>0</v>
      </c>
      <c r="R78" s="46" t="n">
        <f aca="false">SUM(R79:R80)</f>
        <v>1</v>
      </c>
      <c r="S78" s="46" t="n">
        <f aca="false">SUM(S79:S80)</f>
        <v>1</v>
      </c>
      <c r="T78" s="46" t="n">
        <f aca="false">SUM(T79:T80)</f>
        <v>0</v>
      </c>
      <c r="U78" s="46" t="n">
        <f aca="false">SUM(U79:U80)</f>
        <v>0</v>
      </c>
      <c r="V78" s="46" t="n">
        <f aca="false">SUM(V79:V80)</f>
        <v>0</v>
      </c>
      <c r="W78" s="46" t="n">
        <f aca="false">SUM(W79:W80)</f>
        <v>0</v>
      </c>
    </row>
    <row r="79" customFormat="false" ht="14.1" hidden="false" customHeight="true" outlineLevel="0" collapsed="false">
      <c r="B79" s="41" t="s">
        <v>63</v>
      </c>
      <c r="C79" s="48" t="n">
        <f aca="false">SUM(D79:W79)</f>
        <v>2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1</v>
      </c>
      <c r="Q79" s="49" t="n">
        <v>0</v>
      </c>
      <c r="R79" s="49" t="n">
        <v>0</v>
      </c>
      <c r="S79" s="49" t="n">
        <v>1</v>
      </c>
      <c r="T79" s="49" t="n">
        <v>0</v>
      </c>
      <c r="U79" s="49" t="n">
        <v>0</v>
      </c>
      <c r="V79" s="49" t="n">
        <v>0</v>
      </c>
      <c r="W79" s="49" t="n">
        <v>0</v>
      </c>
    </row>
    <row r="80" customFormat="false" ht="14.1" hidden="false" customHeight="true" outlineLevel="0" collapsed="false">
      <c r="B80" s="41" t="s">
        <v>64</v>
      </c>
      <c r="C80" s="48" t="n">
        <f aca="false">SUM(D80:W80)</f>
        <v>2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1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1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</row>
    <row r="81" customFormat="false" ht="14.1" hidden="false" customHeight="true" outlineLevel="0" collapsed="false">
      <c r="A81" s="25" t="s">
        <v>65</v>
      </c>
      <c r="B81" s="41"/>
      <c r="C81" s="47" t="n">
        <f aca="false">SUM(C82)</f>
        <v>2</v>
      </c>
      <c r="D81" s="46" t="n">
        <f aca="false">SUM(D82)</f>
        <v>0</v>
      </c>
      <c r="E81" s="46" t="n">
        <f aca="false">SUM(E82)</f>
        <v>0</v>
      </c>
      <c r="F81" s="46" t="n">
        <f aca="false">SUM(F82)</f>
        <v>0</v>
      </c>
      <c r="G81" s="46" t="n">
        <f aca="false">SUM(G82)</f>
        <v>0</v>
      </c>
      <c r="H81" s="46" t="n">
        <f aca="false">SUM(H82)</f>
        <v>0</v>
      </c>
      <c r="I81" s="46" t="n">
        <f aca="false">SUM(I82)</f>
        <v>0</v>
      </c>
      <c r="J81" s="46" t="n">
        <f aca="false">SUM(J82)</f>
        <v>0</v>
      </c>
      <c r="K81" s="46" t="n">
        <f aca="false">SUM(K82)</f>
        <v>0</v>
      </c>
      <c r="L81" s="46" t="n">
        <f aca="false">SUM(L82)</f>
        <v>1</v>
      </c>
      <c r="M81" s="46" t="n">
        <f aca="false">SUM(M82)</f>
        <v>0</v>
      </c>
      <c r="N81" s="46" t="n">
        <f aca="false">SUM(N82)</f>
        <v>0</v>
      </c>
      <c r="O81" s="46" t="n">
        <f aca="false">SUM(O82)</f>
        <v>0</v>
      </c>
      <c r="P81" s="46" t="n">
        <f aca="false">SUM(P82)</f>
        <v>0</v>
      </c>
      <c r="Q81" s="46" t="n">
        <f aca="false">SUM(Q82)</f>
        <v>0</v>
      </c>
      <c r="R81" s="46" t="n">
        <f aca="false">SUM(R82)</f>
        <v>1</v>
      </c>
      <c r="S81" s="46" t="n">
        <f aca="false">SUM(S82)</f>
        <v>0</v>
      </c>
      <c r="T81" s="46" t="n">
        <f aca="false">SUM(T82)</f>
        <v>0</v>
      </c>
      <c r="U81" s="46" t="n">
        <f aca="false">SUM(U82)</f>
        <v>0</v>
      </c>
      <c r="V81" s="46" t="n">
        <f aca="false">SUM(V82)</f>
        <v>0</v>
      </c>
      <c r="W81" s="46" t="n">
        <f aca="false">SUM(W82)</f>
        <v>0</v>
      </c>
    </row>
    <row r="82" customFormat="false" ht="14.1" hidden="false" customHeight="true" outlineLevel="0" collapsed="false">
      <c r="B82" s="41" t="s">
        <v>66</v>
      </c>
      <c r="C82" s="48" t="n">
        <f aca="false">SUM(D82:W82)</f>
        <v>2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1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1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</row>
    <row r="83" customFormat="false" ht="14.1" hidden="false" customHeight="true" outlineLevel="0" collapsed="false">
      <c r="A83" s="25" t="s">
        <v>67</v>
      </c>
      <c r="B83" s="41"/>
      <c r="C83" s="47" t="n">
        <f aca="false">SUM(C84:C85)</f>
        <v>8</v>
      </c>
      <c r="D83" s="46" t="n">
        <f aca="false">SUM(D84:D85)</f>
        <v>0</v>
      </c>
      <c r="E83" s="46" t="n">
        <f aca="false">SUM(E84:E85)</f>
        <v>0</v>
      </c>
      <c r="F83" s="46" t="n">
        <f aca="false">SUM(F84:F85)</f>
        <v>0</v>
      </c>
      <c r="G83" s="46" t="n">
        <f aca="false">SUM(G84:G85)</f>
        <v>0</v>
      </c>
      <c r="H83" s="46" t="n">
        <f aca="false">SUM(H84:H85)</f>
        <v>0</v>
      </c>
      <c r="I83" s="46" t="n">
        <f aca="false">SUM(I84:I85)</f>
        <v>0</v>
      </c>
      <c r="J83" s="46" t="n">
        <f aca="false">SUM(J84:J85)</f>
        <v>0</v>
      </c>
      <c r="K83" s="46" t="n">
        <f aca="false">SUM(K84:K85)</f>
        <v>1</v>
      </c>
      <c r="L83" s="46" t="n">
        <f aca="false">SUM(L84:L85)</f>
        <v>0</v>
      </c>
      <c r="M83" s="46" t="n">
        <f aca="false">SUM(M84:M85)</f>
        <v>0</v>
      </c>
      <c r="N83" s="46" t="n">
        <f aca="false">SUM(N84:N85)</f>
        <v>0</v>
      </c>
      <c r="O83" s="46" t="n">
        <f aca="false">SUM(O84:O85)</f>
        <v>2</v>
      </c>
      <c r="P83" s="46" t="n">
        <f aca="false">SUM(P84:P85)</f>
        <v>0</v>
      </c>
      <c r="Q83" s="46" t="n">
        <f aca="false">SUM(Q84:Q85)</f>
        <v>0</v>
      </c>
      <c r="R83" s="46" t="n">
        <f aca="false">SUM(R84:R85)</f>
        <v>1</v>
      </c>
      <c r="S83" s="46" t="n">
        <f aca="false">SUM(S84:S85)</f>
        <v>3</v>
      </c>
      <c r="T83" s="46" t="n">
        <f aca="false">SUM(T84:T85)</f>
        <v>1</v>
      </c>
      <c r="U83" s="46" t="n">
        <f aca="false">SUM(U84:U85)</f>
        <v>0</v>
      </c>
      <c r="V83" s="46" t="n">
        <f aca="false">SUM(V84:V85)</f>
        <v>0</v>
      </c>
      <c r="W83" s="46" t="n">
        <f aca="false">SUM(W84:W85)</f>
        <v>0</v>
      </c>
    </row>
    <row r="84" customFormat="false" ht="14.1" hidden="false" customHeight="true" outlineLevel="0" collapsed="false">
      <c r="B84" s="41" t="s">
        <v>67</v>
      </c>
      <c r="C84" s="48" t="n">
        <f aca="false">SUM(D84:W84)</f>
        <v>5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1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1</v>
      </c>
      <c r="S84" s="49" t="n">
        <v>3</v>
      </c>
      <c r="T84" s="49" t="n">
        <v>0</v>
      </c>
      <c r="U84" s="49" t="n">
        <v>0</v>
      </c>
      <c r="V84" s="49" t="n">
        <v>0</v>
      </c>
      <c r="W84" s="49" t="n">
        <v>0</v>
      </c>
    </row>
    <row r="85" customFormat="false" ht="14.1" hidden="false" customHeight="true" outlineLevel="0" collapsed="false">
      <c r="B85" s="41" t="s">
        <v>68</v>
      </c>
      <c r="C85" s="48" t="n">
        <f aca="false">SUM(D85:W85)</f>
        <v>3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2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1</v>
      </c>
      <c r="U85" s="49" t="n">
        <v>0</v>
      </c>
      <c r="V85" s="49" t="n">
        <v>0</v>
      </c>
      <c r="W85" s="49" t="n">
        <v>0</v>
      </c>
    </row>
    <row r="86" customFormat="false" ht="14.1" hidden="false" customHeight="true" outlineLevel="0" collapsed="false">
      <c r="A86" s="25" t="s">
        <v>69</v>
      </c>
      <c r="B86" s="41"/>
      <c r="C86" s="47" t="n">
        <f aca="false">SUM(C87:C90)</f>
        <v>7</v>
      </c>
      <c r="D86" s="46" t="n">
        <f aca="false">SUM(D87:D90)</f>
        <v>0</v>
      </c>
      <c r="E86" s="46" t="n">
        <f aca="false">SUM(E87:E90)</f>
        <v>0</v>
      </c>
      <c r="F86" s="46" t="n">
        <f aca="false">SUM(F87:F90)</f>
        <v>1</v>
      </c>
      <c r="G86" s="46" t="n">
        <f aca="false">SUM(G87:G90)</f>
        <v>0</v>
      </c>
      <c r="H86" s="46" t="n">
        <f aca="false">SUM(H87:H90)</f>
        <v>0</v>
      </c>
      <c r="I86" s="46" t="n">
        <f aca="false">SUM(I87:I90)</f>
        <v>0</v>
      </c>
      <c r="J86" s="46" t="n">
        <f aca="false">SUM(J87:J90)</f>
        <v>0</v>
      </c>
      <c r="K86" s="46" t="n">
        <f aca="false">SUM(K87:K90)</f>
        <v>0</v>
      </c>
      <c r="L86" s="46" t="n">
        <f aca="false">SUM(L87:L90)</f>
        <v>0</v>
      </c>
      <c r="M86" s="46" t="n">
        <f aca="false">SUM(M87:M90)</f>
        <v>0</v>
      </c>
      <c r="N86" s="46" t="n">
        <f aca="false">SUM(N87:N90)</f>
        <v>0</v>
      </c>
      <c r="O86" s="46" t="n">
        <f aca="false">SUM(O87:O90)</f>
        <v>1</v>
      </c>
      <c r="P86" s="46" t="n">
        <f aca="false">SUM(P87:P90)</f>
        <v>0</v>
      </c>
      <c r="Q86" s="46" t="n">
        <f aca="false">SUM(Q87:Q90)</f>
        <v>0</v>
      </c>
      <c r="R86" s="46" t="n">
        <f aca="false">SUM(R87:R90)</f>
        <v>2</v>
      </c>
      <c r="S86" s="46" t="n">
        <f aca="false">SUM(S87:S90)</f>
        <v>1</v>
      </c>
      <c r="T86" s="46" t="n">
        <f aca="false">SUM(T87:T90)</f>
        <v>2</v>
      </c>
      <c r="U86" s="46" t="n">
        <f aca="false">SUM(U87:U90)</f>
        <v>0</v>
      </c>
      <c r="V86" s="46" t="n">
        <f aca="false">SUM(V87:V90)</f>
        <v>0</v>
      </c>
      <c r="W86" s="46" t="n">
        <f aca="false">SUM(W87:W90)</f>
        <v>0</v>
      </c>
    </row>
    <row r="87" customFormat="false" ht="14.1" hidden="false" customHeight="true" outlineLevel="0" collapsed="false">
      <c r="B87" s="41" t="s">
        <v>70</v>
      </c>
      <c r="C87" s="48" t="n">
        <f aca="false">SUM(D87:W87)</f>
        <v>3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2</v>
      </c>
      <c r="S87" s="49" t="n">
        <v>0</v>
      </c>
      <c r="T87" s="49" t="n">
        <v>1</v>
      </c>
      <c r="U87" s="49" t="n">
        <v>0</v>
      </c>
      <c r="V87" s="49" t="n">
        <v>0</v>
      </c>
      <c r="W87" s="49" t="n">
        <v>0</v>
      </c>
    </row>
    <row r="88" customFormat="false" ht="14.1" hidden="false" customHeight="true" outlineLevel="0" collapsed="false">
      <c r="B88" s="41" t="s">
        <v>71</v>
      </c>
      <c r="C88" s="48" t="n">
        <f aca="false">SUM(D88:W88)</f>
        <v>1</v>
      </c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1</v>
      </c>
      <c r="U88" s="49" t="n">
        <v>0</v>
      </c>
      <c r="V88" s="49" t="n">
        <v>0</v>
      </c>
      <c r="W88" s="49" t="n">
        <v>0</v>
      </c>
    </row>
    <row r="89" customFormat="false" ht="14.1" hidden="false" customHeight="true" outlineLevel="0" collapsed="false">
      <c r="B89" s="41" t="s">
        <v>66</v>
      </c>
      <c r="C89" s="48" t="n">
        <f aca="false">SUM(D89:W89)</f>
        <v>2</v>
      </c>
      <c r="D89" s="49" t="n">
        <v>0</v>
      </c>
      <c r="E89" s="49" t="n">
        <v>0</v>
      </c>
      <c r="F89" s="49" t="n">
        <v>1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49" t="n">
        <v>1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</row>
    <row r="90" customFormat="false" ht="14.1" hidden="false" customHeight="true" outlineLevel="0" collapsed="false">
      <c r="B90" s="41" t="s">
        <v>72</v>
      </c>
      <c r="C90" s="48" t="n">
        <f aca="false">SUM(D90:W90)</f>
        <v>1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0</v>
      </c>
      <c r="S90" s="49" t="n">
        <v>1</v>
      </c>
      <c r="T90" s="49" t="n">
        <v>0</v>
      </c>
      <c r="U90" s="49" t="n">
        <v>0</v>
      </c>
      <c r="V90" s="49" t="n">
        <v>0</v>
      </c>
      <c r="W90" s="49" t="n">
        <v>0</v>
      </c>
    </row>
    <row r="91" customFormat="false" ht="14.1" hidden="false" customHeight="true" outlineLevel="0" collapsed="false">
      <c r="A91" s="46" t="s">
        <v>73</v>
      </c>
      <c r="B91" s="41"/>
      <c r="C91" s="47" t="n">
        <f aca="false">(C92+C98+C102+C106+C109+C111+C113+C116+C122+C125)</f>
        <v>45</v>
      </c>
      <c r="D91" s="46" t="n">
        <f aca="false">(D92+D98+D102+D106+D109+D111+D113+D116+D122+D125)</f>
        <v>0</v>
      </c>
      <c r="E91" s="46" t="n">
        <f aca="false">(E92+E98+E102+E106+E109+E111+E113+E116+E122+E125)</f>
        <v>0</v>
      </c>
      <c r="F91" s="46" t="n">
        <f aca="false">(F92+F98+F102+F106+F109+F111+F113+F116+F122+F125)</f>
        <v>4</v>
      </c>
      <c r="G91" s="46" t="n">
        <f aca="false">(G92+G98+G102+G106+G109+G111+G113+G116+G122+G125)</f>
        <v>0</v>
      </c>
      <c r="H91" s="46" t="n">
        <f aca="false">(H92+H98+H102+H106+H109+H111+H113+H116+H122+H125)</f>
        <v>4</v>
      </c>
      <c r="I91" s="46" t="n">
        <f aca="false">(I92+I98+I102+I106+I109+I111+I113+I116+I122+I125)</f>
        <v>0</v>
      </c>
      <c r="J91" s="46" t="n">
        <f aca="false">(J92+J98+J102+J106+J109+J111+J113+J116+J122+J125)</f>
        <v>1</v>
      </c>
      <c r="K91" s="46" t="n">
        <f aca="false">(K92+K98+K102+K106+K109+K111+K113+K116+K122+K125)</f>
        <v>1</v>
      </c>
      <c r="L91" s="46" t="n">
        <f aca="false">(L92+L98+L102+L106+L109+L111+L113+L116+L122+L125)</f>
        <v>0</v>
      </c>
      <c r="M91" s="46" t="n">
        <f aca="false">(M92+M98+M102+M106+M109+M111+M113+M116+M122+M125)</f>
        <v>0</v>
      </c>
      <c r="N91" s="46" t="n">
        <f aca="false">(N92+N98+N102+N106+N109+N111+N113+N116+N122+N125)</f>
        <v>1</v>
      </c>
      <c r="O91" s="46" t="n">
        <f aca="false">(O92+O98+O102+O106+O109+O111+O113+O116+O122+O125)</f>
        <v>5</v>
      </c>
      <c r="P91" s="46" t="n">
        <f aca="false">(P92+P98+P102+P106+P109+P111+P113+P116+P122+P125)</f>
        <v>2</v>
      </c>
      <c r="Q91" s="46" t="n">
        <f aca="false">(Q92+Q98+Q102+Q106+Q109+Q111+Q113+Q116+Q122+Q125)</f>
        <v>1</v>
      </c>
      <c r="R91" s="46" t="n">
        <f aca="false">(R92+R98+R102+R106+R109+R111+R113+R116+R122+R125)</f>
        <v>14</v>
      </c>
      <c r="S91" s="46" t="n">
        <f aca="false">(S92+S98+S102+S106+S109+S111+S113+S116+S122+S125)</f>
        <v>6</v>
      </c>
      <c r="T91" s="46" t="n">
        <f aca="false">(T92+T98+T102+T106+T109+T111+T113+T116+T122+T125)</f>
        <v>5</v>
      </c>
      <c r="U91" s="46" t="n">
        <f aca="false">(U92+U98+U102+U106+U109+U111+U113+U116+U122+U125)</f>
        <v>0</v>
      </c>
      <c r="V91" s="46" t="n">
        <f aca="false">(V92+V98+V102+V106+V109+V111+V113+V116+V122+V125)</f>
        <v>1</v>
      </c>
      <c r="W91" s="46" t="n">
        <f aca="false">(W92+W98+W102+W106+W109+W111+W113+W116+W122+W125)</f>
        <v>0</v>
      </c>
    </row>
    <row r="92" customFormat="false" ht="14.1" hidden="false" customHeight="true" outlineLevel="0" collapsed="false">
      <c r="A92" s="25" t="s">
        <v>74</v>
      </c>
      <c r="B92" s="41"/>
      <c r="C92" s="47" t="n">
        <f aca="false">SUM(C93:C97)</f>
        <v>18</v>
      </c>
      <c r="D92" s="46" t="n">
        <f aca="false">SUM(D93:D97)</f>
        <v>0</v>
      </c>
      <c r="E92" s="46" t="n">
        <f aca="false">SUM(E93:E97)</f>
        <v>0</v>
      </c>
      <c r="F92" s="46" t="n">
        <f aca="false">SUM(F93:F97)</f>
        <v>0</v>
      </c>
      <c r="G92" s="46" t="n">
        <f aca="false">SUM(G93:G97)</f>
        <v>0</v>
      </c>
      <c r="H92" s="46" t="n">
        <f aca="false">SUM(H93:H97)</f>
        <v>0</v>
      </c>
      <c r="I92" s="46" t="n">
        <f aca="false">SUM(I93:I97)</f>
        <v>0</v>
      </c>
      <c r="J92" s="46" t="n">
        <f aca="false">SUM(J93:J97)</f>
        <v>1</v>
      </c>
      <c r="K92" s="46" t="n">
        <f aca="false">SUM(K93:K97)</f>
        <v>0</v>
      </c>
      <c r="L92" s="46" t="n">
        <f aca="false">SUM(L93:L97)</f>
        <v>0</v>
      </c>
      <c r="M92" s="46" t="n">
        <f aca="false">SUM(M93:M97)</f>
        <v>0</v>
      </c>
      <c r="N92" s="46" t="n">
        <f aca="false">SUM(N93:N97)</f>
        <v>0</v>
      </c>
      <c r="O92" s="46" t="n">
        <f aca="false">SUM(O93:O97)</f>
        <v>1</v>
      </c>
      <c r="P92" s="46" t="n">
        <f aca="false">SUM(P93:P97)</f>
        <v>2</v>
      </c>
      <c r="Q92" s="46" t="n">
        <f aca="false">SUM(Q93:Q97)</f>
        <v>1</v>
      </c>
      <c r="R92" s="46" t="n">
        <f aca="false">SUM(R93:R97)</f>
        <v>10</v>
      </c>
      <c r="S92" s="46" t="n">
        <f aca="false">SUM(S93:S97)</f>
        <v>2</v>
      </c>
      <c r="T92" s="46" t="n">
        <f aca="false">SUM(T93:T97)</f>
        <v>1</v>
      </c>
      <c r="U92" s="46" t="n">
        <f aca="false">SUM(U93:U97)</f>
        <v>0</v>
      </c>
      <c r="V92" s="46" t="n">
        <f aca="false">SUM(V93:V97)</f>
        <v>0</v>
      </c>
      <c r="W92" s="46" t="n">
        <f aca="false">SUM(W93:W97)</f>
        <v>0</v>
      </c>
    </row>
    <row r="93" customFormat="false" ht="14.1" hidden="false" customHeight="true" outlineLevel="0" collapsed="false">
      <c r="B93" s="41" t="s">
        <v>75</v>
      </c>
      <c r="C93" s="48" t="n">
        <f aca="false">SUM(D93:W93)</f>
        <v>6</v>
      </c>
      <c r="D93" s="49" t="n">
        <v>0</v>
      </c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n">
        <v>1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1</v>
      </c>
      <c r="P93" s="49" t="n">
        <v>0</v>
      </c>
      <c r="Q93" s="49" t="n">
        <v>1</v>
      </c>
      <c r="R93" s="49" t="n">
        <v>1</v>
      </c>
      <c r="S93" s="49" t="n">
        <v>2</v>
      </c>
      <c r="T93" s="49" t="n">
        <v>0</v>
      </c>
      <c r="U93" s="49" t="n">
        <v>0</v>
      </c>
      <c r="V93" s="49" t="n">
        <v>0</v>
      </c>
      <c r="W93" s="49" t="n">
        <v>0</v>
      </c>
    </row>
    <row r="94" customFormat="false" ht="14.1" hidden="false" customHeight="true" outlineLevel="0" collapsed="false">
      <c r="B94" s="41" t="s">
        <v>76</v>
      </c>
      <c r="C94" s="48" t="n">
        <f aca="false">SUM(D94:W94)</f>
        <v>2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49" t="n">
        <v>1</v>
      </c>
      <c r="S94" s="49" t="n">
        <v>0</v>
      </c>
      <c r="T94" s="49" t="n">
        <v>1</v>
      </c>
      <c r="U94" s="49" t="n">
        <v>0</v>
      </c>
      <c r="V94" s="49" t="n">
        <v>0</v>
      </c>
      <c r="W94" s="49" t="n">
        <v>0</v>
      </c>
    </row>
    <row r="95" customFormat="false" ht="14.1" hidden="false" customHeight="true" outlineLevel="0" collapsed="false">
      <c r="B95" s="41" t="s">
        <v>77</v>
      </c>
      <c r="C95" s="48" t="n">
        <f aca="false">SUM(D95:W95)</f>
        <v>1</v>
      </c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1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</row>
    <row r="96" customFormat="false" ht="14.1" hidden="false" customHeight="true" outlineLevel="0" collapsed="false">
      <c r="B96" s="41" t="s">
        <v>26</v>
      </c>
      <c r="C96" s="48" t="n">
        <f aca="false">SUM(D96:W96)</f>
        <v>7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7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</row>
    <row r="97" customFormat="false" ht="14.1" hidden="false" customHeight="true" outlineLevel="0" collapsed="false">
      <c r="B97" s="41" t="s">
        <v>27</v>
      </c>
      <c r="C97" s="48" t="n">
        <f aca="false">SUM(D97:W97)</f>
        <v>2</v>
      </c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2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</row>
    <row r="98" customFormat="false" ht="14.1" hidden="false" customHeight="true" outlineLevel="0" collapsed="false">
      <c r="A98" s="25" t="s">
        <v>78</v>
      </c>
      <c r="B98" s="41"/>
      <c r="C98" s="47" t="n">
        <f aca="false">SUM(C99:C101)</f>
        <v>3</v>
      </c>
      <c r="D98" s="46" t="n">
        <f aca="false">SUM(D99:D101)</f>
        <v>0</v>
      </c>
      <c r="E98" s="46" t="n">
        <f aca="false">SUM(E99:E101)</f>
        <v>0</v>
      </c>
      <c r="F98" s="46" t="n">
        <f aca="false">SUM(F99:F101)</f>
        <v>1</v>
      </c>
      <c r="G98" s="46" t="n">
        <f aca="false">SUM(G99:G101)</f>
        <v>0</v>
      </c>
      <c r="H98" s="46" t="n">
        <f aca="false">SUM(H99:H101)</f>
        <v>0</v>
      </c>
      <c r="I98" s="46" t="n">
        <f aca="false">SUM(I99:I101)</f>
        <v>0</v>
      </c>
      <c r="J98" s="46" t="n">
        <f aca="false">SUM(J99:J101)</f>
        <v>0</v>
      </c>
      <c r="K98" s="46" t="n">
        <f aca="false">SUM(K99:K101)</f>
        <v>0</v>
      </c>
      <c r="L98" s="46" t="n">
        <f aca="false">SUM(L99:L101)</f>
        <v>0</v>
      </c>
      <c r="M98" s="46" t="n">
        <f aca="false">SUM(M99:M101)</f>
        <v>0</v>
      </c>
      <c r="N98" s="46" t="n">
        <f aca="false">SUM(N99:N101)</f>
        <v>0</v>
      </c>
      <c r="O98" s="46" t="n">
        <f aca="false">SUM(O99:O101)</f>
        <v>1</v>
      </c>
      <c r="P98" s="46" t="n">
        <f aca="false">SUM(P99:P101)</f>
        <v>0</v>
      </c>
      <c r="Q98" s="46" t="n">
        <f aca="false">SUM(Q99:Q101)</f>
        <v>0</v>
      </c>
      <c r="R98" s="46" t="n">
        <f aca="false">SUM(R99:R101)</f>
        <v>0</v>
      </c>
      <c r="S98" s="46" t="n">
        <f aca="false">SUM(S99:S101)</f>
        <v>1</v>
      </c>
      <c r="T98" s="46" t="n">
        <f aca="false">SUM(T99:T101)</f>
        <v>0</v>
      </c>
      <c r="U98" s="46" t="n">
        <f aca="false">SUM(U99:U101)</f>
        <v>0</v>
      </c>
      <c r="V98" s="46" t="n">
        <f aca="false">SUM(V99:V101)</f>
        <v>0</v>
      </c>
      <c r="W98" s="46" t="n">
        <f aca="false">SUM(W99:W101)</f>
        <v>0</v>
      </c>
    </row>
    <row r="99" customFormat="false" ht="14.1" hidden="false" customHeight="true" outlineLevel="0" collapsed="false">
      <c r="B99" s="41" t="s">
        <v>78</v>
      </c>
      <c r="C99" s="48" t="n">
        <f aca="false">SUM(D99:W99)</f>
        <v>1</v>
      </c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1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</row>
    <row r="100" customFormat="false" ht="14.1" hidden="false" customHeight="true" outlineLevel="0" collapsed="false">
      <c r="B100" s="41" t="s">
        <v>51</v>
      </c>
      <c r="C100" s="48" t="n">
        <f aca="false">SUM(D100:W100)</f>
        <v>1</v>
      </c>
      <c r="D100" s="49" t="n">
        <v>0</v>
      </c>
      <c r="E100" s="49" t="n">
        <v>0</v>
      </c>
      <c r="F100" s="49" t="n">
        <v>1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</row>
    <row r="101" customFormat="false" ht="14.1" hidden="false" customHeight="true" outlineLevel="0" collapsed="false">
      <c r="B101" s="41" t="s">
        <v>79</v>
      </c>
      <c r="C101" s="48" t="n">
        <f aca="false">SUM(D101:W101)</f>
        <v>1</v>
      </c>
      <c r="D101" s="49" t="n">
        <v>0</v>
      </c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1</v>
      </c>
      <c r="T101" s="49" t="n">
        <v>0</v>
      </c>
      <c r="U101" s="49" t="n">
        <v>0</v>
      </c>
      <c r="V101" s="49" t="n">
        <v>0</v>
      </c>
      <c r="W101" s="49" t="n">
        <v>0</v>
      </c>
    </row>
    <row r="102" customFormat="false" ht="14.1" hidden="false" customHeight="true" outlineLevel="0" collapsed="false">
      <c r="A102" s="25" t="s">
        <v>80</v>
      </c>
      <c r="B102" s="41"/>
      <c r="C102" s="47" t="n">
        <f aca="false">SUM(C103:C105)</f>
        <v>3</v>
      </c>
      <c r="D102" s="46" t="n">
        <f aca="false">SUM(D103:D105)</f>
        <v>0</v>
      </c>
      <c r="E102" s="46" t="n">
        <f aca="false">SUM(E103:E105)</f>
        <v>0</v>
      </c>
      <c r="F102" s="46" t="n">
        <f aca="false">SUM(F103:F105)</f>
        <v>1</v>
      </c>
      <c r="G102" s="46" t="n">
        <f aca="false">SUM(G103:G105)</f>
        <v>0</v>
      </c>
      <c r="H102" s="46" t="n">
        <f aca="false">SUM(H103:H105)</f>
        <v>1</v>
      </c>
      <c r="I102" s="46" t="n">
        <f aca="false">SUM(I103:I105)</f>
        <v>0</v>
      </c>
      <c r="J102" s="46" t="n">
        <f aca="false">SUM(J103:J105)</f>
        <v>0</v>
      </c>
      <c r="K102" s="46" t="n">
        <f aca="false">SUM(K103:K105)</f>
        <v>0</v>
      </c>
      <c r="L102" s="46" t="n">
        <f aca="false">SUM(L103:L105)</f>
        <v>0</v>
      </c>
      <c r="M102" s="46" t="n">
        <f aca="false">SUM(M103:M105)</f>
        <v>0</v>
      </c>
      <c r="N102" s="46" t="n">
        <f aca="false">SUM(N103:N105)</f>
        <v>0</v>
      </c>
      <c r="O102" s="46" t="n">
        <f aca="false">SUM(O103:O105)</f>
        <v>0</v>
      </c>
      <c r="P102" s="46" t="n">
        <f aca="false">SUM(P103:P105)</f>
        <v>0</v>
      </c>
      <c r="Q102" s="46" t="n">
        <f aca="false">SUM(Q103:Q105)</f>
        <v>0</v>
      </c>
      <c r="R102" s="46" t="n">
        <f aca="false">SUM(R103:R105)</f>
        <v>0</v>
      </c>
      <c r="S102" s="46" t="n">
        <f aca="false">SUM(S103:S105)</f>
        <v>1</v>
      </c>
      <c r="T102" s="46" t="n">
        <f aca="false">SUM(T103:T105)</f>
        <v>0</v>
      </c>
      <c r="U102" s="46" t="n">
        <f aca="false">SUM(U103:U105)</f>
        <v>0</v>
      </c>
      <c r="V102" s="46" t="n">
        <f aca="false">SUM(V103:V105)</f>
        <v>0</v>
      </c>
      <c r="W102" s="46" t="n">
        <f aca="false">SUM(W103:W105)</f>
        <v>0</v>
      </c>
    </row>
    <row r="103" customFormat="false" ht="14.1" hidden="false" customHeight="true" outlineLevel="0" collapsed="false">
      <c r="B103" s="41" t="s">
        <v>80</v>
      </c>
      <c r="C103" s="48" t="n">
        <f aca="false">SUM(D103:W103)</f>
        <v>1</v>
      </c>
      <c r="D103" s="49" t="n">
        <v>0</v>
      </c>
      <c r="E103" s="49" t="n">
        <v>0</v>
      </c>
      <c r="F103" s="49" t="n">
        <v>0</v>
      </c>
      <c r="G103" s="49" t="n">
        <v>0</v>
      </c>
      <c r="H103" s="49" t="n">
        <v>1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</row>
    <row r="104" customFormat="false" ht="14.1" hidden="false" customHeight="true" outlineLevel="0" collapsed="false">
      <c r="B104" s="41" t="s">
        <v>81</v>
      </c>
      <c r="C104" s="48" t="n">
        <f aca="false">SUM(D104:W104)</f>
        <v>1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1</v>
      </c>
      <c r="T104" s="49" t="n">
        <v>0</v>
      </c>
      <c r="U104" s="49" t="n">
        <v>0</v>
      </c>
      <c r="V104" s="49" t="n">
        <v>0</v>
      </c>
      <c r="W104" s="49" t="n">
        <v>0</v>
      </c>
    </row>
    <row r="105" customFormat="false" ht="14.1" hidden="false" customHeight="true" outlineLevel="0" collapsed="false">
      <c r="B105" s="41" t="s">
        <v>82</v>
      </c>
      <c r="C105" s="48" t="n">
        <f aca="false">SUM(D105:W105)</f>
        <v>1</v>
      </c>
      <c r="D105" s="49" t="n">
        <v>0</v>
      </c>
      <c r="E105" s="49" t="n">
        <v>0</v>
      </c>
      <c r="F105" s="49" t="n">
        <v>1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</row>
    <row r="106" customFormat="false" ht="14.1" hidden="false" customHeight="true" outlineLevel="0" collapsed="false">
      <c r="A106" s="25" t="s">
        <v>83</v>
      </c>
      <c r="B106" s="41"/>
      <c r="C106" s="47" t="n">
        <f aca="false">SUM(C107:C108)</f>
        <v>2</v>
      </c>
      <c r="D106" s="46" t="n">
        <f aca="false">SUM(D107:D108)</f>
        <v>0</v>
      </c>
      <c r="E106" s="46" t="n">
        <f aca="false">SUM(E107:E108)</f>
        <v>0</v>
      </c>
      <c r="F106" s="46" t="n">
        <f aca="false">SUM(F107:F108)</f>
        <v>0</v>
      </c>
      <c r="G106" s="46" t="n">
        <f aca="false">SUM(G107:G108)</f>
        <v>0</v>
      </c>
      <c r="H106" s="46" t="n">
        <f aca="false">SUM(H107:H108)</f>
        <v>1</v>
      </c>
      <c r="I106" s="46" t="n">
        <f aca="false">SUM(I107:I108)</f>
        <v>0</v>
      </c>
      <c r="J106" s="46" t="n">
        <f aca="false">SUM(J107:J108)</f>
        <v>0</v>
      </c>
      <c r="K106" s="46" t="n">
        <f aca="false">SUM(K107:K108)</f>
        <v>0</v>
      </c>
      <c r="L106" s="46" t="n">
        <f aca="false">SUM(L107:L108)</f>
        <v>0</v>
      </c>
      <c r="M106" s="46" t="n">
        <f aca="false">SUM(M107:M108)</f>
        <v>0</v>
      </c>
      <c r="N106" s="46" t="n">
        <f aca="false">SUM(N107:N108)</f>
        <v>0</v>
      </c>
      <c r="O106" s="46" t="n">
        <f aca="false">SUM(O107:O108)</f>
        <v>0</v>
      </c>
      <c r="P106" s="46" t="n">
        <f aca="false">SUM(P107:P108)</f>
        <v>0</v>
      </c>
      <c r="Q106" s="46" t="n">
        <f aca="false">SUM(Q107:Q108)</f>
        <v>0</v>
      </c>
      <c r="R106" s="46" t="n">
        <f aca="false">SUM(R107:R108)</f>
        <v>0</v>
      </c>
      <c r="S106" s="46" t="n">
        <f aca="false">SUM(S107:S108)</f>
        <v>1</v>
      </c>
      <c r="T106" s="46" t="n">
        <f aca="false">SUM(T107:T108)</f>
        <v>0</v>
      </c>
      <c r="U106" s="46" t="n">
        <f aca="false">SUM(U107:U108)</f>
        <v>0</v>
      </c>
      <c r="V106" s="46" t="n">
        <f aca="false">SUM(V107:V108)</f>
        <v>0</v>
      </c>
      <c r="W106" s="46" t="n">
        <f aca="false">SUM(W107:W108)</f>
        <v>0</v>
      </c>
    </row>
    <row r="107" customFormat="false" ht="14.1" hidden="false" customHeight="true" outlineLevel="0" collapsed="false">
      <c r="B107" s="41" t="s">
        <v>84</v>
      </c>
      <c r="C107" s="48" t="n">
        <f aca="false">SUM(D107:W107)</f>
        <v>1</v>
      </c>
      <c r="D107" s="49" t="n">
        <v>0</v>
      </c>
      <c r="E107" s="49" t="n">
        <v>0</v>
      </c>
      <c r="F107" s="49" t="n">
        <v>0</v>
      </c>
      <c r="G107" s="49" t="n">
        <v>0</v>
      </c>
      <c r="H107" s="49" t="n">
        <v>1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</row>
    <row r="108" customFormat="false" ht="14.1" hidden="false" customHeight="true" outlineLevel="0" collapsed="false">
      <c r="B108" s="41" t="s">
        <v>48</v>
      </c>
      <c r="C108" s="48" t="n">
        <f aca="false">SUM(D108:W108)</f>
        <v>1</v>
      </c>
      <c r="D108" s="49" t="n">
        <v>0</v>
      </c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1</v>
      </c>
      <c r="T108" s="49" t="n">
        <v>0</v>
      </c>
      <c r="U108" s="49" t="n">
        <v>0</v>
      </c>
      <c r="V108" s="49" t="n">
        <v>0</v>
      </c>
      <c r="W108" s="49" t="n">
        <v>0</v>
      </c>
    </row>
    <row r="109" customFormat="false" ht="14.1" hidden="false" customHeight="true" outlineLevel="0" collapsed="false">
      <c r="A109" s="25" t="s">
        <v>85</v>
      </c>
      <c r="B109" s="41"/>
      <c r="C109" s="47" t="n">
        <f aca="false">SUM(C110)</f>
        <v>2</v>
      </c>
      <c r="D109" s="46" t="n">
        <f aca="false">SUM(D110)</f>
        <v>0</v>
      </c>
      <c r="E109" s="46" t="n">
        <f aca="false">SUM(E110)</f>
        <v>0</v>
      </c>
      <c r="F109" s="46" t="n">
        <f aca="false">SUM(F110)</f>
        <v>0</v>
      </c>
      <c r="G109" s="46" t="n">
        <f aca="false">SUM(G110)</f>
        <v>0</v>
      </c>
      <c r="H109" s="46" t="n">
        <f aca="false">SUM(H110)</f>
        <v>0</v>
      </c>
      <c r="I109" s="46" t="n">
        <f aca="false">SUM(I110)</f>
        <v>0</v>
      </c>
      <c r="J109" s="46" t="n">
        <f aca="false">SUM(J110)</f>
        <v>0</v>
      </c>
      <c r="K109" s="46" t="n">
        <f aca="false">SUM(K110)</f>
        <v>0</v>
      </c>
      <c r="L109" s="46" t="n">
        <f aca="false">SUM(L110)</f>
        <v>0</v>
      </c>
      <c r="M109" s="46" t="n">
        <f aca="false">SUM(M110)</f>
        <v>0</v>
      </c>
      <c r="N109" s="46" t="n">
        <f aca="false">SUM(N110)</f>
        <v>0</v>
      </c>
      <c r="O109" s="46" t="n">
        <f aca="false">SUM(O110)</f>
        <v>1</v>
      </c>
      <c r="P109" s="46" t="n">
        <f aca="false">SUM(P110)</f>
        <v>0</v>
      </c>
      <c r="Q109" s="46" t="n">
        <f aca="false">SUM(Q110)</f>
        <v>0</v>
      </c>
      <c r="R109" s="46" t="n">
        <f aca="false">SUM(R110)</f>
        <v>1</v>
      </c>
      <c r="S109" s="46" t="n">
        <f aca="false">SUM(S110)</f>
        <v>0</v>
      </c>
      <c r="T109" s="46" t="n">
        <f aca="false">SUM(T110)</f>
        <v>0</v>
      </c>
      <c r="U109" s="46" t="n">
        <f aca="false">SUM(U110)</f>
        <v>0</v>
      </c>
      <c r="V109" s="46" t="n">
        <f aca="false">SUM(V110)</f>
        <v>0</v>
      </c>
      <c r="W109" s="46" t="n">
        <f aca="false">SUM(W110)</f>
        <v>0</v>
      </c>
    </row>
    <row r="110" customFormat="false" ht="14.1" hidden="false" customHeight="true" outlineLevel="0" collapsed="false">
      <c r="B110" s="41" t="s">
        <v>85</v>
      </c>
      <c r="C110" s="48" t="n">
        <f aca="false">SUM(D110:W110)</f>
        <v>2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49" t="n">
        <v>0</v>
      </c>
      <c r="O110" s="49" t="n">
        <v>1</v>
      </c>
      <c r="P110" s="49" t="n">
        <v>0</v>
      </c>
      <c r="Q110" s="49" t="n">
        <v>0</v>
      </c>
      <c r="R110" s="49" t="n">
        <v>1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</row>
    <row r="111" customFormat="false" ht="14.1" hidden="false" customHeight="true" outlineLevel="0" collapsed="false">
      <c r="A111" s="25" t="s">
        <v>86</v>
      </c>
      <c r="B111" s="41"/>
      <c r="C111" s="47" t="n">
        <f aca="false">SUM(C112)</f>
        <v>1</v>
      </c>
      <c r="D111" s="46" t="n">
        <f aca="false">SUM(D112)</f>
        <v>0</v>
      </c>
      <c r="E111" s="46" t="n">
        <f aca="false">SUM(E112)</f>
        <v>0</v>
      </c>
      <c r="F111" s="46" t="n">
        <f aca="false">SUM(F112)</f>
        <v>0</v>
      </c>
      <c r="G111" s="46" t="n">
        <f aca="false">SUM(G112)</f>
        <v>0</v>
      </c>
      <c r="H111" s="46" t="n">
        <f aca="false">SUM(H112)</f>
        <v>0</v>
      </c>
      <c r="I111" s="46" t="n">
        <f aca="false">SUM(I112)</f>
        <v>0</v>
      </c>
      <c r="J111" s="46" t="n">
        <f aca="false">SUM(J112)</f>
        <v>0</v>
      </c>
      <c r="K111" s="46" t="n">
        <f aca="false">SUM(K112)</f>
        <v>0</v>
      </c>
      <c r="L111" s="46" t="n">
        <f aca="false">SUM(L112)</f>
        <v>0</v>
      </c>
      <c r="M111" s="46" t="n">
        <f aca="false">SUM(M112)</f>
        <v>0</v>
      </c>
      <c r="N111" s="46" t="n">
        <f aca="false">SUM(N112)</f>
        <v>0</v>
      </c>
      <c r="O111" s="46" t="n">
        <f aca="false">SUM(O112)</f>
        <v>0</v>
      </c>
      <c r="P111" s="46" t="n">
        <f aca="false">SUM(P112)</f>
        <v>0</v>
      </c>
      <c r="Q111" s="46" t="n">
        <f aca="false">SUM(Q112)</f>
        <v>0</v>
      </c>
      <c r="R111" s="46" t="n">
        <f aca="false">SUM(R112)</f>
        <v>1</v>
      </c>
      <c r="S111" s="46" t="n">
        <f aca="false">SUM(S112)</f>
        <v>0</v>
      </c>
      <c r="T111" s="46" t="n">
        <f aca="false">SUM(T112)</f>
        <v>0</v>
      </c>
      <c r="U111" s="46" t="n">
        <f aca="false">SUM(U112)</f>
        <v>0</v>
      </c>
      <c r="V111" s="46" t="n">
        <f aca="false">SUM(V112)</f>
        <v>0</v>
      </c>
      <c r="W111" s="46" t="n">
        <f aca="false">SUM(W112)</f>
        <v>0</v>
      </c>
    </row>
    <row r="112" customFormat="false" ht="14.1" hidden="false" customHeight="true" outlineLevel="0" collapsed="false">
      <c r="B112" s="41" t="s">
        <v>86</v>
      </c>
      <c r="C112" s="48" t="n">
        <f aca="false">SUM(D112:W112)</f>
        <v>1</v>
      </c>
      <c r="D112" s="49" t="n">
        <v>0</v>
      </c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1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</row>
    <row r="113" customFormat="false" ht="14.1" hidden="false" customHeight="true" outlineLevel="0" collapsed="false">
      <c r="A113" s="25" t="s">
        <v>87</v>
      </c>
      <c r="B113" s="41"/>
      <c r="C113" s="47" t="n">
        <f aca="false">SUM(C114:C115)</f>
        <v>2</v>
      </c>
      <c r="D113" s="46" t="n">
        <f aca="false">SUM(D114:D115)</f>
        <v>0</v>
      </c>
      <c r="E113" s="46" t="n">
        <f aca="false">SUM(E114:E115)</f>
        <v>0</v>
      </c>
      <c r="F113" s="46" t="n">
        <f aca="false">SUM(F114:F115)</f>
        <v>0</v>
      </c>
      <c r="G113" s="46" t="n">
        <f aca="false">SUM(G114:G115)</f>
        <v>0</v>
      </c>
      <c r="H113" s="46" t="n">
        <f aca="false">SUM(H114:H115)</f>
        <v>0</v>
      </c>
      <c r="I113" s="46" t="n">
        <f aca="false">SUM(I114:I115)</f>
        <v>0</v>
      </c>
      <c r="J113" s="46" t="n">
        <f aca="false">SUM(J114:J115)</f>
        <v>0</v>
      </c>
      <c r="K113" s="46" t="n">
        <f aca="false">SUM(K114:K115)</f>
        <v>1</v>
      </c>
      <c r="L113" s="46" t="n">
        <f aca="false">SUM(L114:L115)</f>
        <v>0</v>
      </c>
      <c r="M113" s="46" t="n">
        <f aca="false">SUM(M114:M115)</f>
        <v>0</v>
      </c>
      <c r="N113" s="46" t="n">
        <f aca="false">SUM(N114:N115)</f>
        <v>0</v>
      </c>
      <c r="O113" s="46" t="n">
        <f aca="false">SUM(O114:O115)</f>
        <v>0</v>
      </c>
      <c r="P113" s="46" t="n">
        <f aca="false">SUM(P114:P115)</f>
        <v>0</v>
      </c>
      <c r="Q113" s="46" t="n">
        <f aca="false">SUM(Q114:Q115)</f>
        <v>0</v>
      </c>
      <c r="R113" s="46" t="n">
        <f aca="false">SUM(R114:R115)</f>
        <v>0</v>
      </c>
      <c r="S113" s="46" t="n">
        <f aca="false">SUM(S114:S115)</f>
        <v>0</v>
      </c>
      <c r="T113" s="46" t="n">
        <f aca="false">SUM(T114:T115)</f>
        <v>1</v>
      </c>
      <c r="U113" s="46" t="n">
        <f aca="false">SUM(U114:U115)</f>
        <v>0</v>
      </c>
      <c r="V113" s="46" t="n">
        <f aca="false">SUM(V114:V115)</f>
        <v>0</v>
      </c>
      <c r="W113" s="46" t="n">
        <f aca="false">SUM(W114:W115)</f>
        <v>0</v>
      </c>
    </row>
    <row r="114" customFormat="false" ht="14.1" hidden="false" customHeight="true" outlineLevel="0" collapsed="false">
      <c r="B114" s="41" t="s">
        <v>88</v>
      </c>
      <c r="C114" s="48" t="n">
        <f aca="false">SUM(D114:W114)</f>
        <v>1</v>
      </c>
      <c r="D114" s="49" t="n">
        <v>0</v>
      </c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1</v>
      </c>
      <c r="U114" s="49" t="n">
        <v>0</v>
      </c>
      <c r="V114" s="49" t="n">
        <v>0</v>
      </c>
      <c r="W114" s="49" t="n">
        <v>0</v>
      </c>
    </row>
    <row r="115" customFormat="false" ht="14.1" hidden="false" customHeight="true" outlineLevel="0" collapsed="false">
      <c r="B115" s="41" t="s">
        <v>89</v>
      </c>
      <c r="C115" s="48" t="n">
        <f aca="false">SUM(D115:W115)</f>
        <v>1</v>
      </c>
      <c r="D115" s="49" t="n">
        <v>0</v>
      </c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1</v>
      </c>
      <c r="L115" s="49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</row>
    <row r="116" customFormat="false" ht="14.1" hidden="false" customHeight="true" outlineLevel="0" collapsed="false">
      <c r="A116" s="25" t="s">
        <v>90</v>
      </c>
      <c r="B116" s="41"/>
      <c r="C116" s="47" t="n">
        <f aca="false">SUM(C117:C121)</f>
        <v>10</v>
      </c>
      <c r="D116" s="46" t="n">
        <f aca="false">SUM(D117:D121)</f>
        <v>0</v>
      </c>
      <c r="E116" s="46" t="n">
        <f aca="false">SUM(E117:E121)</f>
        <v>0</v>
      </c>
      <c r="F116" s="46" t="n">
        <f aca="false">SUM(F117:F121)</f>
        <v>1</v>
      </c>
      <c r="G116" s="46" t="n">
        <f aca="false">SUM(G117:G121)</f>
        <v>0</v>
      </c>
      <c r="H116" s="46" t="n">
        <f aca="false">SUM(H117:H121)</f>
        <v>2</v>
      </c>
      <c r="I116" s="46" t="n">
        <f aca="false">SUM(I117:I121)</f>
        <v>0</v>
      </c>
      <c r="J116" s="46" t="n">
        <f aca="false">SUM(J117:J121)</f>
        <v>0</v>
      </c>
      <c r="K116" s="46" t="n">
        <f aca="false">SUM(K117:K121)</f>
        <v>0</v>
      </c>
      <c r="L116" s="46" t="n">
        <f aca="false">SUM(L117:L121)</f>
        <v>0</v>
      </c>
      <c r="M116" s="46" t="n">
        <f aca="false">SUM(M117:M121)</f>
        <v>0</v>
      </c>
      <c r="N116" s="46" t="n">
        <f aca="false">SUM(N117:N121)</f>
        <v>1</v>
      </c>
      <c r="O116" s="46" t="n">
        <f aca="false">SUM(O117:O121)</f>
        <v>1</v>
      </c>
      <c r="P116" s="46" t="n">
        <f aca="false">SUM(P117:P121)</f>
        <v>0</v>
      </c>
      <c r="Q116" s="46" t="n">
        <f aca="false">SUM(Q117:Q121)</f>
        <v>0</v>
      </c>
      <c r="R116" s="46" t="n">
        <f aca="false">SUM(R117:R121)</f>
        <v>2</v>
      </c>
      <c r="S116" s="46" t="n">
        <f aca="false">SUM(S117:S121)</f>
        <v>1</v>
      </c>
      <c r="T116" s="46" t="n">
        <f aca="false">SUM(T117:T121)</f>
        <v>2</v>
      </c>
      <c r="U116" s="46" t="n">
        <f aca="false">SUM(U117:U121)</f>
        <v>0</v>
      </c>
      <c r="V116" s="46" t="n">
        <f aca="false">SUM(V117:V121)</f>
        <v>0</v>
      </c>
      <c r="W116" s="46" t="n">
        <f aca="false">SUM(W117:W121)</f>
        <v>0</v>
      </c>
    </row>
    <row r="117" customFormat="false" ht="14.1" hidden="false" customHeight="true" outlineLevel="0" collapsed="false">
      <c r="B117" s="41" t="s">
        <v>91</v>
      </c>
      <c r="C117" s="48" t="n">
        <f aca="false">SUM(D117:W117)</f>
        <v>4</v>
      </c>
      <c r="D117" s="49" t="n">
        <v>0</v>
      </c>
      <c r="E117" s="49" t="n">
        <v>0</v>
      </c>
      <c r="F117" s="49" t="n">
        <v>1</v>
      </c>
      <c r="G117" s="49" t="n">
        <v>0</v>
      </c>
      <c r="H117" s="49" t="n">
        <v>1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1</v>
      </c>
      <c r="S117" s="49" t="n">
        <v>1</v>
      </c>
      <c r="T117" s="49" t="n">
        <v>0</v>
      </c>
      <c r="U117" s="49" t="n">
        <v>0</v>
      </c>
      <c r="V117" s="49" t="n">
        <v>0</v>
      </c>
      <c r="W117" s="49" t="n">
        <v>0</v>
      </c>
    </row>
    <row r="118" customFormat="false" ht="14.1" hidden="false" customHeight="true" outlineLevel="0" collapsed="false">
      <c r="B118" s="41" t="s">
        <v>92</v>
      </c>
      <c r="C118" s="48" t="n">
        <f aca="false">SUM(D118:W118)</f>
        <v>2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1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1</v>
      </c>
      <c r="U118" s="49" t="n">
        <v>0</v>
      </c>
      <c r="V118" s="49" t="n">
        <v>0</v>
      </c>
      <c r="W118" s="49" t="n">
        <v>0</v>
      </c>
    </row>
    <row r="119" customFormat="false" ht="14.1" hidden="false" customHeight="true" outlineLevel="0" collapsed="false">
      <c r="B119" s="41" t="s">
        <v>93</v>
      </c>
      <c r="C119" s="48" t="n">
        <f aca="false">SUM(D119:W119)</f>
        <v>2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1</v>
      </c>
      <c r="S119" s="49" t="n">
        <v>0</v>
      </c>
      <c r="T119" s="49" t="n">
        <v>1</v>
      </c>
      <c r="U119" s="49" t="n">
        <v>0</v>
      </c>
      <c r="V119" s="49" t="n">
        <v>0</v>
      </c>
      <c r="W119" s="49" t="n">
        <v>0</v>
      </c>
    </row>
    <row r="120" customFormat="false" ht="14.1" hidden="false" customHeight="true" outlineLevel="0" collapsed="false">
      <c r="B120" s="41" t="s">
        <v>94</v>
      </c>
      <c r="C120" s="48" t="n">
        <f aca="false">SUM(D120:W120)</f>
        <v>1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0</v>
      </c>
      <c r="N120" s="49" t="n">
        <v>0</v>
      </c>
      <c r="O120" s="49" t="n">
        <v>1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</row>
    <row r="121" customFormat="false" ht="14.1" hidden="false" customHeight="true" outlineLevel="0" collapsed="false">
      <c r="B121" s="41" t="s">
        <v>95</v>
      </c>
      <c r="C121" s="48" t="n">
        <f aca="false">SUM(D121:W121)</f>
        <v>1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1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</row>
    <row r="122" customFormat="false" ht="14.1" hidden="false" customHeight="true" outlineLevel="0" collapsed="false">
      <c r="A122" s="25" t="s">
        <v>96</v>
      </c>
      <c r="B122" s="41"/>
      <c r="C122" s="47" t="n">
        <f aca="false">SUM(C123:C124)</f>
        <v>3</v>
      </c>
      <c r="D122" s="46" t="n">
        <f aca="false">SUM(D123:D124)</f>
        <v>0</v>
      </c>
      <c r="E122" s="46" t="n">
        <f aca="false">SUM(E123:E124)</f>
        <v>0</v>
      </c>
      <c r="F122" s="46" t="n">
        <f aca="false">SUM(F123:F124)</f>
        <v>1</v>
      </c>
      <c r="G122" s="46" t="n">
        <f aca="false">SUM(G123:G124)</f>
        <v>0</v>
      </c>
      <c r="H122" s="46" t="n">
        <f aca="false">SUM(H123:H124)</f>
        <v>0</v>
      </c>
      <c r="I122" s="46" t="n">
        <f aca="false">SUM(I123:I124)</f>
        <v>0</v>
      </c>
      <c r="J122" s="46" t="n">
        <f aca="false">SUM(J123:J124)</f>
        <v>0</v>
      </c>
      <c r="K122" s="46" t="n">
        <f aca="false">SUM(K123:K124)</f>
        <v>0</v>
      </c>
      <c r="L122" s="46" t="n">
        <f aca="false">SUM(L123:L124)</f>
        <v>0</v>
      </c>
      <c r="M122" s="46" t="n">
        <f aca="false">SUM(M123:M124)</f>
        <v>0</v>
      </c>
      <c r="N122" s="46" t="n">
        <f aca="false">SUM(N123:N124)</f>
        <v>0</v>
      </c>
      <c r="O122" s="46" t="n">
        <f aca="false">SUM(O123:O124)</f>
        <v>1</v>
      </c>
      <c r="P122" s="46" t="n">
        <f aca="false">SUM(P123:P124)</f>
        <v>0</v>
      </c>
      <c r="Q122" s="46" t="n">
        <f aca="false">SUM(Q123:Q124)</f>
        <v>0</v>
      </c>
      <c r="R122" s="46" t="n">
        <f aca="false">SUM(R123:R124)</f>
        <v>0</v>
      </c>
      <c r="S122" s="46" t="n">
        <f aca="false">SUM(S123:S124)</f>
        <v>0</v>
      </c>
      <c r="T122" s="46" t="n">
        <f aca="false">SUM(T123:T124)</f>
        <v>1</v>
      </c>
      <c r="U122" s="46" t="n">
        <f aca="false">SUM(U123:U124)</f>
        <v>0</v>
      </c>
      <c r="V122" s="46" t="n">
        <f aca="false">SUM(V123:V124)</f>
        <v>0</v>
      </c>
      <c r="W122" s="46" t="n">
        <f aca="false">SUM(W123:W124)</f>
        <v>0</v>
      </c>
    </row>
    <row r="123" customFormat="false" ht="14.1" hidden="false" customHeight="true" outlineLevel="0" collapsed="false">
      <c r="B123" s="41" t="s">
        <v>96</v>
      </c>
      <c r="C123" s="48" t="n">
        <f aca="false">SUM(D123:W123)</f>
        <v>1</v>
      </c>
      <c r="D123" s="49" t="n">
        <v>0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1</v>
      </c>
      <c r="U123" s="49" t="n">
        <v>0</v>
      </c>
      <c r="V123" s="49" t="n">
        <v>0</v>
      </c>
      <c r="W123" s="49" t="n">
        <v>0</v>
      </c>
    </row>
    <row r="124" customFormat="false" ht="14.1" hidden="false" customHeight="true" outlineLevel="0" collapsed="false">
      <c r="B124" s="41" t="s">
        <v>97</v>
      </c>
      <c r="C124" s="48" t="n">
        <f aca="false">SUM(D124:W124)</f>
        <v>2</v>
      </c>
      <c r="D124" s="49" t="n">
        <v>0</v>
      </c>
      <c r="E124" s="49" t="n">
        <v>0</v>
      </c>
      <c r="F124" s="49" t="n">
        <v>1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1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</row>
    <row r="125" customFormat="false" ht="14.1" hidden="false" customHeight="true" outlineLevel="0" collapsed="false">
      <c r="A125" s="25" t="s">
        <v>98</v>
      </c>
      <c r="B125" s="41"/>
      <c r="C125" s="47" t="n">
        <f aca="false">SUM(C126)</f>
        <v>1</v>
      </c>
      <c r="D125" s="46" t="n">
        <f aca="false">SUM(D126)</f>
        <v>0</v>
      </c>
      <c r="E125" s="46" t="n">
        <f aca="false">SUM(E126)</f>
        <v>0</v>
      </c>
      <c r="F125" s="46" t="n">
        <f aca="false">SUM(F126)</f>
        <v>0</v>
      </c>
      <c r="G125" s="46" t="n">
        <f aca="false">SUM(G126)</f>
        <v>0</v>
      </c>
      <c r="H125" s="46" t="n">
        <f aca="false">SUM(H126)</f>
        <v>0</v>
      </c>
      <c r="I125" s="46" t="n">
        <f aca="false">SUM(I126)</f>
        <v>0</v>
      </c>
      <c r="J125" s="46" t="n">
        <f aca="false">SUM(J126)</f>
        <v>0</v>
      </c>
      <c r="K125" s="46" t="n">
        <f aca="false">SUM(K126)</f>
        <v>0</v>
      </c>
      <c r="L125" s="46" t="n">
        <f aca="false">SUM(L126)</f>
        <v>0</v>
      </c>
      <c r="M125" s="46" t="n">
        <f aca="false">SUM(M126)</f>
        <v>0</v>
      </c>
      <c r="N125" s="46" t="n">
        <f aca="false">SUM(N126)</f>
        <v>0</v>
      </c>
      <c r="O125" s="46" t="n">
        <f aca="false">SUM(O126)</f>
        <v>0</v>
      </c>
      <c r="P125" s="46" t="n">
        <f aca="false">SUM(P126)</f>
        <v>0</v>
      </c>
      <c r="Q125" s="46" t="n">
        <f aca="false">SUM(Q126)</f>
        <v>0</v>
      </c>
      <c r="R125" s="46" t="n">
        <f aca="false">SUM(R126)</f>
        <v>0</v>
      </c>
      <c r="S125" s="46" t="n">
        <f aca="false">SUM(S126)</f>
        <v>0</v>
      </c>
      <c r="T125" s="46" t="n">
        <f aca="false">SUM(T126)</f>
        <v>0</v>
      </c>
      <c r="U125" s="46" t="n">
        <f aca="false">SUM(U126)</f>
        <v>0</v>
      </c>
      <c r="V125" s="46" t="n">
        <f aca="false">SUM(V126)</f>
        <v>1</v>
      </c>
      <c r="W125" s="46" t="n">
        <f aca="false">SUM(W126)</f>
        <v>0</v>
      </c>
    </row>
    <row r="126" customFormat="false" ht="14.1" hidden="false" customHeight="true" outlineLevel="0" collapsed="false">
      <c r="B126" s="41" t="s">
        <v>98</v>
      </c>
      <c r="C126" s="48" t="n">
        <f aca="false">SUM(D126:W126)</f>
        <v>1</v>
      </c>
      <c r="D126" s="49" t="n">
        <v>0</v>
      </c>
      <c r="E126" s="49" t="n">
        <v>0</v>
      </c>
      <c r="F126" s="49" t="n">
        <v>0</v>
      </c>
      <c r="G126" s="49" t="n">
        <v>0</v>
      </c>
      <c r="H126" s="49" t="n">
        <v>0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1</v>
      </c>
      <c r="W126" s="49" t="n">
        <v>0</v>
      </c>
    </row>
    <row r="127" customFormat="false" ht="14.1" hidden="false" customHeight="true" outlineLevel="0" collapsed="false">
      <c r="A127" s="46" t="s">
        <v>99</v>
      </c>
      <c r="B127" s="41"/>
      <c r="C127" s="47" t="n">
        <f aca="false">(C128+C144+C146+C153+C157+C159+C161)</f>
        <v>38</v>
      </c>
      <c r="D127" s="46" t="n">
        <f aca="false">(D128+D144+D146+D153+D157+D159+D161)</f>
        <v>1</v>
      </c>
      <c r="E127" s="46" t="n">
        <f aca="false">(E128+E144+E146+E153+E157+E159+E161)</f>
        <v>0</v>
      </c>
      <c r="F127" s="46" t="n">
        <f aca="false">(F128+F144+F146+F153+F157+F159+F161)</f>
        <v>1</v>
      </c>
      <c r="G127" s="46" t="n">
        <f aca="false">(G128+G144+G146+G153+G157+G159+G161)</f>
        <v>0</v>
      </c>
      <c r="H127" s="46" t="n">
        <f aca="false">(H128+H144+H146+H153+H157+H159+H161)</f>
        <v>3</v>
      </c>
      <c r="I127" s="46" t="n">
        <f aca="false">(I128+I144+I146+I153+I157+I159+I161)</f>
        <v>0</v>
      </c>
      <c r="J127" s="46" t="n">
        <f aca="false">(J128+J144+J146+J153+J157+J159+J161)</f>
        <v>0</v>
      </c>
      <c r="K127" s="46" t="n">
        <f aca="false">(K128+K144+K146+K153+K157+K159+K161)</f>
        <v>1</v>
      </c>
      <c r="L127" s="46" t="n">
        <f aca="false">(L128+L144+L146+L153+L157+L159+L161)</f>
        <v>2</v>
      </c>
      <c r="M127" s="46" t="n">
        <f aca="false">(M128+M144+M146+M153+M157+M159+M161)</f>
        <v>0</v>
      </c>
      <c r="N127" s="46" t="n">
        <f aca="false">(N128+N144+N146+N153+N157+N159+N161)</f>
        <v>1</v>
      </c>
      <c r="O127" s="46" t="n">
        <f aca="false">(O128+O144+O146+O153+O157+O159+O161)</f>
        <v>3</v>
      </c>
      <c r="P127" s="46" t="n">
        <f aca="false">(P128+P144+P146+P153+P157+P159+P161)</f>
        <v>6</v>
      </c>
      <c r="Q127" s="46" t="n">
        <f aca="false">(Q128+Q144+Q146+Q153+Q157+Q159+Q161)</f>
        <v>0</v>
      </c>
      <c r="R127" s="46" t="n">
        <f aca="false">(R128+R144+R146+R153+R157+R159+R161)</f>
        <v>7</v>
      </c>
      <c r="S127" s="46" t="n">
        <f aca="false">(S128+S144+S146+S153+S157+S159+S161)</f>
        <v>10</v>
      </c>
      <c r="T127" s="46" t="n">
        <f aca="false">(T128+T144+T146+T153+T157+T159+T161)</f>
        <v>2</v>
      </c>
      <c r="U127" s="46" t="n">
        <f aca="false">(U128+U144+U146+U153+U157+U159+U161)</f>
        <v>0</v>
      </c>
      <c r="V127" s="46" t="n">
        <f aca="false">(V128+V144+V146+V153+V157+V159+V161)</f>
        <v>1</v>
      </c>
      <c r="W127" s="46" t="n">
        <f aca="false">(W128+W144+W146+W153+W157+W159+W161)</f>
        <v>0</v>
      </c>
    </row>
    <row r="128" customFormat="false" ht="14.1" hidden="false" customHeight="true" outlineLevel="0" collapsed="false">
      <c r="A128" s="25" t="s">
        <v>100</v>
      </c>
      <c r="B128" s="41"/>
      <c r="C128" s="47" t="n">
        <f aca="false">SUM(C129:C143)</f>
        <v>19</v>
      </c>
      <c r="D128" s="46" t="n">
        <f aca="false">SUM(D129:D143)</f>
        <v>0</v>
      </c>
      <c r="E128" s="46" t="n">
        <f aca="false">SUM(E129:E143)</f>
        <v>0</v>
      </c>
      <c r="F128" s="46" t="n">
        <f aca="false">SUM(F129:F143)</f>
        <v>0</v>
      </c>
      <c r="G128" s="46" t="n">
        <f aca="false">SUM(G129:G143)</f>
        <v>0</v>
      </c>
      <c r="H128" s="46" t="n">
        <f aca="false">SUM(H129:H143)</f>
        <v>0</v>
      </c>
      <c r="I128" s="46" t="n">
        <f aca="false">SUM(I129:I143)</f>
        <v>0</v>
      </c>
      <c r="J128" s="46" t="n">
        <f aca="false">SUM(J129:J143)</f>
        <v>0</v>
      </c>
      <c r="K128" s="46" t="n">
        <f aca="false">SUM(K129:K143)</f>
        <v>0</v>
      </c>
      <c r="L128" s="46" t="n">
        <f aca="false">SUM(L129:L143)</f>
        <v>1</v>
      </c>
      <c r="M128" s="46" t="n">
        <f aca="false">SUM(M129:M143)</f>
        <v>0</v>
      </c>
      <c r="N128" s="46" t="n">
        <f aca="false">SUM(N129:N143)</f>
        <v>1</v>
      </c>
      <c r="O128" s="46" t="n">
        <f aca="false">SUM(O129:O143)</f>
        <v>2</v>
      </c>
      <c r="P128" s="46" t="n">
        <f aca="false">SUM(P129:P143)</f>
        <v>4</v>
      </c>
      <c r="Q128" s="46" t="n">
        <f aca="false">SUM(Q129:Q143)</f>
        <v>0</v>
      </c>
      <c r="R128" s="46" t="n">
        <f aca="false">SUM(R129:R143)</f>
        <v>3</v>
      </c>
      <c r="S128" s="46" t="n">
        <f aca="false">SUM(S129:S143)</f>
        <v>7</v>
      </c>
      <c r="T128" s="46" t="n">
        <f aca="false">SUM(T129:T143)</f>
        <v>1</v>
      </c>
      <c r="U128" s="46" t="n">
        <f aca="false">SUM(U129:U143)</f>
        <v>0</v>
      </c>
      <c r="V128" s="46" t="n">
        <f aca="false">SUM(V129:V143)</f>
        <v>0</v>
      </c>
      <c r="W128" s="46" t="n">
        <f aca="false">SUM(W129:W143)</f>
        <v>0</v>
      </c>
    </row>
    <row r="129" customFormat="false" ht="14.1" hidden="false" customHeight="true" outlineLevel="0" collapsed="false">
      <c r="B129" s="41" t="s">
        <v>101</v>
      </c>
      <c r="C129" s="48" t="n">
        <f aca="false">SUM(D129:W129)</f>
        <v>4</v>
      </c>
      <c r="D129" s="49" t="n">
        <v>0</v>
      </c>
      <c r="E129" s="49" t="n">
        <v>0</v>
      </c>
      <c r="F129" s="49" t="n">
        <v>0</v>
      </c>
      <c r="G129" s="49" t="n">
        <v>0</v>
      </c>
      <c r="H129" s="49" t="n">
        <v>0</v>
      </c>
      <c r="I129" s="49" t="n">
        <v>0</v>
      </c>
      <c r="J129" s="49" t="n">
        <v>0</v>
      </c>
      <c r="K129" s="49" t="n">
        <v>0</v>
      </c>
      <c r="L129" s="49" t="n">
        <v>1</v>
      </c>
      <c r="M129" s="49" t="n">
        <v>0</v>
      </c>
      <c r="N129" s="49" t="n">
        <v>0</v>
      </c>
      <c r="O129" s="49" t="n">
        <v>0</v>
      </c>
      <c r="P129" s="49" t="n">
        <v>1</v>
      </c>
      <c r="Q129" s="49" t="n">
        <v>0</v>
      </c>
      <c r="R129" s="49" t="n">
        <v>1</v>
      </c>
      <c r="S129" s="49" t="n">
        <v>1</v>
      </c>
      <c r="T129" s="49" t="n">
        <v>0</v>
      </c>
      <c r="U129" s="49" t="n">
        <v>0</v>
      </c>
      <c r="V129" s="49" t="n">
        <v>0</v>
      </c>
      <c r="W129" s="49" t="n">
        <v>0</v>
      </c>
    </row>
    <row r="130" customFormat="false" ht="14.1" hidden="false" customHeight="true" outlineLevel="0" collapsed="false">
      <c r="B130" s="41" t="s">
        <v>102</v>
      </c>
      <c r="C130" s="48" t="n">
        <f aca="false">SUM(D130:W130)</f>
        <v>4</v>
      </c>
      <c r="D130" s="49" t="n">
        <v>0</v>
      </c>
      <c r="E130" s="49" t="n">
        <v>0</v>
      </c>
      <c r="F130" s="49" t="n">
        <v>0</v>
      </c>
      <c r="G130" s="49" t="n">
        <v>0</v>
      </c>
      <c r="H130" s="49" t="n">
        <v>0</v>
      </c>
      <c r="I130" s="49" t="n">
        <v>0</v>
      </c>
      <c r="J130" s="49" t="n">
        <v>0</v>
      </c>
      <c r="K130" s="49" t="n">
        <v>0</v>
      </c>
      <c r="L130" s="49" t="n">
        <v>0</v>
      </c>
      <c r="M130" s="49" t="n">
        <v>0</v>
      </c>
      <c r="N130" s="49" t="n">
        <v>0</v>
      </c>
      <c r="O130" s="49" t="n">
        <v>2</v>
      </c>
      <c r="P130" s="49" t="n">
        <v>2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</row>
    <row r="131" customFormat="false" ht="14.1" hidden="false" customHeight="true" outlineLevel="0" collapsed="false">
      <c r="B131" s="41" t="s">
        <v>13</v>
      </c>
      <c r="C131" s="48" t="n">
        <f aca="false">SUM(D131:W131)</f>
        <v>4</v>
      </c>
      <c r="D131" s="49" t="n">
        <v>0</v>
      </c>
      <c r="E131" s="49" t="n">
        <v>0</v>
      </c>
      <c r="F131" s="49" t="n">
        <v>0</v>
      </c>
      <c r="G131" s="49" t="n">
        <v>0</v>
      </c>
      <c r="H131" s="49" t="n">
        <v>0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1</v>
      </c>
      <c r="O131" s="49" t="n">
        <v>0</v>
      </c>
      <c r="P131" s="49" t="n">
        <v>0</v>
      </c>
      <c r="Q131" s="49" t="n">
        <v>0</v>
      </c>
      <c r="R131" s="49" t="n">
        <v>1</v>
      </c>
      <c r="S131" s="49" t="n">
        <v>1</v>
      </c>
      <c r="T131" s="49" t="n">
        <v>1</v>
      </c>
      <c r="U131" s="49" t="n">
        <v>0</v>
      </c>
      <c r="V131" s="49" t="n">
        <v>0</v>
      </c>
      <c r="W131" s="49" t="n">
        <v>0</v>
      </c>
    </row>
    <row r="132" customFormat="false" ht="14.1" hidden="false" customHeight="true" outlineLevel="0" collapsed="false">
      <c r="B132" s="41" t="s">
        <v>103</v>
      </c>
      <c r="C132" s="48" t="n">
        <f aca="false">SUM(D132:W132)</f>
        <v>2</v>
      </c>
      <c r="D132" s="49" t="n">
        <v>0</v>
      </c>
      <c r="E132" s="49" t="n">
        <v>0</v>
      </c>
      <c r="F132" s="49" t="n">
        <v>0</v>
      </c>
      <c r="G132" s="49" t="n"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2</v>
      </c>
      <c r="T132" s="49" t="n">
        <v>0</v>
      </c>
      <c r="U132" s="49" t="n">
        <v>0</v>
      </c>
      <c r="V132" s="49" t="n">
        <v>0</v>
      </c>
      <c r="W132" s="49" t="n">
        <v>0</v>
      </c>
    </row>
    <row r="133" customFormat="false" ht="14.1" hidden="false" customHeight="true" outlineLevel="0" collapsed="false">
      <c r="B133" s="41" t="s">
        <v>104</v>
      </c>
      <c r="C133" s="48" t="n">
        <f aca="false">SUM(D133:W133)</f>
        <v>1</v>
      </c>
      <c r="D133" s="49" t="n">
        <v>0</v>
      </c>
      <c r="E133" s="49" t="n">
        <v>0</v>
      </c>
      <c r="F133" s="49" t="n">
        <v>0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</v>
      </c>
      <c r="M133" s="49" t="n">
        <v>0</v>
      </c>
      <c r="N133" s="49" t="n">
        <v>0</v>
      </c>
      <c r="O133" s="49" t="n">
        <v>0</v>
      </c>
      <c r="P133" s="49" t="n">
        <v>1</v>
      </c>
      <c r="Q133" s="49" t="n">
        <v>0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</row>
    <row r="134" customFormat="false" ht="14.1" hidden="false" customHeight="true" outlineLevel="0" collapsed="false">
      <c r="B134" s="41" t="s">
        <v>105</v>
      </c>
      <c r="C134" s="48" t="n">
        <f aca="false">SUM(D134:W134)</f>
        <v>1</v>
      </c>
      <c r="D134" s="49" t="n">
        <v>0</v>
      </c>
      <c r="E134" s="49" t="n">
        <v>0</v>
      </c>
      <c r="F134" s="49" t="n">
        <v>0</v>
      </c>
      <c r="G134" s="49" t="n">
        <v>0</v>
      </c>
      <c r="H134" s="49" t="n">
        <v>0</v>
      </c>
      <c r="I134" s="49" t="n">
        <v>0</v>
      </c>
      <c r="J134" s="49" t="n">
        <v>0</v>
      </c>
      <c r="K134" s="49" t="n">
        <v>0</v>
      </c>
      <c r="L134" s="49" t="n">
        <v>0</v>
      </c>
      <c r="M134" s="49" t="n">
        <v>0</v>
      </c>
      <c r="N134" s="49" t="n">
        <v>0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1</v>
      </c>
      <c r="T134" s="49" t="n">
        <v>0</v>
      </c>
      <c r="U134" s="49" t="n">
        <v>0</v>
      </c>
      <c r="V134" s="49" t="n">
        <v>0</v>
      </c>
      <c r="W134" s="49" t="n">
        <v>0</v>
      </c>
    </row>
    <row r="135" customFormat="false" ht="14.1" hidden="false" customHeight="true" outlineLevel="0" collapsed="false">
      <c r="B135" s="50"/>
      <c r="C135" s="51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</row>
    <row r="136" customFormat="false" ht="14.1" hidden="false" customHeight="true" outlineLevel="0" collapsed="false">
      <c r="A136" s="25" t="s">
        <v>280</v>
      </c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</row>
    <row r="137" customFormat="false" ht="14.1" hidden="false" customHeight="true" outlineLevel="0" collapsed="false">
      <c r="A137" s="54" t="s">
        <v>3</v>
      </c>
      <c r="B137" s="55"/>
      <c r="C137" s="68"/>
      <c r="D137" s="63" t="s">
        <v>245</v>
      </c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</row>
    <row r="138" customFormat="false" ht="14.1" hidden="false" customHeight="true" outlineLevel="0" collapsed="false">
      <c r="A138" s="43" t="s">
        <v>4</v>
      </c>
      <c r="B138" s="58" t="s">
        <v>5</v>
      </c>
      <c r="C138" s="60" t="s">
        <v>6</v>
      </c>
      <c r="W138" s="49"/>
    </row>
    <row r="139" customFormat="false" ht="14.1" hidden="false" customHeight="true" outlineLevel="0" collapsed="false">
      <c r="A139" s="43" t="s">
        <v>8</v>
      </c>
      <c r="B139" s="58"/>
      <c r="C139" s="60"/>
      <c r="D139" s="36" t="s">
        <v>246</v>
      </c>
      <c r="E139" s="36" t="s">
        <v>247</v>
      </c>
      <c r="F139" s="36" t="s">
        <v>248</v>
      </c>
      <c r="G139" s="36" t="s">
        <v>249</v>
      </c>
      <c r="H139" s="36" t="s">
        <v>250</v>
      </c>
      <c r="I139" s="36" t="s">
        <v>251</v>
      </c>
      <c r="J139" s="36" t="s">
        <v>252</v>
      </c>
      <c r="K139" s="36" t="s">
        <v>253</v>
      </c>
      <c r="L139" s="36" t="s">
        <v>254</v>
      </c>
      <c r="M139" s="64" t="s">
        <v>255</v>
      </c>
      <c r="N139" s="36" t="s">
        <v>256</v>
      </c>
      <c r="O139" s="36" t="s">
        <v>256</v>
      </c>
      <c r="P139" s="36" t="s">
        <v>256</v>
      </c>
      <c r="Q139" s="36" t="s">
        <v>257</v>
      </c>
      <c r="R139" s="36" t="s">
        <v>258</v>
      </c>
      <c r="S139" s="36" t="s">
        <v>259</v>
      </c>
      <c r="T139" s="36" t="s">
        <v>260</v>
      </c>
      <c r="U139" s="36" t="s">
        <v>261</v>
      </c>
      <c r="V139" s="36" t="s">
        <v>262</v>
      </c>
      <c r="W139" s="36" t="s">
        <v>232</v>
      </c>
    </row>
    <row r="140" customFormat="false" ht="14.1" hidden="false" customHeight="true" outlineLevel="0" collapsed="false">
      <c r="A140" s="40"/>
      <c r="B140" s="52"/>
      <c r="C140" s="53"/>
      <c r="D140" s="65" t="s">
        <v>263</v>
      </c>
      <c r="E140" s="65" t="s">
        <v>264</v>
      </c>
      <c r="F140" s="65" t="s">
        <v>265</v>
      </c>
      <c r="G140" s="65" t="s">
        <v>266</v>
      </c>
      <c r="H140" s="65"/>
      <c r="I140" s="65" t="s">
        <v>267</v>
      </c>
      <c r="J140" s="65" t="s">
        <v>268</v>
      </c>
      <c r="K140" s="65" t="s">
        <v>269</v>
      </c>
      <c r="L140" s="65" t="s">
        <v>270</v>
      </c>
      <c r="M140" s="66" t="s">
        <v>271</v>
      </c>
      <c r="N140" s="65" t="s">
        <v>272</v>
      </c>
      <c r="O140" s="65" t="s">
        <v>273</v>
      </c>
      <c r="P140" s="65" t="s">
        <v>274</v>
      </c>
      <c r="Q140" s="65" t="s">
        <v>275</v>
      </c>
      <c r="R140" s="65"/>
      <c r="S140" s="65" t="s">
        <v>276</v>
      </c>
      <c r="T140" s="65"/>
      <c r="U140" s="65" t="s">
        <v>277</v>
      </c>
      <c r="V140" s="65" t="s">
        <v>278</v>
      </c>
      <c r="W140" s="65" t="s">
        <v>279</v>
      </c>
    </row>
    <row r="141" customFormat="false" ht="14.1" hidden="false" customHeight="true" outlineLevel="0" collapsed="false">
      <c r="B141" s="41" t="s">
        <v>106</v>
      </c>
      <c r="C141" s="48" t="n">
        <f aca="false">SUM(D141:W141)</f>
        <v>1</v>
      </c>
      <c r="D141" s="49" t="n">
        <v>0</v>
      </c>
      <c r="E141" s="49" t="n">
        <v>0</v>
      </c>
      <c r="F141" s="49" t="n">
        <v>0</v>
      </c>
      <c r="G141" s="49" t="n">
        <v>0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49" t="n">
        <v>0</v>
      </c>
      <c r="N141" s="49" t="n">
        <v>0</v>
      </c>
      <c r="O141" s="49" t="n">
        <v>0</v>
      </c>
      <c r="P141" s="49" t="n">
        <v>0</v>
      </c>
      <c r="Q141" s="49" t="n">
        <v>0</v>
      </c>
      <c r="R141" s="49" t="n">
        <v>1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</row>
    <row r="142" customFormat="false" ht="14.1" hidden="false" customHeight="true" outlineLevel="0" collapsed="false">
      <c r="B142" s="41" t="s">
        <v>107</v>
      </c>
      <c r="C142" s="48" t="n">
        <f aca="false">SUM(D142:W142)</f>
        <v>1</v>
      </c>
      <c r="D142" s="49" t="n">
        <v>0</v>
      </c>
      <c r="E142" s="49" t="n">
        <v>0</v>
      </c>
      <c r="F142" s="49" t="n">
        <v>0</v>
      </c>
      <c r="G142" s="49" t="n">
        <v>0</v>
      </c>
      <c r="H142" s="49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1</v>
      </c>
      <c r="T142" s="49" t="n">
        <v>0</v>
      </c>
      <c r="U142" s="49" t="n">
        <v>0</v>
      </c>
      <c r="V142" s="49" t="n">
        <v>0</v>
      </c>
      <c r="W142" s="49" t="n">
        <v>0</v>
      </c>
    </row>
    <row r="143" customFormat="false" ht="14.1" hidden="false" customHeight="true" outlineLevel="0" collapsed="false">
      <c r="B143" s="41" t="s">
        <v>108</v>
      </c>
      <c r="C143" s="48" t="n">
        <f aca="false">SUM(D143:W143)</f>
        <v>1</v>
      </c>
      <c r="D143" s="49" t="n">
        <v>0</v>
      </c>
      <c r="E143" s="49" t="n">
        <v>0</v>
      </c>
      <c r="F143" s="49" t="n">
        <v>0</v>
      </c>
      <c r="G143" s="49" t="n">
        <v>0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49" t="n">
        <v>0</v>
      </c>
      <c r="O143" s="49" t="n">
        <v>0</v>
      </c>
      <c r="P143" s="49" t="n">
        <v>0</v>
      </c>
      <c r="Q143" s="49" t="n">
        <v>0</v>
      </c>
      <c r="R143" s="49" t="n">
        <v>0</v>
      </c>
      <c r="S143" s="49" t="n">
        <v>1</v>
      </c>
      <c r="T143" s="49" t="n">
        <v>0</v>
      </c>
      <c r="U143" s="49" t="n">
        <v>0</v>
      </c>
      <c r="V143" s="49" t="n">
        <v>0</v>
      </c>
      <c r="W143" s="49" t="n">
        <v>0</v>
      </c>
    </row>
    <row r="144" customFormat="false" ht="14.1" hidden="false" customHeight="true" outlineLevel="0" collapsed="false">
      <c r="A144" s="25" t="s">
        <v>109</v>
      </c>
      <c r="B144" s="41"/>
      <c r="C144" s="47" t="n">
        <f aca="false">SUM(C145)</f>
        <v>2</v>
      </c>
      <c r="D144" s="46" t="n">
        <f aca="false">SUM(D145)</f>
        <v>0</v>
      </c>
      <c r="E144" s="46" t="n">
        <f aca="false">SUM(E145)</f>
        <v>0</v>
      </c>
      <c r="F144" s="46" t="n">
        <f aca="false">SUM(F145)</f>
        <v>0</v>
      </c>
      <c r="G144" s="46" t="n">
        <f aca="false">SUM(G145)</f>
        <v>0</v>
      </c>
      <c r="H144" s="46" t="n">
        <f aca="false">SUM(H145)</f>
        <v>1</v>
      </c>
      <c r="I144" s="46" t="n">
        <f aca="false">SUM(I145)</f>
        <v>0</v>
      </c>
      <c r="J144" s="46" t="n">
        <f aca="false">SUM(J145)</f>
        <v>0</v>
      </c>
      <c r="K144" s="46" t="n">
        <f aca="false">SUM(K145)</f>
        <v>0</v>
      </c>
      <c r="L144" s="46" t="n">
        <f aca="false">SUM(L145)</f>
        <v>0</v>
      </c>
      <c r="M144" s="46" t="n">
        <f aca="false">SUM(M145)</f>
        <v>0</v>
      </c>
      <c r="N144" s="46" t="n">
        <f aca="false">SUM(N145)</f>
        <v>0</v>
      </c>
      <c r="O144" s="46" t="n">
        <f aca="false">SUM(O145)</f>
        <v>0</v>
      </c>
      <c r="P144" s="46" t="n">
        <f aca="false">SUM(P145)</f>
        <v>0</v>
      </c>
      <c r="Q144" s="46" t="n">
        <f aca="false">SUM(Q145)</f>
        <v>0</v>
      </c>
      <c r="R144" s="46" t="n">
        <f aca="false">SUM(R145)</f>
        <v>1</v>
      </c>
      <c r="S144" s="46" t="n">
        <f aca="false">SUM(S145)</f>
        <v>0</v>
      </c>
      <c r="T144" s="46" t="n">
        <f aca="false">SUM(T145)</f>
        <v>0</v>
      </c>
      <c r="U144" s="46" t="n">
        <f aca="false">SUM(U145)</f>
        <v>0</v>
      </c>
      <c r="V144" s="46" t="n">
        <f aca="false">SUM(V145)</f>
        <v>0</v>
      </c>
      <c r="W144" s="46" t="n">
        <f aca="false">SUM(W145)</f>
        <v>0</v>
      </c>
    </row>
    <row r="145" customFormat="false" ht="14.1" hidden="false" customHeight="true" outlineLevel="0" collapsed="false">
      <c r="B145" s="41" t="s">
        <v>109</v>
      </c>
      <c r="C145" s="48" t="n">
        <f aca="false">SUM(D145:W145)</f>
        <v>2</v>
      </c>
      <c r="D145" s="49" t="n">
        <v>0</v>
      </c>
      <c r="E145" s="49" t="n">
        <v>0</v>
      </c>
      <c r="F145" s="49" t="n">
        <v>0</v>
      </c>
      <c r="G145" s="49" t="n">
        <v>0</v>
      </c>
      <c r="H145" s="49" t="n">
        <v>1</v>
      </c>
      <c r="I145" s="49" t="n">
        <v>0</v>
      </c>
      <c r="J145" s="49" t="n">
        <v>0</v>
      </c>
      <c r="K145" s="49" t="n">
        <v>0</v>
      </c>
      <c r="L145" s="49" t="n">
        <v>0</v>
      </c>
      <c r="M145" s="49" t="n">
        <v>0</v>
      </c>
      <c r="N145" s="49" t="n">
        <v>0</v>
      </c>
      <c r="O145" s="49" t="n">
        <v>0</v>
      </c>
      <c r="P145" s="49" t="n">
        <v>0</v>
      </c>
      <c r="Q145" s="49" t="n">
        <v>0</v>
      </c>
      <c r="R145" s="49" t="n">
        <v>1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</row>
    <row r="146" customFormat="false" ht="14.1" hidden="false" customHeight="true" outlineLevel="0" collapsed="false">
      <c r="A146" s="25" t="s">
        <v>110</v>
      </c>
      <c r="B146" s="41"/>
      <c r="C146" s="47" t="n">
        <f aca="false">SUM(C147:C152)</f>
        <v>10</v>
      </c>
      <c r="D146" s="46" t="n">
        <f aca="false">SUM(D147:D152)</f>
        <v>0</v>
      </c>
      <c r="E146" s="46" t="n">
        <f aca="false">SUM(E147:E152)</f>
        <v>0</v>
      </c>
      <c r="F146" s="46" t="n">
        <f aca="false">SUM(F147:F152)</f>
        <v>1</v>
      </c>
      <c r="G146" s="46" t="n">
        <f aca="false">SUM(G147:G152)</f>
        <v>0</v>
      </c>
      <c r="H146" s="46" t="n">
        <f aca="false">SUM(H147:H152)</f>
        <v>0</v>
      </c>
      <c r="I146" s="46" t="n">
        <f aca="false">SUM(I147:I152)</f>
        <v>0</v>
      </c>
      <c r="J146" s="46" t="n">
        <f aca="false">SUM(J147:J152)</f>
        <v>0</v>
      </c>
      <c r="K146" s="46" t="n">
        <f aca="false">SUM(K147:K152)</f>
        <v>1</v>
      </c>
      <c r="L146" s="46" t="n">
        <f aca="false">SUM(L147:L152)</f>
        <v>1</v>
      </c>
      <c r="M146" s="46" t="n">
        <f aca="false">SUM(M147:M152)</f>
        <v>0</v>
      </c>
      <c r="N146" s="46" t="n">
        <f aca="false">SUM(N147:N152)</f>
        <v>0</v>
      </c>
      <c r="O146" s="46" t="n">
        <f aca="false">SUM(O147:O152)</f>
        <v>1</v>
      </c>
      <c r="P146" s="46" t="n">
        <f aca="false">SUM(P147:P152)</f>
        <v>1</v>
      </c>
      <c r="Q146" s="46" t="n">
        <f aca="false">SUM(Q147:Q152)</f>
        <v>0</v>
      </c>
      <c r="R146" s="46" t="n">
        <f aca="false">SUM(R147:R152)</f>
        <v>1</v>
      </c>
      <c r="S146" s="46" t="n">
        <f aca="false">SUM(S147:S152)</f>
        <v>3</v>
      </c>
      <c r="T146" s="46" t="n">
        <f aca="false">SUM(T147:T152)</f>
        <v>0</v>
      </c>
      <c r="U146" s="46" t="n">
        <f aca="false">SUM(U147:U152)</f>
        <v>0</v>
      </c>
      <c r="V146" s="46" t="n">
        <f aca="false">SUM(V147:V152)</f>
        <v>1</v>
      </c>
      <c r="W146" s="46" t="n">
        <f aca="false">SUM(W147:W152)</f>
        <v>0</v>
      </c>
    </row>
    <row r="147" customFormat="false" ht="14.1" hidden="false" customHeight="true" outlineLevel="0" collapsed="false">
      <c r="B147" s="41" t="s">
        <v>111</v>
      </c>
      <c r="C147" s="48" t="n">
        <f aca="false">SUM(D147:W147)</f>
        <v>3</v>
      </c>
      <c r="D147" s="49" t="n">
        <v>0</v>
      </c>
      <c r="E147" s="49" t="n">
        <v>0</v>
      </c>
      <c r="F147" s="49" t="n">
        <v>1</v>
      </c>
      <c r="G147" s="49" t="n">
        <v>0</v>
      </c>
      <c r="H147" s="49" t="n"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0</v>
      </c>
      <c r="Q147" s="49" t="n">
        <v>0</v>
      </c>
      <c r="R147" s="49" t="n">
        <v>1</v>
      </c>
      <c r="S147" s="49" t="n">
        <v>1</v>
      </c>
      <c r="T147" s="49" t="n">
        <v>0</v>
      </c>
      <c r="U147" s="49" t="n">
        <v>0</v>
      </c>
      <c r="V147" s="49" t="n">
        <v>0</v>
      </c>
      <c r="W147" s="49" t="n">
        <v>0</v>
      </c>
    </row>
    <row r="148" customFormat="false" ht="14.1" hidden="false" customHeight="true" outlineLevel="0" collapsed="false">
      <c r="B148" s="41" t="s">
        <v>58</v>
      </c>
      <c r="C148" s="48" t="n">
        <f aca="false">SUM(D148:W148)</f>
        <v>1</v>
      </c>
      <c r="D148" s="49" t="n">
        <v>0</v>
      </c>
      <c r="E148" s="49" t="n">
        <v>0</v>
      </c>
      <c r="F148" s="49" t="n">
        <v>0</v>
      </c>
      <c r="G148" s="49" t="n">
        <v>0</v>
      </c>
      <c r="H148" s="49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9" t="n">
        <v>0</v>
      </c>
      <c r="N148" s="49" t="n">
        <v>0</v>
      </c>
      <c r="O148" s="49" t="n">
        <v>0</v>
      </c>
      <c r="P148" s="49" t="n">
        <v>0</v>
      </c>
      <c r="Q148" s="49" t="n">
        <v>0</v>
      </c>
      <c r="R148" s="49" t="n">
        <v>0</v>
      </c>
      <c r="S148" s="49" t="n">
        <v>1</v>
      </c>
      <c r="T148" s="49" t="n">
        <v>0</v>
      </c>
      <c r="U148" s="49" t="n">
        <v>0</v>
      </c>
      <c r="V148" s="49" t="n">
        <v>0</v>
      </c>
      <c r="W148" s="49" t="n">
        <v>0</v>
      </c>
    </row>
    <row r="149" customFormat="false" ht="14.1" hidden="false" customHeight="true" outlineLevel="0" collapsed="false">
      <c r="B149" s="41" t="s">
        <v>26</v>
      </c>
      <c r="C149" s="48" t="n">
        <f aca="false">SUM(D149:W149)</f>
        <v>2</v>
      </c>
      <c r="D149" s="49" t="n">
        <v>0</v>
      </c>
      <c r="E149" s="49" t="n">
        <v>0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49" t="n">
        <v>0</v>
      </c>
      <c r="O149" s="49" t="n">
        <v>0</v>
      </c>
      <c r="P149" s="49" t="n">
        <v>1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1</v>
      </c>
      <c r="W149" s="49" t="n">
        <v>0</v>
      </c>
    </row>
    <row r="150" customFormat="false" ht="14.1" hidden="false" customHeight="true" outlineLevel="0" collapsed="false">
      <c r="B150" s="41" t="s">
        <v>48</v>
      </c>
      <c r="C150" s="48" t="n">
        <f aca="false">SUM(D150:W150)</f>
        <v>1</v>
      </c>
      <c r="D150" s="49" t="n">
        <v>0</v>
      </c>
      <c r="E150" s="49" t="n">
        <v>0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1</v>
      </c>
      <c r="T150" s="49" t="n">
        <v>0</v>
      </c>
      <c r="U150" s="49" t="n">
        <v>0</v>
      </c>
      <c r="V150" s="49" t="n">
        <v>0</v>
      </c>
      <c r="W150" s="49" t="n">
        <v>0</v>
      </c>
    </row>
    <row r="151" customFormat="false" ht="14.1" hidden="false" customHeight="true" outlineLevel="0" collapsed="false">
      <c r="B151" s="41" t="s">
        <v>106</v>
      </c>
      <c r="C151" s="48" t="n">
        <f aca="false">SUM(D151:W151)</f>
        <v>1</v>
      </c>
      <c r="D151" s="49" t="n">
        <v>0</v>
      </c>
      <c r="E151" s="49" t="n">
        <v>0</v>
      </c>
      <c r="F151" s="49" t="n">
        <v>0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1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</row>
    <row r="152" customFormat="false" ht="14.1" hidden="false" customHeight="true" outlineLevel="0" collapsed="false">
      <c r="B152" s="41" t="s">
        <v>112</v>
      </c>
      <c r="C152" s="48" t="n">
        <f aca="false">SUM(D152:W152)</f>
        <v>2</v>
      </c>
      <c r="D152" s="49" t="n">
        <v>0</v>
      </c>
      <c r="E152" s="49" t="n">
        <v>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1</v>
      </c>
      <c r="M152" s="49" t="n">
        <v>0</v>
      </c>
      <c r="N152" s="49" t="n">
        <v>0</v>
      </c>
      <c r="O152" s="49" t="n">
        <v>1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</row>
    <row r="153" customFormat="false" ht="14.1" hidden="false" customHeight="true" outlineLevel="0" collapsed="false">
      <c r="A153" s="25" t="s">
        <v>113</v>
      </c>
      <c r="B153" s="41"/>
      <c r="C153" s="47" t="n">
        <f aca="false">SUM(C154:C156)</f>
        <v>3</v>
      </c>
      <c r="D153" s="46" t="n">
        <f aca="false">SUM(D154:D156)</f>
        <v>0</v>
      </c>
      <c r="E153" s="46" t="n">
        <f aca="false">SUM(E154:E156)</f>
        <v>0</v>
      </c>
      <c r="F153" s="46" t="n">
        <f aca="false">SUM(F154:F156)</f>
        <v>0</v>
      </c>
      <c r="G153" s="46" t="n">
        <f aca="false">SUM(G154:G156)</f>
        <v>0</v>
      </c>
      <c r="H153" s="46" t="n">
        <f aca="false">SUM(H154:H156)</f>
        <v>1</v>
      </c>
      <c r="I153" s="46" t="n">
        <f aca="false">SUM(I154:I156)</f>
        <v>0</v>
      </c>
      <c r="J153" s="46" t="n">
        <f aca="false">SUM(J154:J156)</f>
        <v>0</v>
      </c>
      <c r="K153" s="46" t="n">
        <f aca="false">SUM(K154:K156)</f>
        <v>0</v>
      </c>
      <c r="L153" s="46" t="n">
        <f aca="false">SUM(L154:L156)</f>
        <v>0</v>
      </c>
      <c r="M153" s="46" t="n">
        <f aca="false">SUM(M154:M156)</f>
        <v>0</v>
      </c>
      <c r="N153" s="46" t="n">
        <f aca="false">SUM(N154:N156)</f>
        <v>0</v>
      </c>
      <c r="O153" s="46" t="n">
        <f aca="false">SUM(O154:O156)</f>
        <v>0</v>
      </c>
      <c r="P153" s="46" t="n">
        <f aca="false">SUM(P154:P156)</f>
        <v>0</v>
      </c>
      <c r="Q153" s="46" t="n">
        <f aca="false">SUM(Q154:Q156)</f>
        <v>0</v>
      </c>
      <c r="R153" s="46" t="n">
        <f aca="false">SUM(R154:R156)</f>
        <v>1</v>
      </c>
      <c r="S153" s="46" t="n">
        <f aca="false">SUM(S154:S156)</f>
        <v>0</v>
      </c>
      <c r="T153" s="46" t="n">
        <f aca="false">SUM(T154:T156)</f>
        <v>1</v>
      </c>
      <c r="U153" s="46" t="n">
        <f aca="false">SUM(U154:U156)</f>
        <v>0</v>
      </c>
      <c r="V153" s="46" t="n">
        <f aca="false">SUM(V154:V156)</f>
        <v>0</v>
      </c>
      <c r="W153" s="46" t="n">
        <f aca="false">SUM(W154:W156)</f>
        <v>0</v>
      </c>
    </row>
    <row r="154" customFormat="false" ht="14.1" hidden="false" customHeight="true" outlineLevel="0" collapsed="false">
      <c r="B154" s="41" t="s">
        <v>113</v>
      </c>
      <c r="C154" s="48" t="n">
        <f aca="false">SUM(D154:W154)</f>
        <v>1</v>
      </c>
      <c r="D154" s="49" t="n">
        <v>0</v>
      </c>
      <c r="E154" s="49" t="n">
        <v>0</v>
      </c>
      <c r="F154" s="49" t="n">
        <v>0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49" t="n">
        <v>0</v>
      </c>
      <c r="N154" s="49" t="n">
        <v>0</v>
      </c>
      <c r="O154" s="49" t="n">
        <v>0</v>
      </c>
      <c r="P154" s="49" t="n">
        <v>0</v>
      </c>
      <c r="Q154" s="49" t="n">
        <v>0</v>
      </c>
      <c r="R154" s="49" t="n">
        <v>1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</row>
    <row r="155" customFormat="false" ht="14.1" hidden="false" customHeight="true" outlineLevel="0" collapsed="false">
      <c r="B155" s="41" t="s">
        <v>114</v>
      </c>
      <c r="C155" s="48" t="n">
        <f aca="false">SUM(D155:W155)</f>
        <v>1</v>
      </c>
      <c r="D155" s="49" t="n">
        <v>0</v>
      </c>
      <c r="E155" s="49" t="n">
        <v>0</v>
      </c>
      <c r="F155" s="49" t="n">
        <v>0</v>
      </c>
      <c r="G155" s="49" t="n">
        <v>0</v>
      </c>
      <c r="H155" s="49" t="n">
        <v>1</v>
      </c>
      <c r="I155" s="49" t="n">
        <v>0</v>
      </c>
      <c r="J155" s="49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  <c r="O155" s="49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</row>
    <row r="156" customFormat="false" ht="14.1" hidden="false" customHeight="true" outlineLevel="0" collapsed="false">
      <c r="B156" s="41" t="s">
        <v>115</v>
      </c>
      <c r="C156" s="48" t="n">
        <f aca="false">SUM(D156:W156)</f>
        <v>1</v>
      </c>
      <c r="D156" s="49" t="n">
        <v>0</v>
      </c>
      <c r="E156" s="49" t="n">
        <v>0</v>
      </c>
      <c r="F156" s="49" t="n">
        <v>0</v>
      </c>
      <c r="G156" s="49" t="n">
        <v>0</v>
      </c>
      <c r="H156" s="49" t="n">
        <v>0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 t="n">
        <v>0</v>
      </c>
      <c r="N156" s="49" t="n">
        <v>0</v>
      </c>
      <c r="O156" s="49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49" t="n">
        <v>1</v>
      </c>
      <c r="U156" s="49" t="n">
        <v>0</v>
      </c>
      <c r="V156" s="49" t="n">
        <v>0</v>
      </c>
      <c r="W156" s="49" t="n">
        <v>0</v>
      </c>
    </row>
    <row r="157" customFormat="false" ht="14.1" hidden="false" customHeight="true" outlineLevel="0" collapsed="false">
      <c r="A157" s="25" t="s">
        <v>116</v>
      </c>
      <c r="B157" s="41"/>
      <c r="C157" s="47" t="n">
        <f aca="false">SUM(C158)</f>
        <v>1</v>
      </c>
      <c r="D157" s="46" t="n">
        <f aca="false">SUM(D158)</f>
        <v>0</v>
      </c>
      <c r="E157" s="46" t="n">
        <f aca="false">SUM(E158)</f>
        <v>0</v>
      </c>
      <c r="F157" s="46" t="n">
        <f aca="false">SUM(F158)</f>
        <v>0</v>
      </c>
      <c r="G157" s="46" t="n">
        <f aca="false">SUM(G158)</f>
        <v>0</v>
      </c>
      <c r="H157" s="46" t="n">
        <f aca="false">SUM(H158)</f>
        <v>1</v>
      </c>
      <c r="I157" s="46" t="n">
        <f aca="false">SUM(I158)</f>
        <v>0</v>
      </c>
      <c r="J157" s="46" t="n">
        <f aca="false">SUM(J158)</f>
        <v>0</v>
      </c>
      <c r="K157" s="46" t="n">
        <f aca="false">SUM(K158)</f>
        <v>0</v>
      </c>
      <c r="L157" s="46" t="n">
        <f aca="false">SUM(L158)</f>
        <v>0</v>
      </c>
      <c r="M157" s="46" t="n">
        <f aca="false">SUM(M158)</f>
        <v>0</v>
      </c>
      <c r="N157" s="46" t="n">
        <f aca="false">SUM(N158)</f>
        <v>0</v>
      </c>
      <c r="O157" s="46" t="n">
        <f aca="false">SUM(O158)</f>
        <v>0</v>
      </c>
      <c r="P157" s="46" t="n">
        <f aca="false">SUM(P158)</f>
        <v>0</v>
      </c>
      <c r="Q157" s="46" t="n">
        <f aca="false">SUM(Q158)</f>
        <v>0</v>
      </c>
      <c r="R157" s="46" t="n">
        <f aca="false">SUM(R158)</f>
        <v>0</v>
      </c>
      <c r="S157" s="46" t="n">
        <f aca="false">SUM(S158)</f>
        <v>0</v>
      </c>
      <c r="T157" s="46" t="n">
        <f aca="false">SUM(T158)</f>
        <v>0</v>
      </c>
      <c r="U157" s="46" t="n">
        <f aca="false">SUM(U158)</f>
        <v>0</v>
      </c>
      <c r="V157" s="46" t="n">
        <f aca="false">SUM(V158)</f>
        <v>0</v>
      </c>
      <c r="W157" s="46" t="n">
        <f aca="false">SUM(W158)</f>
        <v>0</v>
      </c>
    </row>
    <row r="158" customFormat="false" ht="14.1" hidden="false" customHeight="true" outlineLevel="0" collapsed="false">
      <c r="B158" s="41" t="s">
        <v>117</v>
      </c>
      <c r="C158" s="48" t="n">
        <f aca="false">SUM(D158:W158)</f>
        <v>1</v>
      </c>
      <c r="D158" s="49" t="n">
        <v>0</v>
      </c>
      <c r="E158" s="49" t="n">
        <v>0</v>
      </c>
      <c r="F158" s="49" t="n">
        <v>0</v>
      </c>
      <c r="G158" s="49" t="n">
        <v>0</v>
      </c>
      <c r="H158" s="49" t="n">
        <v>1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</row>
    <row r="159" customFormat="false" ht="14.1" hidden="false" customHeight="true" outlineLevel="0" collapsed="false">
      <c r="A159" s="25" t="s">
        <v>118</v>
      </c>
      <c r="B159" s="41"/>
      <c r="C159" s="47" t="n">
        <f aca="false">SUM(C160)</f>
        <v>1</v>
      </c>
      <c r="D159" s="46" t="n">
        <f aca="false">SUM(D160)</f>
        <v>0</v>
      </c>
      <c r="E159" s="46" t="n">
        <f aca="false">SUM(E160)</f>
        <v>0</v>
      </c>
      <c r="F159" s="46" t="n">
        <f aca="false">SUM(F160)</f>
        <v>0</v>
      </c>
      <c r="G159" s="46" t="n">
        <f aca="false">SUM(G160)</f>
        <v>0</v>
      </c>
      <c r="H159" s="46" t="n">
        <f aca="false">SUM(H160)</f>
        <v>0</v>
      </c>
      <c r="I159" s="46" t="n">
        <f aca="false">SUM(I160)</f>
        <v>0</v>
      </c>
      <c r="J159" s="46" t="n">
        <f aca="false">SUM(J160)</f>
        <v>0</v>
      </c>
      <c r="K159" s="46" t="n">
        <f aca="false">SUM(K160)</f>
        <v>0</v>
      </c>
      <c r="L159" s="46" t="n">
        <f aca="false">SUM(L160)</f>
        <v>0</v>
      </c>
      <c r="M159" s="46" t="n">
        <f aca="false">SUM(M160)</f>
        <v>0</v>
      </c>
      <c r="N159" s="46" t="n">
        <f aca="false">SUM(N160)</f>
        <v>0</v>
      </c>
      <c r="O159" s="46" t="n">
        <f aca="false">SUM(O160)</f>
        <v>0</v>
      </c>
      <c r="P159" s="46" t="n">
        <f aca="false">SUM(P160)</f>
        <v>1</v>
      </c>
      <c r="Q159" s="46" t="n">
        <f aca="false">SUM(Q160)</f>
        <v>0</v>
      </c>
      <c r="R159" s="46" t="n">
        <f aca="false">SUM(R160)</f>
        <v>0</v>
      </c>
      <c r="S159" s="46" t="n">
        <f aca="false">SUM(S160)</f>
        <v>0</v>
      </c>
      <c r="T159" s="46" t="n">
        <f aca="false">SUM(T160)</f>
        <v>0</v>
      </c>
      <c r="U159" s="46" t="n">
        <f aca="false">SUM(U160)</f>
        <v>0</v>
      </c>
      <c r="V159" s="46" t="n">
        <f aca="false">SUM(V160)</f>
        <v>0</v>
      </c>
      <c r="W159" s="46" t="n">
        <f aca="false">SUM(W160)</f>
        <v>0</v>
      </c>
    </row>
    <row r="160" customFormat="false" ht="14.1" hidden="false" customHeight="true" outlineLevel="0" collapsed="false">
      <c r="B160" s="41" t="s">
        <v>26</v>
      </c>
      <c r="C160" s="48" t="n">
        <f aca="false">SUM(D160:W160)</f>
        <v>1</v>
      </c>
      <c r="D160" s="49" t="n">
        <v>0</v>
      </c>
      <c r="E160" s="49" t="n">
        <v>0</v>
      </c>
      <c r="F160" s="49" t="n">
        <v>0</v>
      </c>
      <c r="G160" s="49" t="n">
        <v>0</v>
      </c>
      <c r="H160" s="49" t="n">
        <v>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 t="n">
        <v>0</v>
      </c>
      <c r="N160" s="49" t="n">
        <v>0</v>
      </c>
      <c r="O160" s="49" t="n">
        <v>0</v>
      </c>
      <c r="P160" s="49" t="n">
        <v>1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</row>
    <row r="161" customFormat="false" ht="14.1" hidden="false" customHeight="true" outlineLevel="0" collapsed="false">
      <c r="A161" s="25" t="s">
        <v>119</v>
      </c>
      <c r="B161" s="41"/>
      <c r="C161" s="47" t="n">
        <f aca="false">SUM(C162:C163)</f>
        <v>2</v>
      </c>
      <c r="D161" s="46" t="n">
        <f aca="false">SUM(D162:D163)</f>
        <v>1</v>
      </c>
      <c r="E161" s="46" t="n">
        <f aca="false">SUM(E162:E163)</f>
        <v>0</v>
      </c>
      <c r="F161" s="46" t="n">
        <f aca="false">SUM(F162:F163)</f>
        <v>0</v>
      </c>
      <c r="G161" s="46" t="n">
        <f aca="false">SUM(G162:G163)</f>
        <v>0</v>
      </c>
      <c r="H161" s="46" t="n">
        <f aca="false">SUM(H162:H163)</f>
        <v>0</v>
      </c>
      <c r="I161" s="46" t="n">
        <f aca="false">SUM(I162:I163)</f>
        <v>0</v>
      </c>
      <c r="J161" s="46" t="n">
        <f aca="false">SUM(J162:J163)</f>
        <v>0</v>
      </c>
      <c r="K161" s="46" t="n">
        <f aca="false">SUM(K162:K163)</f>
        <v>0</v>
      </c>
      <c r="L161" s="46" t="n">
        <f aca="false">SUM(L162:L163)</f>
        <v>0</v>
      </c>
      <c r="M161" s="46" t="n">
        <f aca="false">SUM(M162:M163)</f>
        <v>0</v>
      </c>
      <c r="N161" s="46" t="n">
        <f aca="false">SUM(N162:N163)</f>
        <v>0</v>
      </c>
      <c r="O161" s="46" t="n">
        <f aca="false">SUM(O162:O163)</f>
        <v>0</v>
      </c>
      <c r="P161" s="46" t="n">
        <f aca="false">SUM(P162:P163)</f>
        <v>0</v>
      </c>
      <c r="Q161" s="46" t="n">
        <f aca="false">SUM(Q162:Q163)</f>
        <v>0</v>
      </c>
      <c r="R161" s="46" t="n">
        <f aca="false">SUM(R162:R163)</f>
        <v>1</v>
      </c>
      <c r="S161" s="46" t="n">
        <f aca="false">SUM(S162:S163)</f>
        <v>0</v>
      </c>
      <c r="T161" s="46" t="n">
        <f aca="false">SUM(T162:T163)</f>
        <v>0</v>
      </c>
      <c r="U161" s="46" t="n">
        <f aca="false">SUM(U162:U163)</f>
        <v>0</v>
      </c>
      <c r="V161" s="46" t="n">
        <f aca="false">SUM(V162:V163)</f>
        <v>0</v>
      </c>
      <c r="W161" s="46" t="n">
        <f aca="false">SUM(W162:W163)</f>
        <v>0</v>
      </c>
    </row>
    <row r="162" customFormat="false" ht="14.1" hidden="false" customHeight="true" outlineLevel="0" collapsed="false">
      <c r="B162" s="41" t="s">
        <v>120</v>
      </c>
      <c r="C162" s="48" t="n">
        <f aca="false">SUM(D162:W162)</f>
        <v>1</v>
      </c>
      <c r="D162" s="49" t="n">
        <v>1</v>
      </c>
      <c r="E162" s="49" t="n">
        <v>0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v>0</v>
      </c>
      <c r="K162" s="49" t="n">
        <v>0</v>
      </c>
      <c r="L162" s="49" t="n">
        <v>0</v>
      </c>
      <c r="M162" s="49" t="n">
        <v>0</v>
      </c>
      <c r="N162" s="49" t="n">
        <v>0</v>
      </c>
      <c r="O162" s="49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</row>
    <row r="163" customFormat="false" ht="14.1" hidden="false" customHeight="true" outlineLevel="0" collapsed="false">
      <c r="B163" s="41" t="s">
        <v>51</v>
      </c>
      <c r="C163" s="48" t="n">
        <f aca="false">SUM(D163:W163)</f>
        <v>1</v>
      </c>
      <c r="D163" s="49" t="n">
        <v>0</v>
      </c>
      <c r="E163" s="49" t="n">
        <v>0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v>0</v>
      </c>
      <c r="K163" s="49" t="n">
        <v>0</v>
      </c>
      <c r="L163" s="49" t="n">
        <v>0</v>
      </c>
      <c r="M163" s="49" t="n">
        <v>0</v>
      </c>
      <c r="N163" s="49" t="n">
        <v>0</v>
      </c>
      <c r="O163" s="49" t="n">
        <v>0</v>
      </c>
      <c r="P163" s="49" t="n">
        <v>0</v>
      </c>
      <c r="Q163" s="49" t="n">
        <v>0</v>
      </c>
      <c r="R163" s="49" t="n">
        <v>1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</row>
    <row r="164" customFormat="false" ht="14.1" hidden="false" customHeight="true" outlineLevel="0" collapsed="false">
      <c r="A164" s="46" t="s">
        <v>121</v>
      </c>
      <c r="B164" s="41"/>
      <c r="C164" s="47" t="n">
        <f aca="false">(C165+C170+C173+C177+C180+C182+C184)</f>
        <v>25</v>
      </c>
      <c r="D164" s="46" t="n">
        <f aca="false">(D165+D170+D173+D177+D180+D182+D184)</f>
        <v>0</v>
      </c>
      <c r="E164" s="46" t="n">
        <f aca="false">(E165+E170+E173+E177+E180+E182+E184)</f>
        <v>0</v>
      </c>
      <c r="F164" s="46" t="n">
        <f aca="false">(F165+F170+F173+F177+F180+F182+F184)</f>
        <v>3</v>
      </c>
      <c r="G164" s="46" t="n">
        <f aca="false">(G165+G170+G173+G177+G180+G182+G184)</f>
        <v>0</v>
      </c>
      <c r="H164" s="46" t="n">
        <f aca="false">(H165+H170+H173+H177+H180+H182+H184)</f>
        <v>0</v>
      </c>
      <c r="I164" s="46" t="n">
        <f aca="false">(I165+I170+I173+I177+I180+I182+I184)</f>
        <v>0</v>
      </c>
      <c r="J164" s="46" t="n">
        <f aca="false">(J165+J170+J173+J177+J180+J182+J184)</f>
        <v>1</v>
      </c>
      <c r="K164" s="46" t="n">
        <f aca="false">(K165+K170+K173+K177+K180+K182+K184)</f>
        <v>0</v>
      </c>
      <c r="L164" s="46" t="n">
        <f aca="false">(L165+L170+L173+L177+L180+L182+L184)</f>
        <v>0</v>
      </c>
      <c r="M164" s="46" t="n">
        <f aca="false">(M165+M170+M173+M177+M180+M182+M184)</f>
        <v>0</v>
      </c>
      <c r="N164" s="46" t="n">
        <f aca="false">(N165+N170+N173+N177+N180+N182+N184)</f>
        <v>1</v>
      </c>
      <c r="O164" s="46" t="n">
        <f aca="false">(O165+O170+O173+O177+O180+O182+O184)</f>
        <v>0</v>
      </c>
      <c r="P164" s="46" t="n">
        <f aca="false">(P165+P170+P173+P177+P180+P182+P184)</f>
        <v>5</v>
      </c>
      <c r="Q164" s="46" t="n">
        <f aca="false">(Q165+Q170+Q173+Q177+Q180+Q182+Q184)</f>
        <v>0</v>
      </c>
      <c r="R164" s="46" t="n">
        <f aca="false">(R165+R170+R173+R177+R180+R182+R184)</f>
        <v>6</v>
      </c>
      <c r="S164" s="46" t="n">
        <f aca="false">(S165+S170+S173+S177+S180+S182+S184)</f>
        <v>8</v>
      </c>
      <c r="T164" s="46" t="n">
        <f aca="false">(T165+T170+T173+T177+T180+T182+T184)</f>
        <v>1</v>
      </c>
      <c r="U164" s="46" t="n">
        <f aca="false">(U165+U170+U173+U177+U180+U182+U184)</f>
        <v>0</v>
      </c>
      <c r="V164" s="46" t="n">
        <f aca="false">(V165+V170+V173+V177+V180+V182+V184)</f>
        <v>0</v>
      </c>
      <c r="W164" s="46" t="n">
        <f aca="false">(W165+W170+W173+W177+W180+W182+W184)</f>
        <v>0</v>
      </c>
    </row>
    <row r="165" customFormat="false" ht="14.1" hidden="false" customHeight="true" outlineLevel="0" collapsed="false">
      <c r="A165" s="25" t="s">
        <v>122</v>
      </c>
      <c r="B165" s="41"/>
      <c r="C165" s="47" t="n">
        <f aca="false">SUM(C166:C169)</f>
        <v>5</v>
      </c>
      <c r="D165" s="46" t="n">
        <f aca="false">SUM(D166:D169)</f>
        <v>0</v>
      </c>
      <c r="E165" s="46" t="n">
        <f aca="false">SUM(E166:E169)</f>
        <v>0</v>
      </c>
      <c r="F165" s="46" t="n">
        <f aca="false">SUM(F166:F169)</f>
        <v>0</v>
      </c>
      <c r="G165" s="46" t="n">
        <f aca="false">SUM(G166:G169)</f>
        <v>0</v>
      </c>
      <c r="H165" s="46" t="n">
        <f aca="false">SUM(H166:H169)</f>
        <v>0</v>
      </c>
      <c r="I165" s="46" t="n">
        <f aca="false">SUM(I166:I169)</f>
        <v>0</v>
      </c>
      <c r="J165" s="46" t="n">
        <f aca="false">SUM(J166:J169)</f>
        <v>0</v>
      </c>
      <c r="K165" s="46" t="n">
        <f aca="false">SUM(K166:K169)</f>
        <v>0</v>
      </c>
      <c r="L165" s="46" t="n">
        <f aca="false">SUM(L166:L169)</f>
        <v>0</v>
      </c>
      <c r="M165" s="46" t="n">
        <f aca="false">SUM(M166:M169)</f>
        <v>0</v>
      </c>
      <c r="N165" s="46" t="n">
        <f aca="false">SUM(N166:N169)</f>
        <v>1</v>
      </c>
      <c r="O165" s="46" t="n">
        <f aca="false">SUM(O166:O169)</f>
        <v>0</v>
      </c>
      <c r="P165" s="46" t="n">
        <f aca="false">SUM(P166:P169)</f>
        <v>0</v>
      </c>
      <c r="Q165" s="46" t="n">
        <f aca="false">SUM(Q166:Q169)</f>
        <v>0</v>
      </c>
      <c r="R165" s="46" t="n">
        <f aca="false">SUM(R166:R169)</f>
        <v>2</v>
      </c>
      <c r="S165" s="46" t="n">
        <f aca="false">SUM(S166:S169)</f>
        <v>2</v>
      </c>
      <c r="T165" s="46" t="n">
        <f aca="false">SUM(T166:T169)</f>
        <v>0</v>
      </c>
      <c r="U165" s="46" t="n">
        <f aca="false">SUM(U166:U169)</f>
        <v>0</v>
      </c>
      <c r="V165" s="46" t="n">
        <f aca="false">SUM(V166:V169)</f>
        <v>0</v>
      </c>
      <c r="W165" s="46" t="n">
        <f aca="false">SUM(W166:W169)</f>
        <v>0</v>
      </c>
    </row>
    <row r="166" customFormat="false" ht="14.1" hidden="false" customHeight="true" outlineLevel="0" collapsed="false">
      <c r="B166" s="41" t="s">
        <v>123</v>
      </c>
      <c r="C166" s="48" t="n">
        <f aca="false">SUM(D166:W166)</f>
        <v>1</v>
      </c>
      <c r="D166" s="49" t="n">
        <v>0</v>
      </c>
      <c r="E166" s="49" t="n">
        <v>0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49" t="n">
        <v>0</v>
      </c>
      <c r="N166" s="49" t="n">
        <v>0</v>
      </c>
      <c r="O166" s="49" t="n">
        <v>0</v>
      </c>
      <c r="P166" s="49" t="n">
        <v>0</v>
      </c>
      <c r="Q166" s="49" t="n">
        <v>0</v>
      </c>
      <c r="R166" s="49" t="n">
        <v>0</v>
      </c>
      <c r="S166" s="49" t="n">
        <v>1</v>
      </c>
      <c r="T166" s="49" t="n">
        <v>0</v>
      </c>
      <c r="U166" s="49" t="n">
        <v>0</v>
      </c>
      <c r="V166" s="49" t="n">
        <v>0</v>
      </c>
      <c r="W166" s="49" t="n">
        <v>0</v>
      </c>
    </row>
    <row r="167" customFormat="false" ht="14.1" hidden="false" customHeight="true" outlineLevel="0" collapsed="false">
      <c r="B167" s="41" t="s">
        <v>124</v>
      </c>
      <c r="C167" s="48" t="n">
        <f aca="false">SUM(D167:W167)</f>
        <v>1</v>
      </c>
      <c r="D167" s="49" t="n">
        <v>0</v>
      </c>
      <c r="E167" s="49" t="n">
        <v>0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1</v>
      </c>
      <c r="T167" s="49" t="n">
        <v>0</v>
      </c>
      <c r="U167" s="49" t="n">
        <v>0</v>
      </c>
      <c r="V167" s="49" t="n">
        <v>0</v>
      </c>
      <c r="W167" s="49" t="n">
        <v>0</v>
      </c>
    </row>
    <row r="168" customFormat="false" ht="14.1" hidden="false" customHeight="true" outlineLevel="0" collapsed="false">
      <c r="B168" s="41" t="s">
        <v>125</v>
      </c>
      <c r="C168" s="48" t="n">
        <f aca="false">SUM(D168:W168)</f>
        <v>2</v>
      </c>
      <c r="D168" s="49" t="n">
        <v>0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1</v>
      </c>
      <c r="O168" s="49" t="n">
        <v>0</v>
      </c>
      <c r="P168" s="49" t="n">
        <v>0</v>
      </c>
      <c r="Q168" s="49" t="n">
        <v>0</v>
      </c>
      <c r="R168" s="49" t="n">
        <v>1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</row>
    <row r="169" customFormat="false" ht="14.1" hidden="false" customHeight="true" outlineLevel="0" collapsed="false">
      <c r="B169" s="41" t="s">
        <v>126</v>
      </c>
      <c r="C169" s="48" t="n">
        <f aca="false">SUM(D169:W169)</f>
        <v>1</v>
      </c>
      <c r="D169" s="49" t="n">
        <v>0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0</v>
      </c>
      <c r="P169" s="49" t="n">
        <v>0</v>
      </c>
      <c r="Q169" s="49" t="n">
        <v>0</v>
      </c>
      <c r="R169" s="49" t="n">
        <v>1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</row>
    <row r="170" customFormat="false" ht="14.1" hidden="false" customHeight="true" outlineLevel="0" collapsed="false">
      <c r="A170" s="25" t="s">
        <v>127</v>
      </c>
      <c r="B170" s="41"/>
      <c r="C170" s="47" t="n">
        <f aca="false">SUM(C171:C172)</f>
        <v>4</v>
      </c>
      <c r="D170" s="46" t="n">
        <f aca="false">SUM(D171:D172)</f>
        <v>0</v>
      </c>
      <c r="E170" s="46" t="n">
        <f aca="false">SUM(E171:E172)</f>
        <v>0</v>
      </c>
      <c r="F170" s="46" t="n">
        <f aca="false">SUM(F171:F172)</f>
        <v>0</v>
      </c>
      <c r="G170" s="46" t="n">
        <f aca="false">SUM(G171:G172)</f>
        <v>0</v>
      </c>
      <c r="H170" s="46" t="n">
        <f aca="false">SUM(H171:H172)</f>
        <v>0</v>
      </c>
      <c r="I170" s="46" t="n">
        <f aca="false">SUM(I171:I172)</f>
        <v>0</v>
      </c>
      <c r="J170" s="46" t="n">
        <f aca="false">SUM(J171:J172)</f>
        <v>1</v>
      </c>
      <c r="K170" s="46" t="n">
        <f aca="false">SUM(K171:K172)</f>
        <v>0</v>
      </c>
      <c r="L170" s="46" t="n">
        <f aca="false">SUM(L171:L172)</f>
        <v>0</v>
      </c>
      <c r="M170" s="46" t="n">
        <f aca="false">SUM(M171:M172)</f>
        <v>0</v>
      </c>
      <c r="N170" s="46" t="n">
        <f aca="false">SUM(N171:N172)</f>
        <v>0</v>
      </c>
      <c r="O170" s="46" t="n">
        <f aca="false">SUM(O171:O172)</f>
        <v>0</v>
      </c>
      <c r="P170" s="46" t="n">
        <f aca="false">SUM(P171:P172)</f>
        <v>1</v>
      </c>
      <c r="Q170" s="46" t="n">
        <f aca="false">SUM(Q171:Q172)</f>
        <v>0</v>
      </c>
      <c r="R170" s="46" t="n">
        <f aca="false">SUM(R171:R172)</f>
        <v>1</v>
      </c>
      <c r="S170" s="46" t="n">
        <f aca="false">SUM(S171:S172)</f>
        <v>1</v>
      </c>
      <c r="T170" s="46" t="n">
        <f aca="false">SUM(T171:T172)</f>
        <v>0</v>
      </c>
      <c r="U170" s="46" t="n">
        <f aca="false">SUM(U171:U172)</f>
        <v>0</v>
      </c>
      <c r="V170" s="46" t="n">
        <f aca="false">SUM(V171:V172)</f>
        <v>0</v>
      </c>
      <c r="W170" s="46" t="n">
        <f aca="false">SUM(W171:W172)</f>
        <v>0</v>
      </c>
    </row>
    <row r="171" customFormat="false" ht="14.1" hidden="false" customHeight="true" outlineLevel="0" collapsed="false">
      <c r="B171" s="41" t="s">
        <v>127</v>
      </c>
      <c r="C171" s="48" t="n">
        <f aca="false">SUM(D171:W171)</f>
        <v>2</v>
      </c>
      <c r="D171" s="49" t="n">
        <v>0</v>
      </c>
      <c r="E171" s="49" t="n">
        <v>0</v>
      </c>
      <c r="F171" s="49" t="n">
        <v>0</v>
      </c>
      <c r="G171" s="49" t="n">
        <v>0</v>
      </c>
      <c r="H171" s="49" t="n">
        <v>0</v>
      </c>
      <c r="I171" s="49" t="n">
        <v>0</v>
      </c>
      <c r="J171" s="49" t="n">
        <v>1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v>0</v>
      </c>
      <c r="P171" s="49" t="n">
        <v>0</v>
      </c>
      <c r="Q171" s="49" t="n">
        <v>0</v>
      </c>
      <c r="R171" s="49" t="n">
        <v>1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</row>
    <row r="172" customFormat="false" ht="14.1" hidden="false" customHeight="true" outlineLevel="0" collapsed="false">
      <c r="B172" s="41" t="s">
        <v>128</v>
      </c>
      <c r="C172" s="48" t="n">
        <f aca="false">SUM(D172:W172)</f>
        <v>2</v>
      </c>
      <c r="D172" s="49" t="n">
        <v>0</v>
      </c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1</v>
      </c>
      <c r="Q172" s="49" t="n">
        <v>0</v>
      </c>
      <c r="R172" s="49" t="n">
        <v>0</v>
      </c>
      <c r="S172" s="49" t="n">
        <v>1</v>
      </c>
      <c r="T172" s="49" t="n">
        <v>0</v>
      </c>
      <c r="U172" s="49" t="n">
        <v>0</v>
      </c>
      <c r="V172" s="49" t="n">
        <v>0</v>
      </c>
      <c r="W172" s="49" t="n">
        <v>0</v>
      </c>
    </row>
    <row r="173" customFormat="false" ht="14.1" hidden="false" customHeight="true" outlineLevel="0" collapsed="false">
      <c r="A173" s="25" t="s">
        <v>129</v>
      </c>
      <c r="B173" s="41"/>
      <c r="C173" s="47" t="n">
        <f aca="false">SUM(C174:C176)</f>
        <v>6</v>
      </c>
      <c r="D173" s="46" t="n">
        <f aca="false">SUM(D174:D176)</f>
        <v>0</v>
      </c>
      <c r="E173" s="46" t="n">
        <f aca="false">SUM(E174:E176)</f>
        <v>0</v>
      </c>
      <c r="F173" s="46" t="n">
        <f aca="false">SUM(F174:F176)</f>
        <v>0</v>
      </c>
      <c r="G173" s="46" t="n">
        <f aca="false">SUM(G174:G176)</f>
        <v>0</v>
      </c>
      <c r="H173" s="46" t="n">
        <f aca="false">SUM(H174:H176)</f>
        <v>0</v>
      </c>
      <c r="I173" s="46" t="n">
        <f aca="false">SUM(I174:I176)</f>
        <v>0</v>
      </c>
      <c r="J173" s="46" t="n">
        <f aca="false">SUM(J174:J176)</f>
        <v>0</v>
      </c>
      <c r="K173" s="46" t="n">
        <f aca="false">SUM(K174:K176)</f>
        <v>0</v>
      </c>
      <c r="L173" s="46" t="n">
        <f aca="false">SUM(L174:L176)</f>
        <v>0</v>
      </c>
      <c r="M173" s="46" t="n">
        <f aca="false">SUM(M174:M176)</f>
        <v>0</v>
      </c>
      <c r="N173" s="46" t="n">
        <f aca="false">SUM(N174:N176)</f>
        <v>0</v>
      </c>
      <c r="O173" s="46" t="n">
        <f aca="false">SUM(O174:O176)</f>
        <v>0</v>
      </c>
      <c r="P173" s="46" t="n">
        <f aca="false">SUM(P174:P176)</f>
        <v>2</v>
      </c>
      <c r="Q173" s="46" t="n">
        <f aca="false">SUM(Q174:Q176)</f>
        <v>0</v>
      </c>
      <c r="R173" s="46" t="n">
        <f aca="false">SUM(R174:R176)</f>
        <v>1</v>
      </c>
      <c r="S173" s="46" t="n">
        <f aca="false">SUM(S174:S176)</f>
        <v>3</v>
      </c>
      <c r="T173" s="46" t="n">
        <f aca="false">SUM(T174:T176)</f>
        <v>0</v>
      </c>
      <c r="U173" s="46" t="n">
        <f aca="false">SUM(U174:U176)</f>
        <v>0</v>
      </c>
      <c r="V173" s="46" t="n">
        <f aca="false">SUM(V174:V176)</f>
        <v>0</v>
      </c>
      <c r="W173" s="46" t="n">
        <f aca="false">SUM(W174:W176)</f>
        <v>0</v>
      </c>
    </row>
    <row r="174" customFormat="false" ht="14.1" hidden="false" customHeight="true" outlineLevel="0" collapsed="false">
      <c r="B174" s="41" t="s">
        <v>129</v>
      </c>
      <c r="C174" s="48" t="n">
        <f aca="false">SUM(D174:W174)</f>
        <v>3</v>
      </c>
      <c r="D174" s="49" t="n">
        <v>0</v>
      </c>
      <c r="E174" s="49" t="n">
        <v>0</v>
      </c>
      <c r="F174" s="49" t="n">
        <v>0</v>
      </c>
      <c r="G174" s="49" t="n">
        <v>0</v>
      </c>
      <c r="H174" s="49" t="n">
        <v>0</v>
      </c>
      <c r="I174" s="49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49" t="n">
        <v>0</v>
      </c>
      <c r="O174" s="49" t="n">
        <v>0</v>
      </c>
      <c r="P174" s="49" t="n">
        <v>1</v>
      </c>
      <c r="Q174" s="49" t="n">
        <v>0</v>
      </c>
      <c r="R174" s="49" t="n">
        <v>1</v>
      </c>
      <c r="S174" s="49" t="n">
        <v>1</v>
      </c>
      <c r="T174" s="49" t="n">
        <v>0</v>
      </c>
      <c r="U174" s="49" t="n">
        <v>0</v>
      </c>
      <c r="V174" s="49" t="n">
        <v>0</v>
      </c>
      <c r="W174" s="49" t="n">
        <v>0</v>
      </c>
    </row>
    <row r="175" customFormat="false" ht="14.1" hidden="false" customHeight="true" outlineLevel="0" collapsed="false">
      <c r="B175" s="41" t="s">
        <v>28</v>
      </c>
      <c r="C175" s="48" t="n">
        <f aca="false">SUM(D175:W175)</f>
        <v>2</v>
      </c>
      <c r="D175" s="49" t="n">
        <v>0</v>
      </c>
      <c r="E175" s="49" t="n">
        <v>0</v>
      </c>
      <c r="F175" s="49" t="n">
        <v>0</v>
      </c>
      <c r="G175" s="49" t="n">
        <v>0</v>
      </c>
      <c r="H175" s="49" t="n">
        <v>0</v>
      </c>
      <c r="I175" s="49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49" t="n">
        <v>0</v>
      </c>
      <c r="O175" s="49" t="n">
        <v>0</v>
      </c>
      <c r="P175" s="49" t="n">
        <v>1</v>
      </c>
      <c r="Q175" s="49" t="n">
        <v>0</v>
      </c>
      <c r="R175" s="49" t="n">
        <v>0</v>
      </c>
      <c r="S175" s="49" t="n">
        <v>1</v>
      </c>
      <c r="T175" s="49" t="n">
        <v>0</v>
      </c>
      <c r="U175" s="49" t="n">
        <v>0</v>
      </c>
      <c r="V175" s="49" t="n">
        <v>0</v>
      </c>
      <c r="W175" s="49" t="n">
        <v>0</v>
      </c>
    </row>
    <row r="176" customFormat="false" ht="14.1" hidden="false" customHeight="true" outlineLevel="0" collapsed="false">
      <c r="B176" s="41" t="s">
        <v>130</v>
      </c>
      <c r="C176" s="48" t="n">
        <f aca="false">SUM(D176:W176)</f>
        <v>1</v>
      </c>
      <c r="D176" s="49" t="n">
        <v>0</v>
      </c>
      <c r="E176" s="49" t="n">
        <v>0</v>
      </c>
      <c r="F176" s="49" t="n">
        <v>0</v>
      </c>
      <c r="G176" s="49" t="n">
        <v>0</v>
      </c>
      <c r="H176" s="49" t="n">
        <v>0</v>
      </c>
      <c r="I176" s="49" t="n">
        <v>0</v>
      </c>
      <c r="J176" s="49" t="n">
        <v>0</v>
      </c>
      <c r="K176" s="49" t="n">
        <v>0</v>
      </c>
      <c r="L176" s="49" t="n">
        <v>0</v>
      </c>
      <c r="M176" s="49" t="n">
        <v>0</v>
      </c>
      <c r="N176" s="49" t="n">
        <v>0</v>
      </c>
      <c r="O176" s="49" t="n">
        <v>0</v>
      </c>
      <c r="P176" s="49" t="n">
        <v>0</v>
      </c>
      <c r="Q176" s="49" t="n">
        <v>0</v>
      </c>
      <c r="R176" s="49" t="n">
        <v>0</v>
      </c>
      <c r="S176" s="49" t="n">
        <v>1</v>
      </c>
      <c r="T176" s="49" t="n">
        <v>0</v>
      </c>
      <c r="U176" s="49" t="n">
        <v>0</v>
      </c>
      <c r="V176" s="49" t="n">
        <v>0</v>
      </c>
      <c r="W176" s="49" t="n">
        <v>0</v>
      </c>
    </row>
    <row r="177" customFormat="false" ht="14.1" hidden="false" customHeight="true" outlineLevel="0" collapsed="false">
      <c r="A177" s="25" t="s">
        <v>26</v>
      </c>
      <c r="B177" s="41"/>
      <c r="C177" s="47" t="n">
        <f aca="false">SUM(C178:C179)</f>
        <v>2</v>
      </c>
      <c r="D177" s="46" t="n">
        <f aca="false">SUM(D178:D179)</f>
        <v>0</v>
      </c>
      <c r="E177" s="46" t="n">
        <f aca="false">SUM(E178:E179)</f>
        <v>0</v>
      </c>
      <c r="F177" s="46" t="n">
        <f aca="false">SUM(F178:F179)</f>
        <v>1</v>
      </c>
      <c r="G177" s="46" t="n">
        <f aca="false">SUM(G178:G179)</f>
        <v>0</v>
      </c>
      <c r="H177" s="46" t="n">
        <f aca="false">SUM(H178:H179)</f>
        <v>0</v>
      </c>
      <c r="I177" s="46" t="n">
        <f aca="false">SUM(I178:I179)</f>
        <v>0</v>
      </c>
      <c r="J177" s="46" t="n">
        <f aca="false">SUM(J178:J179)</f>
        <v>0</v>
      </c>
      <c r="K177" s="46" t="n">
        <f aca="false">SUM(K178:K179)</f>
        <v>0</v>
      </c>
      <c r="L177" s="46" t="n">
        <f aca="false">SUM(L178:L179)</f>
        <v>0</v>
      </c>
      <c r="M177" s="46" t="n">
        <f aca="false">SUM(M178:M179)</f>
        <v>0</v>
      </c>
      <c r="N177" s="46" t="n">
        <f aca="false">SUM(N178:N179)</f>
        <v>0</v>
      </c>
      <c r="O177" s="46" t="n">
        <f aca="false">SUM(O178:O179)</f>
        <v>0</v>
      </c>
      <c r="P177" s="46" t="n">
        <f aca="false">SUM(P178:P179)</f>
        <v>0</v>
      </c>
      <c r="Q177" s="46" t="n">
        <f aca="false">SUM(Q178:Q179)</f>
        <v>0</v>
      </c>
      <c r="R177" s="46" t="n">
        <f aca="false">SUM(R178:R179)</f>
        <v>0</v>
      </c>
      <c r="S177" s="46" t="n">
        <f aca="false">SUM(S178:S179)</f>
        <v>1</v>
      </c>
      <c r="T177" s="46" t="n">
        <f aca="false">SUM(T178:T179)</f>
        <v>0</v>
      </c>
      <c r="U177" s="46" t="n">
        <f aca="false">SUM(U178:U179)</f>
        <v>0</v>
      </c>
      <c r="V177" s="46" t="n">
        <f aca="false">SUM(V178:V179)</f>
        <v>0</v>
      </c>
      <c r="W177" s="46" t="n">
        <f aca="false">SUM(W178:W179)</f>
        <v>0</v>
      </c>
    </row>
    <row r="178" customFormat="false" ht="14.1" hidden="false" customHeight="true" outlineLevel="0" collapsed="false">
      <c r="B178" s="41" t="s">
        <v>26</v>
      </c>
      <c r="C178" s="48" t="n">
        <f aca="false">SUM(D178:W178)</f>
        <v>1</v>
      </c>
      <c r="D178" s="49" t="n">
        <v>0</v>
      </c>
      <c r="E178" s="49" t="n">
        <v>0</v>
      </c>
      <c r="F178" s="49" t="n">
        <v>1</v>
      </c>
      <c r="G178" s="49" t="n">
        <v>0</v>
      </c>
      <c r="H178" s="49" t="n"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49" t="n">
        <v>0</v>
      </c>
      <c r="O178" s="49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</row>
    <row r="179" customFormat="false" ht="14.1" hidden="false" customHeight="true" outlineLevel="0" collapsed="false">
      <c r="B179" s="41" t="s">
        <v>131</v>
      </c>
      <c r="C179" s="48" t="n">
        <f aca="false">SUM(D179:W179)</f>
        <v>1</v>
      </c>
      <c r="D179" s="49" t="n">
        <v>0</v>
      </c>
      <c r="E179" s="49" t="n">
        <v>0</v>
      </c>
      <c r="F179" s="49" t="n">
        <v>0</v>
      </c>
      <c r="G179" s="49" t="n">
        <v>0</v>
      </c>
      <c r="H179" s="49" t="n">
        <v>0</v>
      </c>
      <c r="I179" s="49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1</v>
      </c>
      <c r="T179" s="49" t="n">
        <v>0</v>
      </c>
      <c r="U179" s="49" t="n">
        <v>0</v>
      </c>
      <c r="V179" s="49" t="n">
        <v>0</v>
      </c>
      <c r="W179" s="49" t="n">
        <v>0</v>
      </c>
    </row>
    <row r="180" customFormat="false" ht="14.1" hidden="false" customHeight="true" outlineLevel="0" collapsed="false">
      <c r="A180" s="25" t="s">
        <v>51</v>
      </c>
      <c r="B180" s="41"/>
      <c r="C180" s="47" t="n">
        <f aca="false">SUM(C181)</f>
        <v>1</v>
      </c>
      <c r="D180" s="46" t="n">
        <f aca="false">SUM(D181)</f>
        <v>0</v>
      </c>
      <c r="E180" s="46" t="n">
        <f aca="false">SUM(E181)</f>
        <v>0</v>
      </c>
      <c r="F180" s="46" t="n">
        <f aca="false">SUM(F181)</f>
        <v>0</v>
      </c>
      <c r="G180" s="46" t="n">
        <f aca="false">SUM(G181)</f>
        <v>0</v>
      </c>
      <c r="H180" s="46" t="n">
        <f aca="false">SUM(H181)</f>
        <v>0</v>
      </c>
      <c r="I180" s="46" t="n">
        <f aca="false">SUM(I181)</f>
        <v>0</v>
      </c>
      <c r="J180" s="46" t="n">
        <f aca="false">SUM(J181)</f>
        <v>0</v>
      </c>
      <c r="K180" s="46" t="n">
        <f aca="false">SUM(K181)</f>
        <v>0</v>
      </c>
      <c r="L180" s="46" t="n">
        <f aca="false">SUM(L181)</f>
        <v>0</v>
      </c>
      <c r="M180" s="46" t="n">
        <f aca="false">SUM(M181)</f>
        <v>0</v>
      </c>
      <c r="N180" s="46" t="n">
        <f aca="false">SUM(N181)</f>
        <v>0</v>
      </c>
      <c r="O180" s="46" t="n">
        <f aca="false">SUM(O181)</f>
        <v>0</v>
      </c>
      <c r="P180" s="46" t="n">
        <f aca="false">SUM(P181)</f>
        <v>0</v>
      </c>
      <c r="Q180" s="46" t="n">
        <f aca="false">SUM(Q181)</f>
        <v>0</v>
      </c>
      <c r="R180" s="46" t="n">
        <f aca="false">SUM(R181)</f>
        <v>0</v>
      </c>
      <c r="S180" s="46" t="n">
        <f aca="false">SUM(S181)</f>
        <v>1</v>
      </c>
      <c r="T180" s="46" t="n">
        <f aca="false">SUM(T181)</f>
        <v>0</v>
      </c>
      <c r="U180" s="46" t="n">
        <f aca="false">SUM(U181)</f>
        <v>0</v>
      </c>
      <c r="V180" s="46" t="n">
        <f aca="false">SUM(V181)</f>
        <v>0</v>
      </c>
      <c r="W180" s="46" t="n">
        <f aca="false">SUM(W181)</f>
        <v>0</v>
      </c>
    </row>
    <row r="181" customFormat="false" ht="14.1" hidden="false" customHeight="true" outlineLevel="0" collapsed="false">
      <c r="B181" s="41" t="s">
        <v>51</v>
      </c>
      <c r="C181" s="48" t="n">
        <f aca="false">SUM(D181:W181)</f>
        <v>1</v>
      </c>
      <c r="D181" s="49" t="n">
        <v>0</v>
      </c>
      <c r="E181" s="49" t="n">
        <v>0</v>
      </c>
      <c r="F181" s="49" t="n">
        <v>0</v>
      </c>
      <c r="G181" s="49" t="n">
        <v>0</v>
      </c>
      <c r="H181" s="49" t="n">
        <v>0</v>
      </c>
      <c r="I181" s="49" t="n">
        <v>0</v>
      </c>
      <c r="J181" s="49" t="n">
        <v>0</v>
      </c>
      <c r="K181" s="49" t="n">
        <v>0</v>
      </c>
      <c r="L181" s="49" t="n">
        <v>0</v>
      </c>
      <c r="M181" s="49" t="n">
        <v>0</v>
      </c>
      <c r="N181" s="49" t="n">
        <v>0</v>
      </c>
      <c r="O181" s="49" t="n">
        <v>0</v>
      </c>
      <c r="P181" s="49" t="n">
        <v>0</v>
      </c>
      <c r="Q181" s="49" t="n">
        <v>0</v>
      </c>
      <c r="R181" s="49" t="n">
        <v>0</v>
      </c>
      <c r="S181" s="49" t="n">
        <v>1</v>
      </c>
      <c r="T181" s="49" t="n">
        <v>0</v>
      </c>
      <c r="U181" s="49" t="n">
        <v>0</v>
      </c>
      <c r="V181" s="49" t="n">
        <v>0</v>
      </c>
      <c r="W181" s="49" t="n">
        <v>0</v>
      </c>
    </row>
    <row r="182" customFormat="false" ht="14.1" hidden="false" customHeight="true" outlineLevel="0" collapsed="false">
      <c r="A182" s="25" t="s">
        <v>128</v>
      </c>
      <c r="B182" s="41"/>
      <c r="C182" s="47" t="n">
        <f aca="false">SUM(C183)</f>
        <v>1</v>
      </c>
      <c r="D182" s="46" t="n">
        <f aca="false">SUM(D183)</f>
        <v>0</v>
      </c>
      <c r="E182" s="46" t="n">
        <f aca="false">SUM(E183)</f>
        <v>0</v>
      </c>
      <c r="F182" s="46" t="n">
        <f aca="false">SUM(F183)</f>
        <v>1</v>
      </c>
      <c r="G182" s="46" t="n">
        <f aca="false">SUM(G183)</f>
        <v>0</v>
      </c>
      <c r="H182" s="46" t="n">
        <f aca="false">SUM(H183)</f>
        <v>0</v>
      </c>
      <c r="I182" s="46" t="n">
        <f aca="false">SUM(I183)</f>
        <v>0</v>
      </c>
      <c r="J182" s="46" t="n">
        <f aca="false">SUM(J183)</f>
        <v>0</v>
      </c>
      <c r="K182" s="46" t="n">
        <f aca="false">SUM(K183)</f>
        <v>0</v>
      </c>
      <c r="L182" s="46" t="n">
        <f aca="false">SUM(L183)</f>
        <v>0</v>
      </c>
      <c r="M182" s="46" t="n">
        <f aca="false">SUM(M183)</f>
        <v>0</v>
      </c>
      <c r="N182" s="46" t="n">
        <f aca="false">SUM(N183)</f>
        <v>0</v>
      </c>
      <c r="O182" s="46" t="n">
        <f aca="false">SUM(O183)</f>
        <v>0</v>
      </c>
      <c r="P182" s="46" t="n">
        <f aca="false">SUM(P183)</f>
        <v>0</v>
      </c>
      <c r="Q182" s="46" t="n">
        <f aca="false">SUM(Q183)</f>
        <v>0</v>
      </c>
      <c r="R182" s="46" t="n">
        <f aca="false">SUM(R183)</f>
        <v>0</v>
      </c>
      <c r="S182" s="46" t="n">
        <f aca="false">SUM(S183)</f>
        <v>0</v>
      </c>
      <c r="T182" s="46" t="n">
        <f aca="false">SUM(T183)</f>
        <v>0</v>
      </c>
      <c r="U182" s="46" t="n">
        <f aca="false">SUM(U183)</f>
        <v>0</v>
      </c>
      <c r="V182" s="46" t="n">
        <f aca="false">SUM(V183)</f>
        <v>0</v>
      </c>
      <c r="W182" s="46" t="n">
        <f aca="false">SUM(W183)</f>
        <v>0</v>
      </c>
    </row>
    <row r="183" customFormat="false" ht="14.1" hidden="false" customHeight="true" outlineLevel="0" collapsed="false">
      <c r="B183" s="41" t="s">
        <v>128</v>
      </c>
      <c r="C183" s="48" t="n">
        <f aca="false">SUM(D183:W183)</f>
        <v>1</v>
      </c>
      <c r="D183" s="49" t="n">
        <v>0</v>
      </c>
      <c r="E183" s="49" t="n">
        <v>0</v>
      </c>
      <c r="F183" s="49" t="n">
        <v>1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</row>
    <row r="184" customFormat="false" ht="14.1" hidden="false" customHeight="true" outlineLevel="0" collapsed="false">
      <c r="A184" s="25" t="s">
        <v>132</v>
      </c>
      <c r="B184" s="41"/>
      <c r="C184" s="47" t="n">
        <f aca="false">SUM(C185:C186)</f>
        <v>6</v>
      </c>
      <c r="D184" s="46" t="n">
        <f aca="false">SUM(D185:D186)</f>
        <v>0</v>
      </c>
      <c r="E184" s="46" t="n">
        <f aca="false">SUM(E185:E186)</f>
        <v>0</v>
      </c>
      <c r="F184" s="46" t="n">
        <f aca="false">SUM(F185:F186)</f>
        <v>1</v>
      </c>
      <c r="G184" s="46" t="n">
        <f aca="false">SUM(G185:G186)</f>
        <v>0</v>
      </c>
      <c r="H184" s="46" t="n">
        <f aca="false">SUM(H185:H186)</f>
        <v>0</v>
      </c>
      <c r="I184" s="46" t="n">
        <f aca="false">SUM(I185:I186)</f>
        <v>0</v>
      </c>
      <c r="J184" s="46" t="n">
        <f aca="false">SUM(J185:J186)</f>
        <v>0</v>
      </c>
      <c r="K184" s="46" t="n">
        <f aca="false">SUM(K185:K186)</f>
        <v>0</v>
      </c>
      <c r="L184" s="46" t="n">
        <f aca="false">SUM(L185:L186)</f>
        <v>0</v>
      </c>
      <c r="M184" s="46" t="n">
        <f aca="false">SUM(M185:M186)</f>
        <v>0</v>
      </c>
      <c r="N184" s="46" t="n">
        <f aca="false">SUM(N185:N186)</f>
        <v>0</v>
      </c>
      <c r="O184" s="46" t="n">
        <f aca="false">SUM(O185:O186)</f>
        <v>0</v>
      </c>
      <c r="P184" s="46" t="n">
        <f aca="false">SUM(P185:P186)</f>
        <v>2</v>
      </c>
      <c r="Q184" s="46" t="n">
        <f aca="false">SUM(Q185:Q186)</f>
        <v>0</v>
      </c>
      <c r="R184" s="46" t="n">
        <f aca="false">SUM(R185:R186)</f>
        <v>2</v>
      </c>
      <c r="S184" s="46" t="n">
        <f aca="false">SUM(S185:S186)</f>
        <v>0</v>
      </c>
      <c r="T184" s="46" t="n">
        <f aca="false">SUM(T185:T186)</f>
        <v>1</v>
      </c>
      <c r="U184" s="46" t="n">
        <f aca="false">SUM(U185:U186)</f>
        <v>0</v>
      </c>
      <c r="V184" s="46" t="n">
        <f aca="false">SUM(V185:V186)</f>
        <v>0</v>
      </c>
      <c r="W184" s="46" t="n">
        <f aca="false">SUM(W185:W186)</f>
        <v>0</v>
      </c>
    </row>
    <row r="185" customFormat="false" ht="14.1" hidden="false" customHeight="true" outlineLevel="0" collapsed="false">
      <c r="B185" s="41" t="s">
        <v>133</v>
      </c>
      <c r="C185" s="48" t="n">
        <f aca="false">SUM(D185:W185)</f>
        <v>3</v>
      </c>
      <c r="D185" s="49" t="n">
        <v>0</v>
      </c>
      <c r="E185" s="49" t="n">
        <v>0</v>
      </c>
      <c r="F185" s="49" t="n">
        <v>0</v>
      </c>
      <c r="G185" s="49" t="n">
        <v>0</v>
      </c>
      <c r="H185" s="49" t="n">
        <v>0</v>
      </c>
      <c r="I185" s="49" t="n">
        <v>0</v>
      </c>
      <c r="J185" s="49" t="n">
        <v>0</v>
      </c>
      <c r="K185" s="49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1</v>
      </c>
      <c r="Q185" s="49" t="n">
        <v>0</v>
      </c>
      <c r="R185" s="49" t="n">
        <v>1</v>
      </c>
      <c r="S185" s="49" t="n">
        <v>0</v>
      </c>
      <c r="T185" s="49" t="n">
        <v>1</v>
      </c>
      <c r="U185" s="49" t="n">
        <v>0</v>
      </c>
      <c r="V185" s="49" t="n">
        <v>0</v>
      </c>
      <c r="W185" s="49" t="n">
        <v>0</v>
      </c>
    </row>
    <row r="186" customFormat="false" ht="14.1" hidden="false" customHeight="true" outlineLevel="0" collapsed="false">
      <c r="B186" s="41" t="s">
        <v>134</v>
      </c>
      <c r="C186" s="48" t="n">
        <f aca="false">SUM(D186:W186)</f>
        <v>3</v>
      </c>
      <c r="D186" s="49" t="n">
        <v>0</v>
      </c>
      <c r="E186" s="49" t="n">
        <v>0</v>
      </c>
      <c r="F186" s="49" t="n">
        <v>1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49" t="n">
        <v>0</v>
      </c>
      <c r="N186" s="49" t="n">
        <v>0</v>
      </c>
      <c r="O186" s="49" t="n">
        <v>0</v>
      </c>
      <c r="P186" s="49" t="n">
        <v>1</v>
      </c>
      <c r="Q186" s="49" t="n">
        <v>0</v>
      </c>
      <c r="R186" s="49" t="n">
        <v>1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</row>
    <row r="187" customFormat="false" ht="14.1" hidden="false" customHeight="true" outlineLevel="0" collapsed="false">
      <c r="A187" s="46" t="s">
        <v>135</v>
      </c>
      <c r="B187" s="41"/>
      <c r="C187" s="47" t="n">
        <f aca="false">(C188+C191+C193+C198+C200)</f>
        <v>17</v>
      </c>
      <c r="D187" s="46" t="n">
        <f aca="false">(D188+D191+D193+D198+D200)</f>
        <v>0</v>
      </c>
      <c r="E187" s="46" t="n">
        <f aca="false">(E188+E191+E193+E198+E200)</f>
        <v>0</v>
      </c>
      <c r="F187" s="46" t="n">
        <f aca="false">(F188+F191+F193+F198+F200)</f>
        <v>0</v>
      </c>
      <c r="G187" s="46" t="n">
        <f aca="false">(G188+G191+G193+G198+G200)</f>
        <v>0</v>
      </c>
      <c r="H187" s="46" t="n">
        <f aca="false">(H188+H191+H193+H198+H200)</f>
        <v>1</v>
      </c>
      <c r="I187" s="46" t="n">
        <f aca="false">(I188+I191+I193+I198+I200)</f>
        <v>0</v>
      </c>
      <c r="J187" s="46" t="n">
        <f aca="false">(J188+J191+J193+J198+J200)</f>
        <v>0</v>
      </c>
      <c r="K187" s="46" t="n">
        <f aca="false">(K188+K191+K193+K198+K200)</f>
        <v>0</v>
      </c>
      <c r="L187" s="46" t="n">
        <f aca="false">(L188+L191+L193+L198+L200)</f>
        <v>0</v>
      </c>
      <c r="M187" s="46" t="n">
        <f aca="false">(M188+M191+M193+M198+M200)</f>
        <v>0</v>
      </c>
      <c r="N187" s="46" t="n">
        <f aca="false">(N188+N191+N193+N198+N200)</f>
        <v>2</v>
      </c>
      <c r="O187" s="46" t="n">
        <f aca="false">(O188+O191+O193+O198+O200)</f>
        <v>2</v>
      </c>
      <c r="P187" s="46" t="n">
        <f aca="false">(P188+P191+P193+P198+P200)</f>
        <v>3</v>
      </c>
      <c r="Q187" s="46" t="n">
        <f aca="false">(Q188+Q191+Q193+Q198+Q200)</f>
        <v>0</v>
      </c>
      <c r="R187" s="46" t="n">
        <f aca="false">(R188+R191+R193+R198+R200)</f>
        <v>5</v>
      </c>
      <c r="S187" s="46" t="n">
        <f aca="false">(S188+S191+S193+S198+S200)</f>
        <v>2</v>
      </c>
      <c r="T187" s="46" t="n">
        <f aca="false">(T188+T191+T193+T198+T200)</f>
        <v>0</v>
      </c>
      <c r="U187" s="46" t="n">
        <f aca="false">(U188+U191+U193+U198+U200)</f>
        <v>0</v>
      </c>
      <c r="V187" s="46" t="n">
        <f aca="false">(V188+V191+V193+V198+V200)</f>
        <v>2</v>
      </c>
      <c r="W187" s="46" t="n">
        <f aca="false">(W188+W191+W193+W198+W200)</f>
        <v>0</v>
      </c>
    </row>
    <row r="188" customFormat="false" ht="14.1" hidden="false" customHeight="true" outlineLevel="0" collapsed="false">
      <c r="A188" s="25" t="s">
        <v>136</v>
      </c>
      <c r="B188" s="41"/>
      <c r="C188" s="47" t="n">
        <f aca="false">SUM(C189:C190)</f>
        <v>6</v>
      </c>
      <c r="D188" s="46" t="n">
        <f aca="false">SUM(D189:D190)</f>
        <v>0</v>
      </c>
      <c r="E188" s="46" t="n">
        <f aca="false">SUM(E189:E190)</f>
        <v>0</v>
      </c>
      <c r="F188" s="46" t="n">
        <f aca="false">SUM(F189:F190)</f>
        <v>0</v>
      </c>
      <c r="G188" s="46" t="n">
        <f aca="false">SUM(G189:G190)</f>
        <v>0</v>
      </c>
      <c r="H188" s="46" t="n">
        <f aca="false">SUM(H189:H190)</f>
        <v>1</v>
      </c>
      <c r="I188" s="46" t="n">
        <f aca="false">SUM(I189:I190)</f>
        <v>0</v>
      </c>
      <c r="J188" s="46" t="n">
        <f aca="false">SUM(J189:J190)</f>
        <v>0</v>
      </c>
      <c r="K188" s="46" t="n">
        <f aca="false">SUM(K189:K190)</f>
        <v>0</v>
      </c>
      <c r="L188" s="46" t="n">
        <f aca="false">SUM(L189:L190)</f>
        <v>0</v>
      </c>
      <c r="M188" s="46" t="n">
        <f aca="false">SUM(M189:M190)</f>
        <v>0</v>
      </c>
      <c r="N188" s="46" t="n">
        <f aca="false">SUM(N189:N190)</f>
        <v>1</v>
      </c>
      <c r="O188" s="46" t="n">
        <f aca="false">SUM(O189:O190)</f>
        <v>0</v>
      </c>
      <c r="P188" s="46" t="n">
        <f aca="false">SUM(P189:P190)</f>
        <v>1</v>
      </c>
      <c r="Q188" s="46" t="n">
        <f aca="false">SUM(Q189:Q190)</f>
        <v>0</v>
      </c>
      <c r="R188" s="46" t="n">
        <f aca="false">SUM(R189:R190)</f>
        <v>1</v>
      </c>
      <c r="S188" s="46" t="n">
        <f aca="false">SUM(S189:S190)</f>
        <v>1</v>
      </c>
      <c r="T188" s="46" t="n">
        <f aca="false">SUM(T189:T190)</f>
        <v>0</v>
      </c>
      <c r="U188" s="46" t="n">
        <f aca="false">SUM(U189:U190)</f>
        <v>0</v>
      </c>
      <c r="V188" s="46" t="n">
        <f aca="false">SUM(V189:V190)</f>
        <v>1</v>
      </c>
      <c r="W188" s="46" t="n">
        <f aca="false">SUM(W189:W190)</f>
        <v>0</v>
      </c>
    </row>
    <row r="189" customFormat="false" ht="14.1" hidden="false" customHeight="true" outlineLevel="0" collapsed="false">
      <c r="B189" s="41" t="s">
        <v>136</v>
      </c>
      <c r="C189" s="48" t="n">
        <f aca="false">SUM(D189:W189)</f>
        <v>5</v>
      </c>
      <c r="D189" s="49" t="n">
        <v>0</v>
      </c>
      <c r="E189" s="49" t="n">
        <v>0</v>
      </c>
      <c r="F189" s="49" t="n">
        <v>0</v>
      </c>
      <c r="G189" s="49" t="n">
        <v>0</v>
      </c>
      <c r="H189" s="49" t="n">
        <v>1</v>
      </c>
      <c r="I189" s="49" t="n">
        <v>0</v>
      </c>
      <c r="J189" s="49" t="n">
        <v>0</v>
      </c>
      <c r="K189" s="49" t="n">
        <v>0</v>
      </c>
      <c r="L189" s="49" t="n">
        <v>0</v>
      </c>
      <c r="M189" s="49" t="n">
        <v>0</v>
      </c>
      <c r="N189" s="49" t="n">
        <v>1</v>
      </c>
      <c r="O189" s="49" t="n">
        <v>0</v>
      </c>
      <c r="P189" s="49" t="n">
        <v>0</v>
      </c>
      <c r="Q189" s="49" t="n">
        <v>0</v>
      </c>
      <c r="R189" s="49" t="n">
        <v>1</v>
      </c>
      <c r="S189" s="49" t="n">
        <v>1</v>
      </c>
      <c r="T189" s="49" t="n">
        <v>0</v>
      </c>
      <c r="U189" s="49" t="n">
        <v>0</v>
      </c>
      <c r="V189" s="49" t="n">
        <v>1</v>
      </c>
      <c r="W189" s="49" t="n">
        <v>0</v>
      </c>
    </row>
    <row r="190" customFormat="false" ht="14.1" hidden="false" customHeight="true" outlineLevel="0" collapsed="false">
      <c r="B190" s="41" t="s">
        <v>137</v>
      </c>
      <c r="C190" s="48" t="n">
        <f aca="false">SUM(D190:W190)</f>
        <v>1</v>
      </c>
      <c r="D190" s="49" t="n">
        <v>0</v>
      </c>
      <c r="E190" s="49" t="n">
        <v>0</v>
      </c>
      <c r="F190" s="49" t="n">
        <v>0</v>
      </c>
      <c r="G190" s="49" t="n">
        <v>0</v>
      </c>
      <c r="H190" s="49" t="n">
        <v>0</v>
      </c>
      <c r="I190" s="49" t="n">
        <v>0</v>
      </c>
      <c r="J190" s="49" t="n">
        <v>0</v>
      </c>
      <c r="K190" s="49" t="n">
        <v>0</v>
      </c>
      <c r="L190" s="49" t="n">
        <v>0</v>
      </c>
      <c r="M190" s="49" t="n">
        <v>0</v>
      </c>
      <c r="N190" s="49" t="n">
        <v>0</v>
      </c>
      <c r="O190" s="49" t="n">
        <v>0</v>
      </c>
      <c r="P190" s="49" t="n">
        <v>1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</row>
    <row r="191" customFormat="false" ht="14.1" hidden="false" customHeight="true" outlineLevel="0" collapsed="false">
      <c r="A191" s="25" t="s">
        <v>138</v>
      </c>
      <c r="B191" s="41"/>
      <c r="C191" s="47" t="n">
        <f aca="false">SUM(C192:C192)</f>
        <v>1</v>
      </c>
      <c r="D191" s="46" t="n">
        <f aca="false">SUM(D192:D192)</f>
        <v>0</v>
      </c>
      <c r="E191" s="46" t="n">
        <f aca="false">SUM(E192:E192)</f>
        <v>0</v>
      </c>
      <c r="F191" s="46" t="n">
        <f aca="false">SUM(F192:F192)</f>
        <v>0</v>
      </c>
      <c r="G191" s="46" t="n">
        <f aca="false">SUM(G192:G192)</f>
        <v>0</v>
      </c>
      <c r="H191" s="46" t="n">
        <f aca="false">SUM(H192:H192)</f>
        <v>0</v>
      </c>
      <c r="I191" s="46" t="n">
        <f aca="false">SUM(I192:I192)</f>
        <v>0</v>
      </c>
      <c r="J191" s="46" t="n">
        <f aca="false">SUM(J192:J192)</f>
        <v>0</v>
      </c>
      <c r="K191" s="46" t="n">
        <f aca="false">SUM(K192:K192)</f>
        <v>0</v>
      </c>
      <c r="L191" s="46" t="n">
        <f aca="false">SUM(L192:L192)</f>
        <v>0</v>
      </c>
      <c r="M191" s="46" t="n">
        <f aca="false">SUM(M192:M192)</f>
        <v>0</v>
      </c>
      <c r="N191" s="46" t="n">
        <f aca="false">SUM(N192:N192)</f>
        <v>0</v>
      </c>
      <c r="O191" s="46" t="n">
        <f aca="false">SUM(O192:O192)</f>
        <v>0</v>
      </c>
      <c r="P191" s="46" t="n">
        <f aca="false">SUM(P192:P192)</f>
        <v>1</v>
      </c>
      <c r="Q191" s="46" t="n">
        <f aca="false">SUM(Q192:Q192)</f>
        <v>0</v>
      </c>
      <c r="R191" s="46" t="n">
        <f aca="false">SUM(R192:R192)</f>
        <v>0</v>
      </c>
      <c r="S191" s="46" t="n">
        <f aca="false">SUM(S192:S192)</f>
        <v>0</v>
      </c>
      <c r="T191" s="46" t="n">
        <f aca="false">SUM(T192:T192)</f>
        <v>0</v>
      </c>
      <c r="U191" s="46" t="n">
        <f aca="false">SUM(U192:U192)</f>
        <v>0</v>
      </c>
      <c r="V191" s="46" t="n">
        <f aca="false">SUM(V192:V192)</f>
        <v>0</v>
      </c>
      <c r="W191" s="46" t="n">
        <f aca="false">SUM(W192:W192)</f>
        <v>0</v>
      </c>
    </row>
    <row r="192" customFormat="false" ht="14.1" hidden="false" customHeight="true" outlineLevel="0" collapsed="false">
      <c r="B192" s="41" t="s">
        <v>139</v>
      </c>
      <c r="C192" s="48" t="n">
        <f aca="false">SUM(D192:W192)</f>
        <v>1</v>
      </c>
      <c r="D192" s="49" t="n">
        <v>0</v>
      </c>
      <c r="E192" s="49" t="n">
        <v>0</v>
      </c>
      <c r="F192" s="49" t="n">
        <v>0</v>
      </c>
      <c r="G192" s="49" t="n">
        <v>0</v>
      </c>
      <c r="H192" s="49" t="n">
        <v>0</v>
      </c>
      <c r="I192" s="49" t="n">
        <v>0</v>
      </c>
      <c r="J192" s="49" t="n">
        <v>0</v>
      </c>
      <c r="K192" s="49" t="n">
        <v>0</v>
      </c>
      <c r="L192" s="49" t="n">
        <v>0</v>
      </c>
      <c r="M192" s="49" t="n">
        <v>0</v>
      </c>
      <c r="N192" s="49" t="n">
        <v>0</v>
      </c>
      <c r="O192" s="49" t="n">
        <v>0</v>
      </c>
      <c r="P192" s="49" t="n">
        <v>1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</row>
    <row r="193" customFormat="false" ht="14.1" hidden="false" customHeight="true" outlineLevel="0" collapsed="false">
      <c r="A193" s="25" t="s">
        <v>115</v>
      </c>
      <c r="B193" s="41"/>
      <c r="C193" s="47" t="n">
        <f aca="false">SUM(C194:C197)</f>
        <v>5</v>
      </c>
      <c r="D193" s="46" t="n">
        <f aca="false">SUM(D194:D197)</f>
        <v>0</v>
      </c>
      <c r="E193" s="46" t="n">
        <f aca="false">SUM(E194:E197)</f>
        <v>0</v>
      </c>
      <c r="F193" s="46" t="n">
        <f aca="false">SUM(F194:F197)</f>
        <v>0</v>
      </c>
      <c r="G193" s="46" t="n">
        <f aca="false">SUM(G194:G197)</f>
        <v>0</v>
      </c>
      <c r="H193" s="46" t="n">
        <f aca="false">SUM(H194:H197)</f>
        <v>0</v>
      </c>
      <c r="I193" s="46" t="n">
        <f aca="false">SUM(I194:I197)</f>
        <v>0</v>
      </c>
      <c r="J193" s="46" t="n">
        <f aca="false">SUM(J194:J197)</f>
        <v>0</v>
      </c>
      <c r="K193" s="46" t="n">
        <f aca="false">SUM(K194:K197)</f>
        <v>0</v>
      </c>
      <c r="L193" s="46" t="n">
        <f aca="false">SUM(L194:L197)</f>
        <v>0</v>
      </c>
      <c r="M193" s="46" t="n">
        <f aca="false">SUM(M194:M197)</f>
        <v>0</v>
      </c>
      <c r="N193" s="46" t="n">
        <f aca="false">SUM(N194:N197)</f>
        <v>0</v>
      </c>
      <c r="O193" s="46" t="n">
        <f aca="false">SUM(O194:O197)</f>
        <v>1</v>
      </c>
      <c r="P193" s="46" t="n">
        <f aca="false">SUM(P194:P197)</f>
        <v>1</v>
      </c>
      <c r="Q193" s="46" t="n">
        <f aca="false">SUM(Q194:Q197)</f>
        <v>0</v>
      </c>
      <c r="R193" s="46" t="n">
        <f aca="false">SUM(R194:R197)</f>
        <v>2</v>
      </c>
      <c r="S193" s="46" t="n">
        <f aca="false">SUM(S194:S197)</f>
        <v>0</v>
      </c>
      <c r="T193" s="46" t="n">
        <f aca="false">SUM(T194:T197)</f>
        <v>0</v>
      </c>
      <c r="U193" s="46" t="n">
        <f aca="false">SUM(U194:U197)</f>
        <v>0</v>
      </c>
      <c r="V193" s="46" t="n">
        <f aca="false">SUM(V194:V197)</f>
        <v>1</v>
      </c>
      <c r="W193" s="46" t="n">
        <f aca="false">SUM(W194:W197)</f>
        <v>0</v>
      </c>
    </row>
    <row r="194" customFormat="false" ht="14.1" hidden="false" customHeight="true" outlineLevel="0" collapsed="false">
      <c r="B194" s="41" t="s">
        <v>115</v>
      </c>
      <c r="C194" s="48" t="n">
        <f aca="false">SUM(D194:W194)</f>
        <v>1</v>
      </c>
      <c r="D194" s="49" t="n">
        <v>0</v>
      </c>
      <c r="E194" s="49" t="n">
        <v>0</v>
      </c>
      <c r="F194" s="49" t="n">
        <v>0</v>
      </c>
      <c r="G194" s="49" t="n">
        <v>0</v>
      </c>
      <c r="H194" s="49" t="n">
        <v>0</v>
      </c>
      <c r="I194" s="49" t="n">
        <v>0</v>
      </c>
      <c r="J194" s="49" t="n">
        <v>0</v>
      </c>
      <c r="K194" s="49" t="n">
        <v>0</v>
      </c>
      <c r="L194" s="49" t="n">
        <v>0</v>
      </c>
      <c r="M194" s="49" t="n">
        <v>0</v>
      </c>
      <c r="N194" s="49" t="n">
        <v>0</v>
      </c>
      <c r="O194" s="49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1</v>
      </c>
      <c r="W194" s="49" t="n">
        <v>0</v>
      </c>
    </row>
    <row r="195" customFormat="false" ht="14.1" hidden="false" customHeight="true" outlineLevel="0" collapsed="false">
      <c r="B195" s="41" t="s">
        <v>140</v>
      </c>
      <c r="C195" s="48" t="n">
        <f aca="false">SUM(D195:W195)</f>
        <v>2</v>
      </c>
      <c r="D195" s="49" t="n">
        <v>0</v>
      </c>
      <c r="E195" s="49" t="n">
        <v>0</v>
      </c>
      <c r="F195" s="49" t="n">
        <v>0</v>
      </c>
      <c r="G195" s="49" t="n">
        <v>0</v>
      </c>
      <c r="H195" s="49" t="n">
        <v>0</v>
      </c>
      <c r="I195" s="49" t="n">
        <v>0</v>
      </c>
      <c r="J195" s="49" t="n">
        <v>0</v>
      </c>
      <c r="K195" s="49" t="n">
        <v>0</v>
      </c>
      <c r="L195" s="49" t="n">
        <v>0</v>
      </c>
      <c r="M195" s="49" t="n">
        <v>0</v>
      </c>
      <c r="N195" s="49" t="n">
        <v>0</v>
      </c>
      <c r="O195" s="49" t="n">
        <v>0</v>
      </c>
      <c r="P195" s="49" t="n">
        <v>0</v>
      </c>
      <c r="Q195" s="49" t="n">
        <v>0</v>
      </c>
      <c r="R195" s="49" t="n">
        <v>2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</row>
    <row r="196" customFormat="false" ht="14.1" hidden="false" customHeight="true" outlineLevel="0" collapsed="false">
      <c r="B196" s="41" t="s">
        <v>141</v>
      </c>
      <c r="C196" s="48" t="n">
        <f aca="false">SUM(D196:W196)</f>
        <v>1</v>
      </c>
      <c r="D196" s="49" t="n">
        <v>0</v>
      </c>
      <c r="E196" s="49" t="n">
        <v>0</v>
      </c>
      <c r="F196" s="49" t="n">
        <v>0</v>
      </c>
      <c r="G196" s="49" t="n">
        <v>0</v>
      </c>
      <c r="H196" s="49" t="n">
        <v>0</v>
      </c>
      <c r="I196" s="49" t="n">
        <v>0</v>
      </c>
      <c r="J196" s="49" t="n">
        <v>0</v>
      </c>
      <c r="K196" s="49" t="n">
        <v>0</v>
      </c>
      <c r="L196" s="49" t="n">
        <v>0</v>
      </c>
      <c r="M196" s="49" t="n">
        <v>0</v>
      </c>
      <c r="N196" s="49" t="n">
        <v>0</v>
      </c>
      <c r="O196" s="49" t="n">
        <v>1</v>
      </c>
      <c r="P196" s="49" t="n">
        <v>0</v>
      </c>
      <c r="Q196" s="49" t="n">
        <v>0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</row>
    <row r="197" customFormat="false" ht="14.1" hidden="false" customHeight="true" outlineLevel="0" collapsed="false">
      <c r="B197" s="41" t="s">
        <v>142</v>
      </c>
      <c r="C197" s="48" t="n">
        <f aca="false">SUM(D197:W197)</f>
        <v>1</v>
      </c>
      <c r="D197" s="49" t="n">
        <v>0</v>
      </c>
      <c r="E197" s="49" t="n">
        <v>0</v>
      </c>
      <c r="F197" s="49" t="n">
        <v>0</v>
      </c>
      <c r="G197" s="49" t="n">
        <v>0</v>
      </c>
      <c r="H197" s="49" t="n">
        <v>0</v>
      </c>
      <c r="I197" s="49" t="n">
        <v>0</v>
      </c>
      <c r="J197" s="49" t="n">
        <v>0</v>
      </c>
      <c r="K197" s="49" t="n">
        <v>0</v>
      </c>
      <c r="L197" s="49" t="n">
        <v>0</v>
      </c>
      <c r="M197" s="49" t="n">
        <v>0</v>
      </c>
      <c r="N197" s="49" t="n">
        <v>0</v>
      </c>
      <c r="O197" s="49" t="n">
        <v>0</v>
      </c>
      <c r="P197" s="49" t="n">
        <v>1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</row>
    <row r="198" customFormat="false" ht="14.1" hidden="false" customHeight="true" outlineLevel="0" collapsed="false">
      <c r="A198" s="25" t="s">
        <v>143</v>
      </c>
      <c r="B198" s="41"/>
      <c r="C198" s="47" t="n">
        <f aca="false">SUM(C199)</f>
        <v>1</v>
      </c>
      <c r="D198" s="46" t="n">
        <f aca="false">SUM(D199)</f>
        <v>0</v>
      </c>
      <c r="E198" s="46" t="n">
        <f aca="false">SUM(E199)</f>
        <v>0</v>
      </c>
      <c r="F198" s="46" t="n">
        <f aca="false">SUM(F199)</f>
        <v>0</v>
      </c>
      <c r="G198" s="46" t="n">
        <f aca="false">SUM(G199)</f>
        <v>0</v>
      </c>
      <c r="H198" s="46" t="n">
        <f aca="false">SUM(H199)</f>
        <v>0</v>
      </c>
      <c r="I198" s="46" t="n">
        <f aca="false">SUM(I199)</f>
        <v>0</v>
      </c>
      <c r="J198" s="46" t="n">
        <f aca="false">SUM(J199)</f>
        <v>0</v>
      </c>
      <c r="K198" s="46" t="n">
        <f aca="false">SUM(K199)</f>
        <v>0</v>
      </c>
      <c r="L198" s="46" t="n">
        <f aca="false">SUM(L199)</f>
        <v>0</v>
      </c>
      <c r="M198" s="46" t="n">
        <f aca="false">SUM(M199)</f>
        <v>0</v>
      </c>
      <c r="N198" s="46" t="n">
        <f aca="false">SUM(N199)</f>
        <v>1</v>
      </c>
      <c r="O198" s="46" t="n">
        <f aca="false">SUM(O199)</f>
        <v>0</v>
      </c>
      <c r="P198" s="46" t="n">
        <f aca="false">SUM(P199)</f>
        <v>0</v>
      </c>
      <c r="Q198" s="46" t="n">
        <f aca="false">SUM(Q199)</f>
        <v>0</v>
      </c>
      <c r="R198" s="46" t="n">
        <f aca="false">SUM(R199)</f>
        <v>0</v>
      </c>
      <c r="S198" s="46" t="n">
        <f aca="false">SUM(S199)</f>
        <v>0</v>
      </c>
      <c r="T198" s="46" t="n">
        <f aca="false">SUM(T199)</f>
        <v>0</v>
      </c>
      <c r="U198" s="46" t="n">
        <f aca="false">SUM(U199)</f>
        <v>0</v>
      </c>
      <c r="V198" s="46" t="n">
        <f aca="false">SUM(V199)</f>
        <v>0</v>
      </c>
      <c r="W198" s="46" t="n">
        <f aca="false">SUM(W199)</f>
        <v>0</v>
      </c>
    </row>
    <row r="199" customFormat="false" ht="14.1" hidden="false" customHeight="true" outlineLevel="0" collapsed="false">
      <c r="B199" s="41" t="s">
        <v>128</v>
      </c>
      <c r="C199" s="48" t="n">
        <f aca="false">SUM(D199:W199)</f>
        <v>1</v>
      </c>
      <c r="D199" s="49" t="n">
        <v>0</v>
      </c>
      <c r="E199" s="49" t="n">
        <v>0</v>
      </c>
      <c r="F199" s="49" t="n">
        <v>0</v>
      </c>
      <c r="G199" s="49" t="n">
        <v>0</v>
      </c>
      <c r="H199" s="49" t="n">
        <v>0</v>
      </c>
      <c r="I199" s="49" t="n">
        <v>0</v>
      </c>
      <c r="J199" s="49" t="n">
        <v>0</v>
      </c>
      <c r="K199" s="49" t="n">
        <v>0</v>
      </c>
      <c r="L199" s="49" t="n">
        <v>0</v>
      </c>
      <c r="M199" s="49" t="n">
        <v>0</v>
      </c>
      <c r="N199" s="49" t="n">
        <v>1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</row>
    <row r="200" customFormat="false" ht="14.1" hidden="false" customHeight="true" outlineLevel="0" collapsed="false">
      <c r="A200" s="25" t="s">
        <v>144</v>
      </c>
      <c r="B200" s="41"/>
      <c r="C200" s="47" t="n">
        <f aca="false">SUM(C201:C209)</f>
        <v>4</v>
      </c>
      <c r="D200" s="46" t="n">
        <f aca="false">SUM(D201:D209)</f>
        <v>0</v>
      </c>
      <c r="E200" s="46" t="n">
        <f aca="false">SUM(E201:E209)</f>
        <v>0</v>
      </c>
      <c r="F200" s="46" t="n">
        <f aca="false">SUM(F201:F209)</f>
        <v>0</v>
      </c>
      <c r="G200" s="46" t="n">
        <f aca="false">SUM(G201:G209)</f>
        <v>0</v>
      </c>
      <c r="H200" s="46" t="n">
        <f aca="false">SUM(H201:H209)</f>
        <v>0</v>
      </c>
      <c r="I200" s="46" t="n">
        <f aca="false">SUM(I201:I209)</f>
        <v>0</v>
      </c>
      <c r="J200" s="46" t="n">
        <f aca="false">SUM(J201:J209)</f>
        <v>0</v>
      </c>
      <c r="K200" s="46" t="n">
        <f aca="false">SUM(K201:K209)</f>
        <v>0</v>
      </c>
      <c r="L200" s="46" t="n">
        <f aca="false">SUM(L201:L209)</f>
        <v>0</v>
      </c>
      <c r="M200" s="46" t="n">
        <f aca="false">SUM(M201:M209)</f>
        <v>0</v>
      </c>
      <c r="N200" s="46" t="n">
        <f aca="false">SUM(N201:N209)</f>
        <v>0</v>
      </c>
      <c r="O200" s="46" t="n">
        <f aca="false">SUM(O201:O209)</f>
        <v>1</v>
      </c>
      <c r="P200" s="46" t="n">
        <f aca="false">SUM(P201:P209)</f>
        <v>0</v>
      </c>
      <c r="Q200" s="46" t="n">
        <f aca="false">SUM(Q201:Q209)</f>
        <v>0</v>
      </c>
      <c r="R200" s="46" t="n">
        <f aca="false">SUM(R201:R209)</f>
        <v>2</v>
      </c>
      <c r="S200" s="46" t="n">
        <f aca="false">SUM(S201:S209)</f>
        <v>1</v>
      </c>
      <c r="T200" s="46" t="n">
        <f aca="false">SUM(T201:T209)</f>
        <v>0</v>
      </c>
      <c r="U200" s="46" t="n">
        <f aca="false">SUM(U201:U209)</f>
        <v>0</v>
      </c>
      <c r="V200" s="46" t="n">
        <f aca="false">SUM(V201:V209)</f>
        <v>0</v>
      </c>
      <c r="W200" s="46" t="n">
        <f aca="false">SUM(W201:W209)</f>
        <v>0</v>
      </c>
    </row>
    <row r="201" customFormat="false" ht="14.1" hidden="false" customHeight="true" outlineLevel="0" collapsed="false">
      <c r="B201" s="41" t="s">
        <v>144</v>
      </c>
      <c r="C201" s="48" t="n">
        <f aca="false">SUM(D201:W201)</f>
        <v>3</v>
      </c>
      <c r="D201" s="49" t="n">
        <v>0</v>
      </c>
      <c r="E201" s="49" t="n">
        <v>0</v>
      </c>
      <c r="F201" s="49" t="n">
        <v>0</v>
      </c>
      <c r="G201" s="49" t="n">
        <v>0</v>
      </c>
      <c r="H201" s="49" t="n">
        <v>0</v>
      </c>
      <c r="I201" s="49" t="n">
        <v>0</v>
      </c>
      <c r="J201" s="49" t="n">
        <v>0</v>
      </c>
      <c r="K201" s="49" t="n">
        <v>0</v>
      </c>
      <c r="L201" s="49" t="n">
        <v>0</v>
      </c>
      <c r="M201" s="49" t="n">
        <v>0</v>
      </c>
      <c r="N201" s="49" t="n">
        <v>0</v>
      </c>
      <c r="O201" s="49" t="n">
        <v>1</v>
      </c>
      <c r="P201" s="49" t="n">
        <v>0</v>
      </c>
      <c r="Q201" s="49" t="n">
        <v>0</v>
      </c>
      <c r="R201" s="49" t="n">
        <v>1</v>
      </c>
      <c r="S201" s="49" t="n">
        <v>1</v>
      </c>
      <c r="T201" s="49" t="n">
        <v>0</v>
      </c>
      <c r="U201" s="49" t="n">
        <v>0</v>
      </c>
      <c r="V201" s="49" t="n">
        <v>0</v>
      </c>
      <c r="W201" s="49" t="n">
        <v>0</v>
      </c>
    </row>
    <row r="202" customFormat="false" ht="14.1" hidden="false" customHeight="true" outlineLevel="0" collapsed="false">
      <c r="B202" s="50"/>
      <c r="C202" s="51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</row>
    <row r="203" customFormat="false" ht="14.1" hidden="false" customHeight="true" outlineLevel="0" collapsed="false">
      <c r="B203" s="50"/>
      <c r="C203" s="51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</row>
    <row r="204" customFormat="false" ht="12.95" hidden="false" customHeight="true" outlineLevel="0" collapsed="false">
      <c r="A204" s="25" t="s">
        <v>280</v>
      </c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</row>
    <row r="205" customFormat="false" ht="12.95" hidden="false" customHeight="true" outlineLevel="0" collapsed="false">
      <c r="A205" s="54" t="s">
        <v>3</v>
      </c>
      <c r="B205" s="55"/>
      <c r="C205" s="56"/>
      <c r="D205" s="67" t="s">
        <v>245</v>
      </c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</row>
    <row r="206" customFormat="false" ht="12.95" hidden="false" customHeight="true" outlineLevel="0" collapsed="false">
      <c r="A206" s="43" t="s">
        <v>4</v>
      </c>
      <c r="B206" s="58" t="s">
        <v>5</v>
      </c>
      <c r="C206" s="59" t="s">
        <v>6</v>
      </c>
      <c r="W206" s="49"/>
    </row>
    <row r="207" customFormat="false" ht="12.95" hidden="false" customHeight="true" outlineLevel="0" collapsed="false">
      <c r="A207" s="43" t="s">
        <v>8</v>
      </c>
      <c r="B207" s="58"/>
      <c r="C207" s="59"/>
      <c r="D207" s="36" t="s">
        <v>246</v>
      </c>
      <c r="E207" s="36" t="s">
        <v>247</v>
      </c>
      <c r="F207" s="36" t="s">
        <v>248</v>
      </c>
      <c r="G207" s="36" t="s">
        <v>249</v>
      </c>
      <c r="H207" s="36" t="s">
        <v>250</v>
      </c>
      <c r="I207" s="36" t="s">
        <v>251</v>
      </c>
      <c r="J207" s="36" t="s">
        <v>252</v>
      </c>
      <c r="K207" s="36" t="s">
        <v>253</v>
      </c>
      <c r="L207" s="36" t="s">
        <v>254</v>
      </c>
      <c r="M207" s="64" t="s">
        <v>255</v>
      </c>
      <c r="N207" s="36" t="s">
        <v>256</v>
      </c>
      <c r="O207" s="36" t="s">
        <v>256</v>
      </c>
      <c r="P207" s="36" t="s">
        <v>256</v>
      </c>
      <c r="Q207" s="36" t="s">
        <v>257</v>
      </c>
      <c r="R207" s="36" t="s">
        <v>258</v>
      </c>
      <c r="S207" s="36" t="s">
        <v>259</v>
      </c>
      <c r="T207" s="36" t="s">
        <v>260</v>
      </c>
      <c r="U207" s="36" t="s">
        <v>261</v>
      </c>
      <c r="V207" s="36" t="s">
        <v>262</v>
      </c>
      <c r="W207" s="36" t="s">
        <v>232</v>
      </c>
    </row>
    <row r="208" customFormat="false" ht="12.95" hidden="false" customHeight="true" outlineLevel="0" collapsed="false">
      <c r="A208" s="40"/>
      <c r="B208" s="52"/>
      <c r="C208" s="53"/>
      <c r="D208" s="65" t="s">
        <v>263</v>
      </c>
      <c r="E208" s="65" t="s">
        <v>264</v>
      </c>
      <c r="F208" s="65" t="s">
        <v>265</v>
      </c>
      <c r="G208" s="65" t="s">
        <v>266</v>
      </c>
      <c r="H208" s="65"/>
      <c r="I208" s="65" t="s">
        <v>267</v>
      </c>
      <c r="J208" s="65" t="s">
        <v>268</v>
      </c>
      <c r="K208" s="65" t="s">
        <v>269</v>
      </c>
      <c r="L208" s="65" t="s">
        <v>270</v>
      </c>
      <c r="M208" s="66" t="s">
        <v>271</v>
      </c>
      <c r="N208" s="65" t="s">
        <v>272</v>
      </c>
      <c r="O208" s="65" t="s">
        <v>273</v>
      </c>
      <c r="P208" s="65" t="s">
        <v>274</v>
      </c>
      <c r="Q208" s="65" t="s">
        <v>275</v>
      </c>
      <c r="R208" s="65"/>
      <c r="S208" s="65" t="s">
        <v>276</v>
      </c>
      <c r="T208" s="65"/>
      <c r="U208" s="65" t="s">
        <v>277</v>
      </c>
      <c r="V208" s="65" t="s">
        <v>278</v>
      </c>
      <c r="W208" s="65" t="s">
        <v>279</v>
      </c>
    </row>
    <row r="209" customFormat="false" ht="12.95" hidden="false" customHeight="true" outlineLevel="0" collapsed="false">
      <c r="B209" s="41" t="s">
        <v>145</v>
      </c>
      <c r="C209" s="48" t="n">
        <f aca="false">SUM(D209:W209)</f>
        <v>1</v>
      </c>
      <c r="D209" s="49" t="n">
        <v>0</v>
      </c>
      <c r="E209" s="49" t="n">
        <v>0</v>
      </c>
      <c r="F209" s="49" t="n">
        <v>0</v>
      </c>
      <c r="G209" s="49" t="n">
        <v>0</v>
      </c>
      <c r="H209" s="49" t="n">
        <v>0</v>
      </c>
      <c r="I209" s="49" t="n">
        <v>0</v>
      </c>
      <c r="J209" s="49" t="n">
        <v>0</v>
      </c>
      <c r="K209" s="49" t="n">
        <v>0</v>
      </c>
      <c r="L209" s="49" t="n">
        <v>0</v>
      </c>
      <c r="M209" s="49" t="n">
        <v>0</v>
      </c>
      <c r="N209" s="49" t="n">
        <v>0</v>
      </c>
      <c r="O209" s="49" t="n">
        <v>0</v>
      </c>
      <c r="P209" s="49" t="n">
        <v>0</v>
      </c>
      <c r="Q209" s="49" t="n">
        <v>0</v>
      </c>
      <c r="R209" s="49" t="n">
        <v>1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</row>
    <row r="210" customFormat="false" ht="12.95" hidden="false" customHeight="true" outlineLevel="0" collapsed="false">
      <c r="A210" s="46" t="s">
        <v>146</v>
      </c>
      <c r="B210" s="41"/>
      <c r="C210" s="47" t="n">
        <f aca="false">(C211+C218+C221+C223+C225+C228+C230+C235+C237+C239+C244)</f>
        <v>61</v>
      </c>
      <c r="D210" s="46" t="n">
        <f aca="false">(D211+D218+D221+D223+D225+D228+D230+D235+D237+D239+D244)</f>
        <v>0</v>
      </c>
      <c r="E210" s="46" t="n">
        <f aca="false">(E211+E218+E221+E223+E225+E228+E230+E235+E237+E239+E244)</f>
        <v>0</v>
      </c>
      <c r="F210" s="46" t="n">
        <f aca="false">(F211+F218+F221+F223+F225+F228+F230+F235+F237+F239+F244)</f>
        <v>7</v>
      </c>
      <c r="G210" s="46" t="n">
        <f aca="false">(G211+G218+G221+G223+G225+G228+G230+G235+G237+G239+G244)</f>
        <v>0</v>
      </c>
      <c r="H210" s="46" t="n">
        <f aca="false">(H211+H218+H221+H223+H225+H228+H230+H235+H237+H239+H244)</f>
        <v>1</v>
      </c>
      <c r="I210" s="46" t="n">
        <f aca="false">(I211+I218+I221+I223+I225+I228+I230+I235+I237+I239+I244)</f>
        <v>0</v>
      </c>
      <c r="J210" s="46" t="n">
        <f aca="false">(J211+J218+J221+J223+J225+J228+J230+J235+J237+J239+J244)</f>
        <v>1</v>
      </c>
      <c r="K210" s="46" t="n">
        <f aca="false">(K211+K218+K221+K223+K225+K228+K230+K235+K237+K239+K244)</f>
        <v>5</v>
      </c>
      <c r="L210" s="46" t="n">
        <f aca="false">(L211+L218+L221+L223+L225+L228+L230+L235+L237+L239+L244)</f>
        <v>1</v>
      </c>
      <c r="M210" s="46" t="n">
        <f aca="false">(M211+M218+M221+M223+M225+M228+M230+M235+M237+M239+M244)</f>
        <v>0</v>
      </c>
      <c r="N210" s="46" t="n">
        <f aca="false">(N211+N218+N221+N223+N225+N228+N230+N235+N237+N239+N244)</f>
        <v>2</v>
      </c>
      <c r="O210" s="46" t="n">
        <f aca="false">(O211+O218+O221+O223+O225+O228+O230+O235+O237+O239+O244)</f>
        <v>4</v>
      </c>
      <c r="P210" s="46" t="n">
        <f aca="false">(P211+P218+P221+P223+P225+P228+P230+P235+P237+P239+P244)</f>
        <v>4</v>
      </c>
      <c r="Q210" s="46" t="n">
        <f aca="false">(Q211+Q218+Q221+Q223+Q225+Q228+Q230+Q235+Q237+Q239+Q244)</f>
        <v>0</v>
      </c>
      <c r="R210" s="46" t="n">
        <f aca="false">(R211+R218+R221+R223+R225+R228+R230+R235+R237+R239+R244)</f>
        <v>5</v>
      </c>
      <c r="S210" s="46" t="n">
        <f aca="false">(S211+S218+S221+S223+S225+S228+S230+S235+S237+S239+S244)</f>
        <v>20</v>
      </c>
      <c r="T210" s="46" t="n">
        <f aca="false">(T211+T218+T221+T223+T225+T228+T230+T235+T237+T239+T244)</f>
        <v>8</v>
      </c>
      <c r="U210" s="46" t="n">
        <f aca="false">(U211+U218+U221+U223+U225+U228+U230+U235+U237+U239+U244)</f>
        <v>0</v>
      </c>
      <c r="V210" s="46" t="n">
        <f aca="false">(V211+V218+V221+V223+V225+V228+V230+V235+V237+V239+V244)</f>
        <v>2</v>
      </c>
      <c r="W210" s="46" t="n">
        <f aca="false">(W211+W218+W221+W223+W225+W228+W230+W235+W237+W239+W244)</f>
        <v>1</v>
      </c>
    </row>
    <row r="211" customFormat="false" ht="12.95" hidden="false" customHeight="true" outlineLevel="0" collapsed="false">
      <c r="A211" s="25" t="s">
        <v>147</v>
      </c>
      <c r="B211" s="41"/>
      <c r="C211" s="47" t="n">
        <f aca="false">SUM(C212:C217)</f>
        <v>21</v>
      </c>
      <c r="D211" s="46" t="n">
        <f aca="false">SUM(D212:D217)</f>
        <v>0</v>
      </c>
      <c r="E211" s="46" t="n">
        <f aca="false">SUM(E212:E217)</f>
        <v>0</v>
      </c>
      <c r="F211" s="46" t="n">
        <f aca="false">SUM(F212:F217)</f>
        <v>1</v>
      </c>
      <c r="G211" s="46" t="n">
        <f aca="false">SUM(G212:G217)</f>
        <v>0</v>
      </c>
      <c r="H211" s="46" t="n">
        <f aca="false">SUM(H212:H217)</f>
        <v>1</v>
      </c>
      <c r="I211" s="46" t="n">
        <f aca="false">SUM(I212:I217)</f>
        <v>0</v>
      </c>
      <c r="J211" s="46" t="n">
        <f aca="false">SUM(J212:J217)</f>
        <v>1</v>
      </c>
      <c r="K211" s="46" t="n">
        <f aca="false">SUM(K212:K217)</f>
        <v>3</v>
      </c>
      <c r="L211" s="46" t="n">
        <f aca="false">SUM(L212:L217)</f>
        <v>1</v>
      </c>
      <c r="M211" s="46" t="n">
        <f aca="false">SUM(M212:M217)</f>
        <v>0</v>
      </c>
      <c r="N211" s="46" t="n">
        <f aca="false">SUM(N212:N217)</f>
        <v>1</v>
      </c>
      <c r="O211" s="46" t="n">
        <f aca="false">SUM(O212:O217)</f>
        <v>0</v>
      </c>
      <c r="P211" s="46" t="n">
        <f aca="false">SUM(P212:P217)</f>
        <v>0</v>
      </c>
      <c r="Q211" s="46" t="n">
        <f aca="false">SUM(Q212:Q217)</f>
        <v>0</v>
      </c>
      <c r="R211" s="46" t="n">
        <f aca="false">SUM(R212:R217)</f>
        <v>2</v>
      </c>
      <c r="S211" s="46" t="n">
        <f aca="false">SUM(S212:S217)</f>
        <v>7</v>
      </c>
      <c r="T211" s="46" t="n">
        <f aca="false">SUM(T212:T217)</f>
        <v>4</v>
      </c>
      <c r="U211" s="46" t="n">
        <f aca="false">SUM(U212:U217)</f>
        <v>0</v>
      </c>
      <c r="V211" s="46" t="n">
        <f aca="false">SUM(V212:V217)</f>
        <v>0</v>
      </c>
      <c r="W211" s="46" t="n">
        <f aca="false">SUM(W212:W217)</f>
        <v>0</v>
      </c>
    </row>
    <row r="212" customFormat="false" ht="12.95" hidden="false" customHeight="true" outlineLevel="0" collapsed="false">
      <c r="B212" s="41" t="s">
        <v>148</v>
      </c>
      <c r="C212" s="48" t="n">
        <f aca="false">SUM(D212:W212)</f>
        <v>6</v>
      </c>
      <c r="D212" s="49" t="n">
        <v>0</v>
      </c>
      <c r="E212" s="49" t="n">
        <v>0</v>
      </c>
      <c r="F212" s="49" t="n">
        <v>0</v>
      </c>
      <c r="G212" s="49" t="n">
        <v>0</v>
      </c>
      <c r="H212" s="49" t="n">
        <v>1</v>
      </c>
      <c r="I212" s="49" t="n">
        <v>0</v>
      </c>
      <c r="J212" s="49" t="n">
        <v>0</v>
      </c>
      <c r="K212" s="49" t="n">
        <v>1</v>
      </c>
      <c r="L212" s="49" t="n">
        <v>0</v>
      </c>
      <c r="M212" s="49" t="n">
        <v>0</v>
      </c>
      <c r="N212" s="49" t="n">
        <v>0</v>
      </c>
      <c r="O212" s="49" t="n">
        <v>0</v>
      </c>
      <c r="P212" s="49" t="n">
        <v>0</v>
      </c>
      <c r="Q212" s="49" t="n">
        <v>0</v>
      </c>
      <c r="R212" s="49" t="n">
        <v>1</v>
      </c>
      <c r="S212" s="49" t="n">
        <v>2</v>
      </c>
      <c r="T212" s="49" t="n">
        <v>1</v>
      </c>
      <c r="U212" s="49" t="n">
        <v>0</v>
      </c>
      <c r="V212" s="49" t="n">
        <v>0</v>
      </c>
      <c r="W212" s="49" t="n">
        <v>0</v>
      </c>
    </row>
    <row r="213" customFormat="false" ht="12.95" hidden="false" customHeight="true" outlineLevel="0" collapsed="false">
      <c r="B213" s="41" t="s">
        <v>149</v>
      </c>
      <c r="C213" s="48" t="n">
        <f aca="false">SUM(D213:W213)</f>
        <v>1</v>
      </c>
      <c r="D213" s="49" t="n">
        <v>0</v>
      </c>
      <c r="E213" s="49" t="n">
        <v>0</v>
      </c>
      <c r="F213" s="49" t="n">
        <v>0</v>
      </c>
      <c r="G213" s="49" t="n">
        <v>0</v>
      </c>
      <c r="H213" s="49" t="n">
        <v>0</v>
      </c>
      <c r="I213" s="49" t="n">
        <v>0</v>
      </c>
      <c r="J213" s="49" t="n">
        <v>0</v>
      </c>
      <c r="K213" s="49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1</v>
      </c>
      <c r="U213" s="49" t="n">
        <v>0</v>
      </c>
      <c r="V213" s="49" t="n">
        <v>0</v>
      </c>
      <c r="W213" s="49" t="n">
        <v>0</v>
      </c>
    </row>
    <row r="214" customFormat="false" ht="12.95" hidden="false" customHeight="true" outlineLevel="0" collapsed="false">
      <c r="B214" s="41" t="s">
        <v>150</v>
      </c>
      <c r="C214" s="48" t="n">
        <f aca="false">SUM(D214:W214)</f>
        <v>6</v>
      </c>
      <c r="D214" s="49" t="n">
        <v>0</v>
      </c>
      <c r="E214" s="49" t="n">
        <v>0</v>
      </c>
      <c r="F214" s="49" t="n">
        <v>1</v>
      </c>
      <c r="G214" s="49" t="n">
        <v>0</v>
      </c>
      <c r="H214" s="49" t="n">
        <v>0</v>
      </c>
      <c r="I214" s="49" t="n">
        <v>0</v>
      </c>
      <c r="J214" s="49" t="n">
        <v>0</v>
      </c>
      <c r="K214" s="49" t="n">
        <v>1</v>
      </c>
      <c r="L214" s="49" t="n">
        <v>0</v>
      </c>
      <c r="M214" s="49" t="n">
        <v>0</v>
      </c>
      <c r="N214" s="49" t="n">
        <v>0</v>
      </c>
      <c r="O214" s="49" t="n">
        <v>0</v>
      </c>
      <c r="P214" s="49" t="n">
        <v>0</v>
      </c>
      <c r="Q214" s="49" t="n">
        <v>0</v>
      </c>
      <c r="R214" s="49" t="n">
        <v>1</v>
      </c>
      <c r="S214" s="49" t="n">
        <v>1</v>
      </c>
      <c r="T214" s="49" t="n">
        <v>2</v>
      </c>
      <c r="U214" s="49" t="n">
        <v>0</v>
      </c>
      <c r="V214" s="49" t="n">
        <v>0</v>
      </c>
      <c r="W214" s="49" t="n">
        <v>0</v>
      </c>
    </row>
    <row r="215" customFormat="false" ht="12.95" hidden="false" customHeight="true" outlineLevel="0" collapsed="false">
      <c r="B215" s="41" t="s">
        <v>151</v>
      </c>
      <c r="C215" s="48" t="n">
        <f aca="false">SUM(D215:W215)</f>
        <v>1</v>
      </c>
      <c r="D215" s="49" t="n">
        <v>0</v>
      </c>
      <c r="E215" s="49" t="n">
        <v>0</v>
      </c>
      <c r="F215" s="49" t="n">
        <v>0</v>
      </c>
      <c r="G215" s="49" t="n">
        <v>0</v>
      </c>
      <c r="H215" s="49" t="n">
        <v>0</v>
      </c>
      <c r="I215" s="49" t="n">
        <v>0</v>
      </c>
      <c r="J215" s="49" t="n">
        <v>0</v>
      </c>
      <c r="K215" s="49" t="n">
        <v>0</v>
      </c>
      <c r="L215" s="49" t="n">
        <v>0</v>
      </c>
      <c r="M215" s="49" t="n">
        <v>0</v>
      </c>
      <c r="N215" s="49" t="n">
        <v>0</v>
      </c>
      <c r="O215" s="49" t="n">
        <v>0</v>
      </c>
      <c r="P215" s="49" t="n">
        <v>0</v>
      </c>
      <c r="Q215" s="49" t="n">
        <v>0</v>
      </c>
      <c r="R215" s="49" t="n">
        <v>0</v>
      </c>
      <c r="S215" s="49" t="n">
        <v>1</v>
      </c>
      <c r="T215" s="49" t="n">
        <v>0</v>
      </c>
      <c r="U215" s="49" t="n">
        <v>0</v>
      </c>
      <c r="V215" s="49" t="n">
        <v>0</v>
      </c>
      <c r="W215" s="49" t="n">
        <v>0</v>
      </c>
    </row>
    <row r="216" customFormat="false" ht="12.95" hidden="false" customHeight="true" outlineLevel="0" collapsed="false">
      <c r="B216" s="41" t="s">
        <v>152</v>
      </c>
      <c r="C216" s="48" t="n">
        <f aca="false">SUM(D216:W216)</f>
        <v>2</v>
      </c>
      <c r="D216" s="49" t="n">
        <v>0</v>
      </c>
      <c r="E216" s="49" t="n">
        <v>0</v>
      </c>
      <c r="F216" s="49" t="n">
        <v>0</v>
      </c>
      <c r="G216" s="49" t="n">
        <v>0</v>
      </c>
      <c r="H216" s="49" t="n">
        <v>0</v>
      </c>
      <c r="I216" s="49" t="n">
        <v>0</v>
      </c>
      <c r="J216" s="49" t="n">
        <v>0</v>
      </c>
      <c r="K216" s="49" t="n">
        <v>0</v>
      </c>
      <c r="L216" s="49" t="n">
        <v>0</v>
      </c>
      <c r="M216" s="49" t="n">
        <v>0</v>
      </c>
      <c r="N216" s="49" t="n">
        <v>0</v>
      </c>
      <c r="O216" s="49" t="n">
        <v>0</v>
      </c>
      <c r="P216" s="49" t="n">
        <v>0</v>
      </c>
      <c r="Q216" s="49" t="n">
        <v>0</v>
      </c>
      <c r="R216" s="49" t="n">
        <v>0</v>
      </c>
      <c r="S216" s="49" t="n">
        <v>2</v>
      </c>
      <c r="T216" s="49" t="n">
        <v>0</v>
      </c>
      <c r="U216" s="49" t="n">
        <v>0</v>
      </c>
      <c r="V216" s="49" t="n">
        <v>0</v>
      </c>
      <c r="W216" s="49" t="n">
        <v>0</v>
      </c>
    </row>
    <row r="217" customFormat="false" ht="12.95" hidden="false" customHeight="true" outlineLevel="0" collapsed="false">
      <c r="B217" s="41" t="s">
        <v>153</v>
      </c>
      <c r="C217" s="48" t="n">
        <f aca="false">SUM(D217:W217)</f>
        <v>5</v>
      </c>
      <c r="D217" s="49" t="n">
        <v>0</v>
      </c>
      <c r="E217" s="49" t="n">
        <v>0</v>
      </c>
      <c r="F217" s="49" t="n">
        <v>0</v>
      </c>
      <c r="G217" s="49" t="n">
        <v>0</v>
      </c>
      <c r="H217" s="49" t="n">
        <v>0</v>
      </c>
      <c r="I217" s="49" t="n">
        <v>0</v>
      </c>
      <c r="J217" s="49" t="n">
        <v>1</v>
      </c>
      <c r="K217" s="49" t="n">
        <v>1</v>
      </c>
      <c r="L217" s="49" t="n">
        <v>1</v>
      </c>
      <c r="M217" s="49" t="n">
        <v>0</v>
      </c>
      <c r="N217" s="49" t="n">
        <v>1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1</v>
      </c>
      <c r="T217" s="49" t="n">
        <v>0</v>
      </c>
      <c r="U217" s="49" t="n">
        <v>0</v>
      </c>
      <c r="V217" s="49" t="n">
        <v>0</v>
      </c>
      <c r="W217" s="49" t="n">
        <v>0</v>
      </c>
    </row>
    <row r="218" customFormat="false" ht="12.95" hidden="false" customHeight="true" outlineLevel="0" collapsed="false">
      <c r="A218" s="25" t="s">
        <v>154</v>
      </c>
      <c r="B218" s="41"/>
      <c r="C218" s="47" t="n">
        <f aca="false">SUM(C219:C220)</f>
        <v>6</v>
      </c>
      <c r="D218" s="46" t="n">
        <f aca="false">SUM(D219:D220)</f>
        <v>0</v>
      </c>
      <c r="E218" s="46" t="n">
        <f aca="false">SUM(E219:E220)</f>
        <v>0</v>
      </c>
      <c r="F218" s="46" t="n">
        <f aca="false">SUM(F219:F220)</f>
        <v>0</v>
      </c>
      <c r="G218" s="46" t="n">
        <f aca="false">SUM(G219:G220)</f>
        <v>0</v>
      </c>
      <c r="H218" s="46" t="n">
        <f aca="false">SUM(H219:H220)</f>
        <v>0</v>
      </c>
      <c r="I218" s="46" t="n">
        <f aca="false">SUM(I219:I220)</f>
        <v>0</v>
      </c>
      <c r="J218" s="46" t="n">
        <f aca="false">SUM(J219:J220)</f>
        <v>0</v>
      </c>
      <c r="K218" s="46" t="n">
        <f aca="false">SUM(K219:K220)</f>
        <v>0</v>
      </c>
      <c r="L218" s="46" t="n">
        <f aca="false">SUM(L219:L220)</f>
        <v>0</v>
      </c>
      <c r="M218" s="46" t="n">
        <f aca="false">SUM(M219:M220)</f>
        <v>0</v>
      </c>
      <c r="N218" s="46" t="n">
        <f aca="false">SUM(N219:N220)</f>
        <v>1</v>
      </c>
      <c r="O218" s="46" t="n">
        <f aca="false">SUM(O219:O220)</f>
        <v>2</v>
      </c>
      <c r="P218" s="46" t="n">
        <f aca="false">SUM(P219:P220)</f>
        <v>1</v>
      </c>
      <c r="Q218" s="46" t="n">
        <f aca="false">SUM(Q219:Q220)</f>
        <v>0</v>
      </c>
      <c r="R218" s="46" t="n">
        <f aca="false">SUM(R219:R220)</f>
        <v>0</v>
      </c>
      <c r="S218" s="46" t="n">
        <f aca="false">SUM(S219:S220)</f>
        <v>0</v>
      </c>
      <c r="T218" s="46" t="n">
        <f aca="false">SUM(T219:T220)</f>
        <v>2</v>
      </c>
      <c r="U218" s="46" t="n">
        <f aca="false">SUM(U219:U220)</f>
        <v>0</v>
      </c>
      <c r="V218" s="46" t="n">
        <f aca="false">SUM(V219:V220)</f>
        <v>0</v>
      </c>
      <c r="W218" s="46" t="n">
        <f aca="false">SUM(W219:W220)</f>
        <v>0</v>
      </c>
    </row>
    <row r="219" customFormat="false" ht="12.95" hidden="false" customHeight="true" outlineLevel="0" collapsed="false">
      <c r="B219" s="41" t="s">
        <v>155</v>
      </c>
      <c r="C219" s="48" t="n">
        <f aca="false">SUM(D219:W219)</f>
        <v>5</v>
      </c>
      <c r="D219" s="49" t="n">
        <v>0</v>
      </c>
      <c r="E219" s="49" t="n">
        <v>0</v>
      </c>
      <c r="F219" s="49" t="n">
        <v>0</v>
      </c>
      <c r="G219" s="49" t="n">
        <v>0</v>
      </c>
      <c r="H219" s="49" t="n">
        <v>0</v>
      </c>
      <c r="I219" s="49" t="n">
        <v>0</v>
      </c>
      <c r="J219" s="49" t="n">
        <v>0</v>
      </c>
      <c r="K219" s="49" t="n">
        <v>0</v>
      </c>
      <c r="L219" s="49" t="n">
        <v>0</v>
      </c>
      <c r="M219" s="49" t="n">
        <v>0</v>
      </c>
      <c r="N219" s="49" t="n">
        <v>0</v>
      </c>
      <c r="O219" s="49" t="n">
        <v>2</v>
      </c>
      <c r="P219" s="49" t="n">
        <v>1</v>
      </c>
      <c r="Q219" s="49" t="n">
        <v>0</v>
      </c>
      <c r="R219" s="49" t="n">
        <v>0</v>
      </c>
      <c r="S219" s="49" t="n">
        <v>0</v>
      </c>
      <c r="T219" s="49" t="n">
        <v>2</v>
      </c>
      <c r="U219" s="49" t="n">
        <v>0</v>
      </c>
      <c r="V219" s="49" t="n">
        <v>0</v>
      </c>
      <c r="W219" s="49" t="n">
        <v>0</v>
      </c>
    </row>
    <row r="220" customFormat="false" ht="12.95" hidden="false" customHeight="true" outlineLevel="0" collapsed="false">
      <c r="B220" s="41" t="s">
        <v>156</v>
      </c>
      <c r="C220" s="48" t="n">
        <f aca="false">SUM(D220:W220)</f>
        <v>1</v>
      </c>
      <c r="D220" s="49" t="n">
        <v>0</v>
      </c>
      <c r="E220" s="49" t="n">
        <v>0</v>
      </c>
      <c r="F220" s="49" t="n">
        <v>0</v>
      </c>
      <c r="G220" s="49" t="n">
        <v>0</v>
      </c>
      <c r="H220" s="49" t="n">
        <v>0</v>
      </c>
      <c r="I220" s="49" t="n">
        <v>0</v>
      </c>
      <c r="J220" s="49" t="n">
        <v>0</v>
      </c>
      <c r="K220" s="49" t="n">
        <v>0</v>
      </c>
      <c r="L220" s="49" t="n">
        <v>0</v>
      </c>
      <c r="M220" s="49" t="n">
        <v>0</v>
      </c>
      <c r="N220" s="49" t="n">
        <v>1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</row>
    <row r="221" customFormat="false" ht="12.95" hidden="false" customHeight="true" outlineLevel="0" collapsed="false">
      <c r="A221" s="25" t="s">
        <v>157</v>
      </c>
      <c r="B221" s="41"/>
      <c r="C221" s="47" t="n">
        <f aca="false">SUM(C222)</f>
        <v>2</v>
      </c>
      <c r="D221" s="46" t="n">
        <f aca="false">SUM(D222)</f>
        <v>0</v>
      </c>
      <c r="E221" s="46" t="n">
        <f aca="false">SUM(E222)</f>
        <v>0</v>
      </c>
      <c r="F221" s="46" t="n">
        <f aca="false">SUM(F222)</f>
        <v>0</v>
      </c>
      <c r="G221" s="46" t="n">
        <f aca="false">SUM(G222)</f>
        <v>0</v>
      </c>
      <c r="H221" s="46" t="n">
        <f aca="false">SUM(H222)</f>
        <v>0</v>
      </c>
      <c r="I221" s="46" t="n">
        <f aca="false">SUM(I222)</f>
        <v>0</v>
      </c>
      <c r="J221" s="46" t="n">
        <f aca="false">SUM(J222)</f>
        <v>0</v>
      </c>
      <c r="K221" s="46" t="n">
        <f aca="false">SUM(K222)</f>
        <v>0</v>
      </c>
      <c r="L221" s="46" t="n">
        <f aca="false">SUM(L222)</f>
        <v>0</v>
      </c>
      <c r="M221" s="46" t="n">
        <f aca="false">SUM(M222)</f>
        <v>0</v>
      </c>
      <c r="N221" s="46" t="n">
        <f aca="false">SUM(N222)</f>
        <v>0</v>
      </c>
      <c r="O221" s="46" t="n">
        <f aca="false">SUM(O222)</f>
        <v>0</v>
      </c>
      <c r="P221" s="46" t="n">
        <f aca="false">SUM(P222)</f>
        <v>0</v>
      </c>
      <c r="Q221" s="46" t="n">
        <f aca="false">SUM(Q222)</f>
        <v>0</v>
      </c>
      <c r="R221" s="46" t="n">
        <f aca="false">SUM(R222)</f>
        <v>0</v>
      </c>
      <c r="S221" s="46" t="n">
        <f aca="false">SUM(S222)</f>
        <v>2</v>
      </c>
      <c r="T221" s="46" t="n">
        <f aca="false">SUM(T222)</f>
        <v>0</v>
      </c>
      <c r="U221" s="46" t="n">
        <f aca="false">SUM(U222)</f>
        <v>0</v>
      </c>
      <c r="V221" s="46" t="n">
        <f aca="false">SUM(V222)</f>
        <v>0</v>
      </c>
      <c r="W221" s="46" t="n">
        <f aca="false">SUM(W222)</f>
        <v>0</v>
      </c>
    </row>
    <row r="222" customFormat="false" ht="12.95" hidden="false" customHeight="true" outlineLevel="0" collapsed="false">
      <c r="B222" s="41" t="s">
        <v>157</v>
      </c>
      <c r="C222" s="48" t="n">
        <f aca="false">SUM(D222:W222)</f>
        <v>2</v>
      </c>
      <c r="D222" s="49" t="n">
        <v>0</v>
      </c>
      <c r="E222" s="49" t="n">
        <v>0</v>
      </c>
      <c r="F222" s="49" t="n">
        <v>0</v>
      </c>
      <c r="G222" s="49" t="n">
        <v>0</v>
      </c>
      <c r="H222" s="49" t="n">
        <v>0</v>
      </c>
      <c r="I222" s="49" t="n">
        <v>0</v>
      </c>
      <c r="J222" s="49" t="n">
        <v>0</v>
      </c>
      <c r="K222" s="49" t="n">
        <v>0</v>
      </c>
      <c r="L222" s="49" t="n">
        <v>0</v>
      </c>
      <c r="M222" s="49" t="n">
        <v>0</v>
      </c>
      <c r="N222" s="49" t="n">
        <v>0</v>
      </c>
      <c r="O222" s="49" t="n">
        <v>0</v>
      </c>
      <c r="P222" s="49" t="n">
        <v>0</v>
      </c>
      <c r="Q222" s="49" t="n">
        <v>0</v>
      </c>
      <c r="R222" s="49" t="n">
        <v>0</v>
      </c>
      <c r="S222" s="49" t="n">
        <v>2</v>
      </c>
      <c r="T222" s="49" t="n">
        <v>0</v>
      </c>
      <c r="U222" s="49" t="n">
        <v>0</v>
      </c>
      <c r="V222" s="49" t="n">
        <v>0</v>
      </c>
      <c r="W222" s="49" t="n">
        <v>0</v>
      </c>
    </row>
    <row r="223" customFormat="false" ht="12.95" hidden="false" customHeight="true" outlineLevel="0" collapsed="false">
      <c r="A223" s="25" t="s">
        <v>158</v>
      </c>
      <c r="B223" s="41"/>
      <c r="C223" s="47" t="n">
        <f aca="false">SUM(C224)</f>
        <v>1</v>
      </c>
      <c r="D223" s="46" t="n">
        <f aca="false">SUM(D224)</f>
        <v>0</v>
      </c>
      <c r="E223" s="46" t="n">
        <f aca="false">SUM(E224)</f>
        <v>0</v>
      </c>
      <c r="F223" s="46" t="n">
        <f aca="false">SUM(F224)</f>
        <v>0</v>
      </c>
      <c r="G223" s="46" t="n">
        <f aca="false">SUM(G224)</f>
        <v>0</v>
      </c>
      <c r="H223" s="46" t="n">
        <f aca="false">SUM(H224)</f>
        <v>0</v>
      </c>
      <c r="I223" s="46" t="n">
        <f aca="false">SUM(I224)</f>
        <v>0</v>
      </c>
      <c r="J223" s="46" t="n">
        <f aca="false">SUM(J224)</f>
        <v>0</v>
      </c>
      <c r="K223" s="46" t="n">
        <f aca="false">SUM(K224)</f>
        <v>0</v>
      </c>
      <c r="L223" s="46" t="n">
        <f aca="false">SUM(L224)</f>
        <v>0</v>
      </c>
      <c r="M223" s="46" t="n">
        <f aca="false">SUM(M224)</f>
        <v>0</v>
      </c>
      <c r="N223" s="46" t="n">
        <f aca="false">SUM(N224)</f>
        <v>0</v>
      </c>
      <c r="O223" s="46" t="n">
        <f aca="false">SUM(O224)</f>
        <v>0</v>
      </c>
      <c r="P223" s="46" t="n">
        <f aca="false">SUM(P224)</f>
        <v>0</v>
      </c>
      <c r="Q223" s="46" t="n">
        <f aca="false">SUM(Q224)</f>
        <v>0</v>
      </c>
      <c r="R223" s="46" t="n">
        <f aca="false">SUM(R224)</f>
        <v>0</v>
      </c>
      <c r="S223" s="46" t="n">
        <f aca="false">SUM(S224)</f>
        <v>1</v>
      </c>
      <c r="T223" s="46" t="n">
        <f aca="false">SUM(T224)</f>
        <v>0</v>
      </c>
      <c r="U223" s="46" t="n">
        <f aca="false">SUM(U224)</f>
        <v>0</v>
      </c>
      <c r="V223" s="46" t="n">
        <f aca="false">SUM(V224)</f>
        <v>0</v>
      </c>
      <c r="W223" s="46" t="n">
        <f aca="false">SUM(W224)</f>
        <v>0</v>
      </c>
    </row>
    <row r="224" customFormat="false" ht="12.95" hidden="false" customHeight="true" outlineLevel="0" collapsed="false">
      <c r="B224" s="41" t="s">
        <v>159</v>
      </c>
      <c r="C224" s="48" t="n">
        <f aca="false">SUM(D224:W224)</f>
        <v>1</v>
      </c>
      <c r="D224" s="49" t="n">
        <v>0</v>
      </c>
      <c r="E224" s="49" t="n">
        <v>0</v>
      </c>
      <c r="F224" s="49" t="n">
        <v>0</v>
      </c>
      <c r="G224" s="49" t="n">
        <v>0</v>
      </c>
      <c r="H224" s="49" t="n">
        <v>0</v>
      </c>
      <c r="I224" s="49" t="n">
        <v>0</v>
      </c>
      <c r="J224" s="49" t="n">
        <v>0</v>
      </c>
      <c r="K224" s="49" t="n">
        <v>0</v>
      </c>
      <c r="L224" s="49" t="n">
        <v>0</v>
      </c>
      <c r="M224" s="49" t="n">
        <v>0</v>
      </c>
      <c r="N224" s="49" t="n">
        <v>0</v>
      </c>
      <c r="O224" s="49" t="n">
        <v>0</v>
      </c>
      <c r="P224" s="49" t="n">
        <v>0</v>
      </c>
      <c r="Q224" s="49" t="n">
        <v>0</v>
      </c>
      <c r="R224" s="49" t="n">
        <v>0</v>
      </c>
      <c r="S224" s="49" t="n">
        <v>1</v>
      </c>
      <c r="T224" s="49" t="n">
        <v>0</v>
      </c>
      <c r="U224" s="49" t="n">
        <v>0</v>
      </c>
      <c r="V224" s="49" t="n">
        <v>0</v>
      </c>
      <c r="W224" s="49" t="n">
        <v>0</v>
      </c>
    </row>
    <row r="225" customFormat="false" ht="12.95" hidden="false" customHeight="true" outlineLevel="0" collapsed="false">
      <c r="A225" s="25" t="s">
        <v>160</v>
      </c>
      <c r="B225" s="41"/>
      <c r="C225" s="47" t="n">
        <f aca="false">SUM(C226:C227)</f>
        <v>2</v>
      </c>
      <c r="D225" s="46" t="n">
        <f aca="false">SUM(D226:D227)</f>
        <v>0</v>
      </c>
      <c r="E225" s="46" t="n">
        <f aca="false">SUM(E226:E227)</f>
        <v>0</v>
      </c>
      <c r="F225" s="46" t="n">
        <f aca="false">SUM(F226:F227)</f>
        <v>0</v>
      </c>
      <c r="G225" s="46" t="n">
        <f aca="false">SUM(G226:G227)</f>
        <v>0</v>
      </c>
      <c r="H225" s="46" t="n">
        <f aca="false">SUM(H226:H227)</f>
        <v>0</v>
      </c>
      <c r="I225" s="46" t="n">
        <f aca="false">SUM(I226:I227)</f>
        <v>0</v>
      </c>
      <c r="J225" s="46" t="n">
        <f aca="false">SUM(J226:J227)</f>
        <v>0</v>
      </c>
      <c r="K225" s="46" t="n">
        <f aca="false">SUM(K226:K227)</f>
        <v>0</v>
      </c>
      <c r="L225" s="46" t="n">
        <f aca="false">SUM(L226:L227)</f>
        <v>0</v>
      </c>
      <c r="M225" s="46" t="n">
        <f aca="false">SUM(M226:M227)</f>
        <v>0</v>
      </c>
      <c r="N225" s="46" t="n">
        <f aca="false">SUM(N226:N227)</f>
        <v>0</v>
      </c>
      <c r="O225" s="46" t="n">
        <f aca="false">SUM(O226:O227)</f>
        <v>0</v>
      </c>
      <c r="P225" s="46" t="n">
        <f aca="false">SUM(P226:P227)</f>
        <v>0</v>
      </c>
      <c r="Q225" s="46" t="n">
        <f aca="false">SUM(Q226:Q227)</f>
        <v>0</v>
      </c>
      <c r="R225" s="46" t="n">
        <f aca="false">SUM(R226:R227)</f>
        <v>0</v>
      </c>
      <c r="S225" s="46" t="n">
        <f aca="false">SUM(S226:S227)</f>
        <v>1</v>
      </c>
      <c r="T225" s="46" t="n">
        <f aca="false">SUM(T226:T227)</f>
        <v>0</v>
      </c>
      <c r="U225" s="46" t="n">
        <f aca="false">SUM(U226:U227)</f>
        <v>0</v>
      </c>
      <c r="V225" s="46" t="n">
        <f aca="false">SUM(V226:V227)</f>
        <v>1</v>
      </c>
      <c r="W225" s="46" t="n">
        <f aca="false">SUM(W226:W227)</f>
        <v>0</v>
      </c>
    </row>
    <row r="226" customFormat="false" ht="12.95" hidden="false" customHeight="true" outlineLevel="0" collapsed="false">
      <c r="B226" s="41" t="s">
        <v>161</v>
      </c>
      <c r="C226" s="48" t="n">
        <f aca="false">SUM(D226:W226)</f>
        <v>1</v>
      </c>
      <c r="D226" s="49" t="n">
        <v>0</v>
      </c>
      <c r="E226" s="49" t="n">
        <v>0</v>
      </c>
      <c r="F226" s="49" t="n">
        <v>0</v>
      </c>
      <c r="G226" s="49" t="n">
        <v>0</v>
      </c>
      <c r="H226" s="49" t="n">
        <v>0</v>
      </c>
      <c r="I226" s="49" t="n">
        <v>0</v>
      </c>
      <c r="J226" s="49" t="n">
        <v>0</v>
      </c>
      <c r="K226" s="49" t="n">
        <v>0</v>
      </c>
      <c r="L226" s="49" t="n">
        <v>0</v>
      </c>
      <c r="M226" s="49" t="n">
        <v>0</v>
      </c>
      <c r="N226" s="49" t="n">
        <v>0</v>
      </c>
      <c r="O226" s="49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1</v>
      </c>
      <c r="W226" s="49" t="n">
        <v>0</v>
      </c>
    </row>
    <row r="227" customFormat="false" ht="12.95" hidden="false" customHeight="true" outlineLevel="0" collapsed="false">
      <c r="B227" s="41" t="s">
        <v>162</v>
      </c>
      <c r="C227" s="48" t="n">
        <f aca="false">SUM(D227:W227)</f>
        <v>1</v>
      </c>
      <c r="D227" s="49" t="n">
        <v>0</v>
      </c>
      <c r="E227" s="49" t="n">
        <v>0</v>
      </c>
      <c r="F227" s="49" t="n">
        <v>0</v>
      </c>
      <c r="G227" s="49" t="n">
        <v>0</v>
      </c>
      <c r="H227" s="49" t="n">
        <v>0</v>
      </c>
      <c r="I227" s="49" t="n">
        <v>0</v>
      </c>
      <c r="J227" s="49" t="n">
        <v>0</v>
      </c>
      <c r="K227" s="49" t="n">
        <v>0</v>
      </c>
      <c r="L227" s="49" t="n">
        <v>0</v>
      </c>
      <c r="M227" s="49" t="n">
        <v>0</v>
      </c>
      <c r="N227" s="49" t="n">
        <v>0</v>
      </c>
      <c r="O227" s="49" t="n">
        <v>0</v>
      </c>
      <c r="P227" s="49" t="n">
        <v>0</v>
      </c>
      <c r="Q227" s="49" t="n">
        <v>0</v>
      </c>
      <c r="R227" s="49" t="n">
        <v>0</v>
      </c>
      <c r="S227" s="49" t="n">
        <v>1</v>
      </c>
      <c r="T227" s="49" t="n">
        <v>0</v>
      </c>
      <c r="U227" s="49" t="n">
        <v>0</v>
      </c>
      <c r="V227" s="49" t="n">
        <v>0</v>
      </c>
      <c r="W227" s="49" t="n">
        <v>0</v>
      </c>
    </row>
    <row r="228" customFormat="false" ht="12.95" hidden="false" customHeight="true" outlineLevel="0" collapsed="false">
      <c r="A228" s="25" t="s">
        <v>163</v>
      </c>
      <c r="B228" s="41"/>
      <c r="C228" s="47" t="n">
        <f aca="false">SUM(C229)</f>
        <v>4</v>
      </c>
      <c r="D228" s="46" t="n">
        <f aca="false">SUM(D229)</f>
        <v>0</v>
      </c>
      <c r="E228" s="46" t="n">
        <f aca="false">SUM(E229)</f>
        <v>0</v>
      </c>
      <c r="F228" s="46" t="n">
        <f aca="false">SUM(F229)</f>
        <v>0</v>
      </c>
      <c r="G228" s="46" t="n">
        <f aca="false">SUM(G229)</f>
        <v>0</v>
      </c>
      <c r="H228" s="46" t="n">
        <f aca="false">SUM(H229)</f>
        <v>0</v>
      </c>
      <c r="I228" s="46" t="n">
        <f aca="false">SUM(I229)</f>
        <v>0</v>
      </c>
      <c r="J228" s="46" t="n">
        <f aca="false">SUM(J229)</f>
        <v>0</v>
      </c>
      <c r="K228" s="46" t="n">
        <f aca="false">SUM(K229)</f>
        <v>1</v>
      </c>
      <c r="L228" s="46" t="n">
        <f aca="false">SUM(L229)</f>
        <v>0</v>
      </c>
      <c r="M228" s="46" t="n">
        <f aca="false">SUM(M229)</f>
        <v>0</v>
      </c>
      <c r="N228" s="46" t="n">
        <f aca="false">SUM(N229)</f>
        <v>0</v>
      </c>
      <c r="O228" s="46" t="n">
        <f aca="false">SUM(O229)</f>
        <v>0</v>
      </c>
      <c r="P228" s="46" t="n">
        <f aca="false">SUM(P229)</f>
        <v>0</v>
      </c>
      <c r="Q228" s="46" t="n">
        <f aca="false">SUM(Q229)</f>
        <v>0</v>
      </c>
      <c r="R228" s="46" t="n">
        <f aca="false">SUM(R229)</f>
        <v>0</v>
      </c>
      <c r="S228" s="46" t="n">
        <f aca="false">SUM(S229)</f>
        <v>2</v>
      </c>
      <c r="T228" s="46" t="n">
        <f aca="false">SUM(T229)</f>
        <v>0</v>
      </c>
      <c r="U228" s="46" t="n">
        <f aca="false">SUM(U229)</f>
        <v>0</v>
      </c>
      <c r="V228" s="46" t="n">
        <f aca="false">SUM(V229)</f>
        <v>0</v>
      </c>
      <c r="W228" s="46" t="n">
        <f aca="false">SUM(W229)</f>
        <v>1</v>
      </c>
    </row>
    <row r="229" customFormat="false" ht="12.95" hidden="false" customHeight="true" outlineLevel="0" collapsed="false">
      <c r="B229" s="41" t="s">
        <v>164</v>
      </c>
      <c r="C229" s="48" t="n">
        <f aca="false">SUM(D229:W229)</f>
        <v>4</v>
      </c>
      <c r="D229" s="49" t="n">
        <v>0</v>
      </c>
      <c r="E229" s="49" t="n">
        <v>0</v>
      </c>
      <c r="F229" s="49" t="n">
        <v>0</v>
      </c>
      <c r="G229" s="49" t="n">
        <v>0</v>
      </c>
      <c r="H229" s="49" t="n">
        <v>0</v>
      </c>
      <c r="I229" s="49" t="n">
        <v>0</v>
      </c>
      <c r="J229" s="49" t="n">
        <v>0</v>
      </c>
      <c r="K229" s="49" t="n">
        <v>1</v>
      </c>
      <c r="L229" s="49" t="n">
        <v>0</v>
      </c>
      <c r="M229" s="49" t="n">
        <v>0</v>
      </c>
      <c r="N229" s="49" t="n">
        <v>0</v>
      </c>
      <c r="O229" s="49" t="n">
        <v>0</v>
      </c>
      <c r="P229" s="49" t="n">
        <v>0</v>
      </c>
      <c r="Q229" s="49" t="n">
        <v>0</v>
      </c>
      <c r="R229" s="49" t="n">
        <v>0</v>
      </c>
      <c r="S229" s="49" t="n">
        <v>2</v>
      </c>
      <c r="T229" s="49" t="n">
        <v>0</v>
      </c>
      <c r="U229" s="49" t="n">
        <v>0</v>
      </c>
      <c r="V229" s="49" t="n">
        <v>0</v>
      </c>
      <c r="W229" s="49" t="n">
        <v>1</v>
      </c>
    </row>
    <row r="230" customFormat="false" ht="12.95" hidden="false" customHeight="true" outlineLevel="0" collapsed="false">
      <c r="A230" s="25" t="s">
        <v>165</v>
      </c>
      <c r="B230" s="41"/>
      <c r="C230" s="47" t="n">
        <f aca="false">SUM(C231:C234)</f>
        <v>8</v>
      </c>
      <c r="D230" s="46" t="n">
        <f aca="false">SUM(D231:D234)</f>
        <v>0</v>
      </c>
      <c r="E230" s="46" t="n">
        <f aca="false">SUM(E231:E234)</f>
        <v>0</v>
      </c>
      <c r="F230" s="46" t="n">
        <f aca="false">SUM(F231:F234)</f>
        <v>2</v>
      </c>
      <c r="G230" s="46" t="n">
        <f aca="false">SUM(G231:G234)</f>
        <v>0</v>
      </c>
      <c r="H230" s="46" t="n">
        <f aca="false">SUM(H231:H234)</f>
        <v>0</v>
      </c>
      <c r="I230" s="46" t="n">
        <f aca="false">SUM(I231:I234)</f>
        <v>0</v>
      </c>
      <c r="J230" s="46" t="n">
        <f aca="false">SUM(J231:J234)</f>
        <v>0</v>
      </c>
      <c r="K230" s="46" t="n">
        <f aca="false">SUM(K231:K234)</f>
        <v>1</v>
      </c>
      <c r="L230" s="46" t="n">
        <f aca="false">SUM(L231:L234)</f>
        <v>0</v>
      </c>
      <c r="M230" s="46" t="n">
        <f aca="false">SUM(M231:M234)</f>
        <v>0</v>
      </c>
      <c r="N230" s="46" t="n">
        <f aca="false">SUM(N231:N234)</f>
        <v>0</v>
      </c>
      <c r="O230" s="46" t="n">
        <f aca="false">SUM(O231:O234)</f>
        <v>1</v>
      </c>
      <c r="P230" s="46" t="n">
        <f aca="false">SUM(P231:P234)</f>
        <v>1</v>
      </c>
      <c r="Q230" s="46" t="n">
        <f aca="false">SUM(Q231:Q234)</f>
        <v>0</v>
      </c>
      <c r="R230" s="46" t="n">
        <f aca="false">SUM(R231:R234)</f>
        <v>1</v>
      </c>
      <c r="S230" s="46" t="n">
        <f aca="false">SUM(S231:S234)</f>
        <v>1</v>
      </c>
      <c r="T230" s="46" t="n">
        <f aca="false">SUM(T231:T234)</f>
        <v>1</v>
      </c>
      <c r="U230" s="46" t="n">
        <f aca="false">SUM(U231:U234)</f>
        <v>0</v>
      </c>
      <c r="V230" s="46" t="n">
        <f aca="false">SUM(V231:V234)</f>
        <v>0</v>
      </c>
      <c r="W230" s="46" t="n">
        <f aca="false">SUM(W231:W234)</f>
        <v>0</v>
      </c>
    </row>
    <row r="231" customFormat="false" ht="12.95" hidden="false" customHeight="true" outlineLevel="0" collapsed="false">
      <c r="B231" s="41" t="s">
        <v>165</v>
      </c>
      <c r="C231" s="48" t="n">
        <f aca="false">SUM(D231:W231)</f>
        <v>2</v>
      </c>
      <c r="D231" s="49" t="n">
        <v>0</v>
      </c>
      <c r="E231" s="49" t="n">
        <v>0</v>
      </c>
      <c r="F231" s="49" t="n">
        <v>1</v>
      </c>
      <c r="G231" s="49" t="n">
        <v>0</v>
      </c>
      <c r="H231" s="49" t="n">
        <v>0</v>
      </c>
      <c r="I231" s="49" t="n">
        <v>0</v>
      </c>
      <c r="J231" s="49" t="n">
        <v>0</v>
      </c>
      <c r="K231" s="49" t="n">
        <v>0</v>
      </c>
      <c r="L231" s="49" t="n">
        <v>0</v>
      </c>
      <c r="M231" s="49" t="n">
        <v>0</v>
      </c>
      <c r="N231" s="49" t="n">
        <v>0</v>
      </c>
      <c r="O231" s="49" t="n">
        <v>1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</row>
    <row r="232" customFormat="false" ht="12.95" hidden="false" customHeight="true" outlineLevel="0" collapsed="false">
      <c r="B232" s="41" t="s">
        <v>166</v>
      </c>
      <c r="C232" s="48" t="n">
        <f aca="false">SUM(D232:W232)</f>
        <v>2</v>
      </c>
      <c r="D232" s="49" t="n">
        <v>0</v>
      </c>
      <c r="E232" s="49" t="n">
        <v>0</v>
      </c>
      <c r="F232" s="49" t="n">
        <v>1</v>
      </c>
      <c r="G232" s="49" t="n">
        <v>0</v>
      </c>
      <c r="H232" s="49" t="n">
        <v>0</v>
      </c>
      <c r="I232" s="49" t="n">
        <v>0</v>
      </c>
      <c r="J232" s="49" t="n">
        <v>0</v>
      </c>
      <c r="K232" s="49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1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</row>
    <row r="233" customFormat="false" ht="12.95" hidden="false" customHeight="true" outlineLevel="0" collapsed="false">
      <c r="B233" s="41" t="s">
        <v>167</v>
      </c>
      <c r="C233" s="48" t="n">
        <f aca="false">SUM(D233:W233)</f>
        <v>3</v>
      </c>
      <c r="D233" s="49" t="n">
        <v>0</v>
      </c>
      <c r="E233" s="49" t="n">
        <v>0</v>
      </c>
      <c r="F233" s="49" t="n">
        <v>0</v>
      </c>
      <c r="G233" s="49" t="n">
        <v>0</v>
      </c>
      <c r="H233" s="49" t="n">
        <v>0</v>
      </c>
      <c r="I233" s="49" t="n">
        <v>0</v>
      </c>
      <c r="J233" s="49" t="n">
        <v>0</v>
      </c>
      <c r="K233" s="49" t="n">
        <v>1</v>
      </c>
      <c r="L233" s="49" t="n">
        <v>0</v>
      </c>
      <c r="M233" s="49" t="n">
        <v>0</v>
      </c>
      <c r="N233" s="49" t="n">
        <v>0</v>
      </c>
      <c r="O233" s="49" t="n">
        <v>0</v>
      </c>
      <c r="P233" s="49" t="n">
        <v>0</v>
      </c>
      <c r="Q233" s="49" t="n">
        <v>0</v>
      </c>
      <c r="R233" s="49" t="n">
        <v>0</v>
      </c>
      <c r="S233" s="49" t="n">
        <v>1</v>
      </c>
      <c r="T233" s="49" t="n">
        <v>1</v>
      </c>
      <c r="U233" s="49" t="n">
        <v>0</v>
      </c>
      <c r="V233" s="49" t="n">
        <v>0</v>
      </c>
      <c r="W233" s="49" t="n">
        <v>0</v>
      </c>
    </row>
    <row r="234" customFormat="false" ht="12.95" hidden="false" customHeight="true" outlineLevel="0" collapsed="false">
      <c r="B234" s="41" t="s">
        <v>168</v>
      </c>
      <c r="C234" s="48" t="n">
        <f aca="false">SUM(D234:W234)</f>
        <v>1</v>
      </c>
      <c r="D234" s="49" t="n">
        <v>0</v>
      </c>
      <c r="E234" s="49" t="n">
        <v>0</v>
      </c>
      <c r="F234" s="49" t="n">
        <v>0</v>
      </c>
      <c r="G234" s="49" t="n">
        <v>0</v>
      </c>
      <c r="H234" s="49" t="n">
        <v>0</v>
      </c>
      <c r="I234" s="49" t="n">
        <v>0</v>
      </c>
      <c r="J234" s="49" t="n">
        <v>0</v>
      </c>
      <c r="K234" s="49" t="n">
        <v>0</v>
      </c>
      <c r="L234" s="49" t="n">
        <v>0</v>
      </c>
      <c r="M234" s="49" t="n">
        <v>0</v>
      </c>
      <c r="N234" s="49" t="n">
        <v>0</v>
      </c>
      <c r="O234" s="49" t="n">
        <v>0</v>
      </c>
      <c r="P234" s="49" t="n">
        <v>1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</row>
    <row r="235" customFormat="false" ht="12.95" hidden="false" customHeight="true" outlineLevel="0" collapsed="false">
      <c r="A235" s="25" t="s">
        <v>169</v>
      </c>
      <c r="B235" s="41"/>
      <c r="C235" s="47" t="n">
        <f aca="false">SUM(C236)</f>
        <v>1</v>
      </c>
      <c r="D235" s="46" t="n">
        <f aca="false">SUM(D236)</f>
        <v>0</v>
      </c>
      <c r="E235" s="46" t="n">
        <f aca="false">SUM(E236)</f>
        <v>0</v>
      </c>
      <c r="F235" s="46" t="n">
        <f aca="false">SUM(F236)</f>
        <v>0</v>
      </c>
      <c r="G235" s="46" t="n">
        <f aca="false">SUM(G236)</f>
        <v>0</v>
      </c>
      <c r="H235" s="46" t="n">
        <f aca="false">SUM(H236)</f>
        <v>0</v>
      </c>
      <c r="I235" s="46" t="n">
        <f aca="false">SUM(I236)</f>
        <v>0</v>
      </c>
      <c r="J235" s="46" t="n">
        <f aca="false">SUM(J236)</f>
        <v>0</v>
      </c>
      <c r="K235" s="46" t="n">
        <f aca="false">SUM(K236)</f>
        <v>0</v>
      </c>
      <c r="L235" s="46" t="n">
        <f aca="false">SUM(L236)</f>
        <v>0</v>
      </c>
      <c r="M235" s="46" t="n">
        <f aca="false">SUM(M236)</f>
        <v>0</v>
      </c>
      <c r="N235" s="46" t="n">
        <f aca="false">SUM(N236)</f>
        <v>0</v>
      </c>
      <c r="O235" s="46" t="n">
        <f aca="false">SUM(O236)</f>
        <v>0</v>
      </c>
      <c r="P235" s="46" t="n">
        <f aca="false">SUM(P236)</f>
        <v>0</v>
      </c>
      <c r="Q235" s="46" t="n">
        <f aca="false">SUM(Q236)</f>
        <v>0</v>
      </c>
      <c r="R235" s="46" t="n">
        <f aca="false">SUM(R236)</f>
        <v>0</v>
      </c>
      <c r="S235" s="46" t="n">
        <f aca="false">SUM(S236)</f>
        <v>0</v>
      </c>
      <c r="T235" s="46" t="n">
        <f aca="false">SUM(T236)</f>
        <v>0</v>
      </c>
      <c r="U235" s="46" t="n">
        <f aca="false">SUM(U236)</f>
        <v>0</v>
      </c>
      <c r="V235" s="46" t="n">
        <f aca="false">SUM(V236)</f>
        <v>1</v>
      </c>
      <c r="W235" s="46" t="n">
        <f aca="false">SUM(W236)</f>
        <v>0</v>
      </c>
    </row>
    <row r="236" customFormat="false" ht="12.95" hidden="false" customHeight="true" outlineLevel="0" collapsed="false">
      <c r="B236" s="41" t="s">
        <v>170</v>
      </c>
      <c r="C236" s="48" t="n">
        <f aca="false">SUM(D236:W236)</f>
        <v>1</v>
      </c>
      <c r="D236" s="49" t="n">
        <v>0</v>
      </c>
      <c r="E236" s="49" t="n">
        <v>0</v>
      </c>
      <c r="F236" s="49" t="n">
        <v>0</v>
      </c>
      <c r="G236" s="49" t="n">
        <v>0</v>
      </c>
      <c r="H236" s="49" t="n">
        <v>0</v>
      </c>
      <c r="I236" s="49" t="n">
        <v>0</v>
      </c>
      <c r="J236" s="49" t="n">
        <v>0</v>
      </c>
      <c r="K236" s="49" t="n">
        <v>0</v>
      </c>
      <c r="L236" s="49" t="n">
        <v>0</v>
      </c>
      <c r="M236" s="49" t="n">
        <v>0</v>
      </c>
      <c r="N236" s="49" t="n">
        <v>0</v>
      </c>
      <c r="O236" s="49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1</v>
      </c>
      <c r="W236" s="49" t="n">
        <v>0</v>
      </c>
    </row>
    <row r="237" customFormat="false" ht="12.95" hidden="false" customHeight="true" outlineLevel="0" collapsed="false">
      <c r="A237" s="25" t="s">
        <v>171</v>
      </c>
      <c r="B237" s="41"/>
      <c r="C237" s="47" t="n">
        <f aca="false">SUM(C238)</f>
        <v>1</v>
      </c>
      <c r="D237" s="46" t="n">
        <f aca="false">SUM(D238)</f>
        <v>0</v>
      </c>
      <c r="E237" s="46" t="n">
        <f aca="false">SUM(E238)</f>
        <v>0</v>
      </c>
      <c r="F237" s="46" t="n">
        <f aca="false">SUM(F238)</f>
        <v>0</v>
      </c>
      <c r="G237" s="46" t="n">
        <f aca="false">SUM(G238)</f>
        <v>0</v>
      </c>
      <c r="H237" s="46" t="n">
        <f aca="false">SUM(H238)</f>
        <v>0</v>
      </c>
      <c r="I237" s="46" t="n">
        <f aca="false">SUM(I238)</f>
        <v>0</v>
      </c>
      <c r="J237" s="46" t="n">
        <f aca="false">SUM(J238)</f>
        <v>0</v>
      </c>
      <c r="K237" s="46" t="n">
        <f aca="false">SUM(K238)</f>
        <v>0</v>
      </c>
      <c r="L237" s="46" t="n">
        <f aca="false">SUM(L238)</f>
        <v>0</v>
      </c>
      <c r="M237" s="46" t="n">
        <f aca="false">SUM(M238)</f>
        <v>0</v>
      </c>
      <c r="N237" s="46" t="n">
        <f aca="false">SUM(N238)</f>
        <v>0</v>
      </c>
      <c r="O237" s="46" t="n">
        <f aca="false">SUM(O238)</f>
        <v>0</v>
      </c>
      <c r="P237" s="46" t="n">
        <f aca="false">SUM(P238)</f>
        <v>0</v>
      </c>
      <c r="Q237" s="46" t="n">
        <f aca="false">SUM(Q238)</f>
        <v>0</v>
      </c>
      <c r="R237" s="46" t="n">
        <f aca="false">SUM(R238)</f>
        <v>0</v>
      </c>
      <c r="S237" s="46" t="n">
        <f aca="false">SUM(S238)</f>
        <v>1</v>
      </c>
      <c r="T237" s="46" t="n">
        <f aca="false">SUM(T238)</f>
        <v>0</v>
      </c>
      <c r="U237" s="46" t="n">
        <f aca="false">SUM(U238)</f>
        <v>0</v>
      </c>
      <c r="V237" s="46" t="n">
        <f aca="false">SUM(V238)</f>
        <v>0</v>
      </c>
      <c r="W237" s="46" t="n">
        <f aca="false">SUM(W238)</f>
        <v>0</v>
      </c>
    </row>
    <row r="238" customFormat="false" ht="12.95" hidden="false" customHeight="true" outlineLevel="0" collapsed="false">
      <c r="B238" s="41" t="s">
        <v>171</v>
      </c>
      <c r="C238" s="48" t="n">
        <f aca="false">SUM(D238:W238)</f>
        <v>1</v>
      </c>
      <c r="D238" s="49" t="n">
        <v>0</v>
      </c>
      <c r="E238" s="49" t="n">
        <v>0</v>
      </c>
      <c r="F238" s="49" t="n">
        <v>0</v>
      </c>
      <c r="G238" s="49" t="n">
        <v>0</v>
      </c>
      <c r="H238" s="49" t="n">
        <v>0</v>
      </c>
      <c r="I238" s="49" t="n">
        <v>0</v>
      </c>
      <c r="J238" s="49" t="n">
        <v>0</v>
      </c>
      <c r="K238" s="49" t="n">
        <v>0</v>
      </c>
      <c r="L238" s="49" t="n">
        <v>0</v>
      </c>
      <c r="M238" s="49" t="n">
        <v>0</v>
      </c>
      <c r="N238" s="49" t="n">
        <v>0</v>
      </c>
      <c r="O238" s="49" t="n">
        <v>0</v>
      </c>
      <c r="P238" s="49" t="n">
        <v>0</v>
      </c>
      <c r="Q238" s="49" t="n">
        <v>0</v>
      </c>
      <c r="R238" s="49" t="n">
        <v>0</v>
      </c>
      <c r="S238" s="49" t="n">
        <v>1</v>
      </c>
      <c r="T238" s="49" t="n">
        <v>0</v>
      </c>
      <c r="U238" s="49" t="n">
        <v>0</v>
      </c>
      <c r="V238" s="49" t="n">
        <v>0</v>
      </c>
      <c r="W238" s="49" t="n">
        <v>0</v>
      </c>
    </row>
    <row r="239" customFormat="false" ht="12.95" hidden="false" customHeight="true" outlineLevel="0" collapsed="false">
      <c r="A239" s="25" t="s">
        <v>172</v>
      </c>
      <c r="B239" s="41"/>
      <c r="C239" s="47" t="n">
        <f aca="false">SUM(C240:C243)</f>
        <v>11</v>
      </c>
      <c r="D239" s="46" t="n">
        <f aca="false">SUM(D240:D243)</f>
        <v>0</v>
      </c>
      <c r="E239" s="46" t="n">
        <f aca="false">SUM(E240:E243)</f>
        <v>0</v>
      </c>
      <c r="F239" s="46" t="n">
        <f aca="false">SUM(F240:F243)</f>
        <v>4</v>
      </c>
      <c r="G239" s="46" t="n">
        <f aca="false">SUM(G240:G243)</f>
        <v>0</v>
      </c>
      <c r="H239" s="46" t="n">
        <f aca="false">SUM(H240:H243)</f>
        <v>0</v>
      </c>
      <c r="I239" s="46" t="n">
        <f aca="false">SUM(I240:I243)</f>
        <v>0</v>
      </c>
      <c r="J239" s="46" t="n">
        <f aca="false">SUM(J240:J243)</f>
        <v>0</v>
      </c>
      <c r="K239" s="46" t="n">
        <f aca="false">SUM(K240:K243)</f>
        <v>0</v>
      </c>
      <c r="L239" s="46" t="n">
        <f aca="false">SUM(L240:L243)</f>
        <v>0</v>
      </c>
      <c r="M239" s="46" t="n">
        <f aca="false">SUM(M240:M243)</f>
        <v>0</v>
      </c>
      <c r="N239" s="46" t="n">
        <f aca="false">SUM(N240:N243)</f>
        <v>0</v>
      </c>
      <c r="O239" s="46" t="n">
        <f aca="false">SUM(O240:O243)</f>
        <v>1</v>
      </c>
      <c r="P239" s="46" t="n">
        <f aca="false">SUM(P240:P243)</f>
        <v>2</v>
      </c>
      <c r="Q239" s="46" t="n">
        <f aca="false">SUM(Q240:Q243)</f>
        <v>0</v>
      </c>
      <c r="R239" s="46" t="n">
        <f aca="false">SUM(R240:R243)</f>
        <v>2</v>
      </c>
      <c r="S239" s="46" t="n">
        <f aca="false">SUM(S240:S243)</f>
        <v>1</v>
      </c>
      <c r="T239" s="46" t="n">
        <f aca="false">SUM(T240:T243)</f>
        <v>1</v>
      </c>
      <c r="U239" s="46" t="n">
        <f aca="false">SUM(U240:U243)</f>
        <v>0</v>
      </c>
      <c r="V239" s="46" t="n">
        <f aca="false">SUM(V240:V243)</f>
        <v>0</v>
      </c>
      <c r="W239" s="46" t="n">
        <f aca="false">SUM(W240:W243)</f>
        <v>0</v>
      </c>
    </row>
    <row r="240" customFormat="false" ht="12.95" hidden="false" customHeight="true" outlineLevel="0" collapsed="false">
      <c r="B240" s="41" t="s">
        <v>173</v>
      </c>
      <c r="C240" s="48" t="n">
        <f aca="false">SUM(D240:W240)</f>
        <v>3</v>
      </c>
      <c r="D240" s="49" t="n">
        <v>0</v>
      </c>
      <c r="E240" s="49" t="n">
        <v>0</v>
      </c>
      <c r="F240" s="49" t="n">
        <v>1</v>
      </c>
      <c r="G240" s="49" t="n">
        <v>0</v>
      </c>
      <c r="H240" s="49" t="n">
        <v>0</v>
      </c>
      <c r="I240" s="49" t="n">
        <v>0</v>
      </c>
      <c r="J240" s="49" t="n">
        <v>0</v>
      </c>
      <c r="K240" s="49" t="n">
        <v>0</v>
      </c>
      <c r="L240" s="49" t="n">
        <v>0</v>
      </c>
      <c r="M240" s="49" t="n">
        <v>0</v>
      </c>
      <c r="N240" s="49" t="n">
        <v>0</v>
      </c>
      <c r="O240" s="49" t="n">
        <v>0</v>
      </c>
      <c r="P240" s="49" t="n">
        <v>1</v>
      </c>
      <c r="Q240" s="49" t="n">
        <v>0</v>
      </c>
      <c r="R240" s="49" t="n">
        <v>1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</row>
    <row r="241" customFormat="false" ht="12.95" hidden="false" customHeight="true" outlineLevel="0" collapsed="false">
      <c r="B241" s="41" t="s">
        <v>174</v>
      </c>
      <c r="C241" s="48" t="n">
        <f aca="false">SUM(D241:W241)</f>
        <v>1</v>
      </c>
      <c r="D241" s="49" t="n">
        <v>0</v>
      </c>
      <c r="E241" s="49" t="n">
        <v>0</v>
      </c>
      <c r="F241" s="49" t="n">
        <v>0</v>
      </c>
      <c r="G241" s="49" t="n">
        <v>0</v>
      </c>
      <c r="H241" s="49" t="n">
        <v>0</v>
      </c>
      <c r="I241" s="49" t="n">
        <v>0</v>
      </c>
      <c r="J241" s="49" t="n">
        <v>0</v>
      </c>
      <c r="K241" s="49" t="n">
        <v>0</v>
      </c>
      <c r="L241" s="49" t="n">
        <v>0</v>
      </c>
      <c r="M241" s="49" t="n">
        <v>0</v>
      </c>
      <c r="N241" s="49" t="n">
        <v>0</v>
      </c>
      <c r="O241" s="49" t="n">
        <v>0</v>
      </c>
      <c r="P241" s="49" t="n">
        <v>1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</row>
    <row r="242" customFormat="false" ht="12.95" hidden="false" customHeight="true" outlineLevel="0" collapsed="false">
      <c r="B242" s="41" t="s">
        <v>175</v>
      </c>
      <c r="C242" s="48" t="n">
        <f aca="false">SUM(D242:W242)</f>
        <v>6</v>
      </c>
      <c r="D242" s="49" t="n">
        <v>0</v>
      </c>
      <c r="E242" s="49" t="n">
        <v>0</v>
      </c>
      <c r="F242" s="49" t="n">
        <v>2</v>
      </c>
      <c r="G242" s="49" t="n">
        <v>0</v>
      </c>
      <c r="H242" s="49" t="n">
        <v>0</v>
      </c>
      <c r="I242" s="49" t="n">
        <v>0</v>
      </c>
      <c r="J242" s="49" t="n">
        <v>0</v>
      </c>
      <c r="K242" s="49" t="n">
        <v>0</v>
      </c>
      <c r="L242" s="49" t="n">
        <v>0</v>
      </c>
      <c r="M242" s="49" t="n">
        <v>0</v>
      </c>
      <c r="N242" s="49" t="n">
        <v>0</v>
      </c>
      <c r="O242" s="49" t="n">
        <v>1</v>
      </c>
      <c r="P242" s="49" t="n">
        <v>0</v>
      </c>
      <c r="Q242" s="49" t="n">
        <v>0</v>
      </c>
      <c r="R242" s="49" t="n">
        <v>1</v>
      </c>
      <c r="S242" s="49" t="n">
        <v>1</v>
      </c>
      <c r="T242" s="49" t="n">
        <v>1</v>
      </c>
      <c r="U242" s="49" t="n">
        <v>0</v>
      </c>
      <c r="V242" s="49" t="n">
        <v>0</v>
      </c>
      <c r="W242" s="49" t="n">
        <v>0</v>
      </c>
    </row>
    <row r="243" customFormat="false" ht="12.95" hidden="false" customHeight="true" outlineLevel="0" collapsed="false">
      <c r="B243" s="41" t="s">
        <v>176</v>
      </c>
      <c r="C243" s="48" t="n">
        <f aca="false">SUM(D243:W243)</f>
        <v>1</v>
      </c>
      <c r="D243" s="49" t="n">
        <v>0</v>
      </c>
      <c r="E243" s="49" t="n">
        <v>0</v>
      </c>
      <c r="F243" s="49" t="n">
        <v>1</v>
      </c>
      <c r="G243" s="49" t="n">
        <v>0</v>
      </c>
      <c r="H243" s="49" t="n">
        <v>0</v>
      </c>
      <c r="I243" s="49" t="n">
        <v>0</v>
      </c>
      <c r="J243" s="49" t="n">
        <v>0</v>
      </c>
      <c r="K243" s="49" t="n">
        <v>0</v>
      </c>
      <c r="L243" s="49" t="n">
        <v>0</v>
      </c>
      <c r="M243" s="49" t="n">
        <v>0</v>
      </c>
      <c r="N243" s="49" t="n">
        <v>0</v>
      </c>
      <c r="O243" s="49" t="n">
        <v>0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</row>
    <row r="244" customFormat="false" ht="12.95" hidden="false" customHeight="true" outlineLevel="0" collapsed="false">
      <c r="A244" s="25" t="s">
        <v>177</v>
      </c>
      <c r="B244" s="41"/>
      <c r="C244" s="47" t="n">
        <f aca="false">SUM(C245:C246)</f>
        <v>4</v>
      </c>
      <c r="D244" s="46" t="n">
        <f aca="false">SUM(D245:D246)</f>
        <v>0</v>
      </c>
      <c r="E244" s="46" t="n">
        <f aca="false">SUM(E245:E246)</f>
        <v>0</v>
      </c>
      <c r="F244" s="46" t="n">
        <f aca="false">SUM(F245:F246)</f>
        <v>0</v>
      </c>
      <c r="G244" s="46" t="n">
        <f aca="false">SUM(G245:G246)</f>
        <v>0</v>
      </c>
      <c r="H244" s="46" t="n">
        <f aca="false">SUM(H245:H246)</f>
        <v>0</v>
      </c>
      <c r="I244" s="46" t="n">
        <f aca="false">SUM(I245:I246)</f>
        <v>0</v>
      </c>
      <c r="J244" s="46" t="n">
        <f aca="false">SUM(J245:J246)</f>
        <v>0</v>
      </c>
      <c r="K244" s="46" t="n">
        <f aca="false">SUM(K245:K246)</f>
        <v>0</v>
      </c>
      <c r="L244" s="46" t="n">
        <f aca="false">SUM(L245:L246)</f>
        <v>0</v>
      </c>
      <c r="M244" s="46" t="n">
        <f aca="false">SUM(M245:M246)</f>
        <v>0</v>
      </c>
      <c r="N244" s="46" t="n">
        <f aca="false">SUM(N245:N246)</f>
        <v>0</v>
      </c>
      <c r="O244" s="46" t="n">
        <f aca="false">SUM(O245:O246)</f>
        <v>0</v>
      </c>
      <c r="P244" s="46" t="n">
        <f aca="false">SUM(P245:P246)</f>
        <v>0</v>
      </c>
      <c r="Q244" s="46" t="n">
        <f aca="false">SUM(Q245:Q246)</f>
        <v>0</v>
      </c>
      <c r="R244" s="46" t="n">
        <f aca="false">SUM(R245:R246)</f>
        <v>0</v>
      </c>
      <c r="S244" s="46" t="n">
        <f aca="false">SUM(S245:S246)</f>
        <v>4</v>
      </c>
      <c r="T244" s="46" t="n">
        <f aca="false">SUM(T245:T246)</f>
        <v>0</v>
      </c>
      <c r="U244" s="46" t="n">
        <f aca="false">SUM(U245:U246)</f>
        <v>0</v>
      </c>
      <c r="V244" s="46" t="n">
        <f aca="false">SUM(V245:V246)</f>
        <v>0</v>
      </c>
      <c r="W244" s="46" t="n">
        <f aca="false">SUM(W245:W246)</f>
        <v>0</v>
      </c>
    </row>
    <row r="245" customFormat="false" ht="12.95" hidden="false" customHeight="true" outlineLevel="0" collapsed="false">
      <c r="B245" s="41" t="s">
        <v>178</v>
      </c>
      <c r="C245" s="48" t="n">
        <f aca="false">SUM(D245:W245)</f>
        <v>3</v>
      </c>
      <c r="D245" s="49" t="n">
        <v>0</v>
      </c>
      <c r="E245" s="49" t="n">
        <v>0</v>
      </c>
      <c r="F245" s="49" t="n">
        <v>0</v>
      </c>
      <c r="G245" s="49" t="n">
        <v>0</v>
      </c>
      <c r="H245" s="49" t="n">
        <v>0</v>
      </c>
      <c r="I245" s="49" t="n">
        <v>0</v>
      </c>
      <c r="J245" s="49" t="n">
        <v>0</v>
      </c>
      <c r="K245" s="49" t="n">
        <v>0</v>
      </c>
      <c r="L245" s="49" t="n">
        <v>0</v>
      </c>
      <c r="M245" s="49" t="n">
        <v>0</v>
      </c>
      <c r="N245" s="49" t="n">
        <v>0</v>
      </c>
      <c r="O245" s="49" t="n">
        <v>0</v>
      </c>
      <c r="P245" s="49" t="n">
        <v>0</v>
      </c>
      <c r="Q245" s="49" t="n">
        <v>0</v>
      </c>
      <c r="R245" s="49" t="n">
        <v>0</v>
      </c>
      <c r="S245" s="49" t="n">
        <v>3</v>
      </c>
      <c r="T245" s="49" t="n">
        <v>0</v>
      </c>
      <c r="U245" s="49" t="n">
        <v>0</v>
      </c>
      <c r="V245" s="49" t="n">
        <v>0</v>
      </c>
      <c r="W245" s="49" t="n">
        <v>0</v>
      </c>
    </row>
    <row r="246" customFormat="false" ht="12.95" hidden="false" customHeight="true" outlineLevel="0" collapsed="false">
      <c r="B246" s="41" t="s">
        <v>179</v>
      </c>
      <c r="C246" s="48" t="n">
        <f aca="false">SUM(D246:W246)</f>
        <v>1</v>
      </c>
      <c r="D246" s="49" t="n">
        <v>0</v>
      </c>
      <c r="E246" s="49" t="n">
        <v>0</v>
      </c>
      <c r="F246" s="49" t="n">
        <v>0</v>
      </c>
      <c r="G246" s="49" t="n">
        <v>0</v>
      </c>
      <c r="H246" s="49" t="n">
        <v>0</v>
      </c>
      <c r="I246" s="49" t="n">
        <v>0</v>
      </c>
      <c r="J246" s="49" t="n">
        <v>0</v>
      </c>
      <c r="K246" s="49" t="n">
        <v>0</v>
      </c>
      <c r="L246" s="49" t="n">
        <v>0</v>
      </c>
      <c r="M246" s="49" t="n">
        <v>0</v>
      </c>
      <c r="N246" s="49" t="n">
        <v>0</v>
      </c>
      <c r="O246" s="49" t="n">
        <v>0</v>
      </c>
      <c r="P246" s="49" t="n">
        <v>0</v>
      </c>
      <c r="Q246" s="49" t="n">
        <v>0</v>
      </c>
      <c r="R246" s="49" t="n">
        <v>0</v>
      </c>
      <c r="S246" s="49" t="n">
        <v>1</v>
      </c>
      <c r="T246" s="49" t="n">
        <v>0</v>
      </c>
      <c r="U246" s="49" t="n">
        <v>0</v>
      </c>
      <c r="V246" s="49" t="n">
        <v>0</v>
      </c>
      <c r="W246" s="49" t="n">
        <v>0</v>
      </c>
    </row>
    <row r="247" customFormat="false" ht="12.95" hidden="false" customHeight="true" outlineLevel="0" collapsed="false">
      <c r="A247" s="46" t="s">
        <v>180</v>
      </c>
      <c r="B247" s="41"/>
      <c r="C247" s="47" t="n">
        <f aca="false">(C248+C251+C257+C262+C265+C269)</f>
        <v>104</v>
      </c>
      <c r="D247" s="46" t="n">
        <f aca="false">(D248+D251+D257+D262+D265+D269)</f>
        <v>0</v>
      </c>
      <c r="E247" s="46" t="n">
        <f aca="false">(E248+E251+E257+E262+E265+E269)</f>
        <v>0</v>
      </c>
      <c r="F247" s="46" t="n">
        <f aca="false">(F248+F251+F257+F262+F265+F269)</f>
        <v>2</v>
      </c>
      <c r="G247" s="46" t="n">
        <f aca="false">(G248+G251+G257+G262+G265+G269)</f>
        <v>0</v>
      </c>
      <c r="H247" s="46" t="n">
        <f aca="false">(H248+H251+H257+H262+H265+H269)</f>
        <v>2</v>
      </c>
      <c r="I247" s="46" t="n">
        <f aca="false">(I248+I251+I257+I262+I265+I269)</f>
        <v>0</v>
      </c>
      <c r="J247" s="46" t="n">
        <f aca="false">(J248+J251+J257+J262+J265+J269)</f>
        <v>6</v>
      </c>
      <c r="K247" s="46" t="n">
        <f aca="false">(K248+K251+K257+K262+K265+K269)</f>
        <v>2</v>
      </c>
      <c r="L247" s="46" t="n">
        <f aca="false">(L248+L251+L257+L262+L265+L269)</f>
        <v>1</v>
      </c>
      <c r="M247" s="46" t="n">
        <f aca="false">(M248+M251+M257+M262+M265+M269)</f>
        <v>0</v>
      </c>
      <c r="N247" s="46" t="n">
        <f aca="false">(N248+N251+N257+N262+N265+N269)</f>
        <v>1</v>
      </c>
      <c r="O247" s="46" t="n">
        <f aca="false">(O248+O251+O257+O262+O265+O269)</f>
        <v>14</v>
      </c>
      <c r="P247" s="46" t="n">
        <f aca="false">(P248+P251+P257+P262+P265+P269)</f>
        <v>6</v>
      </c>
      <c r="Q247" s="46" t="n">
        <f aca="false">(Q248+Q251+Q257+Q262+Q265+Q269)</f>
        <v>3</v>
      </c>
      <c r="R247" s="46" t="n">
        <f aca="false">(R248+R251+R257+R262+R265+R269)</f>
        <v>16</v>
      </c>
      <c r="S247" s="46" t="n">
        <f aca="false">(S248+S251+S257+S262+S265+S269)</f>
        <v>32</v>
      </c>
      <c r="T247" s="46" t="n">
        <f aca="false">(T248+T251+T257+T262+T265+T269)</f>
        <v>14</v>
      </c>
      <c r="U247" s="46" t="n">
        <f aca="false">(U248+U251+U257+U262+U265+U269)</f>
        <v>0</v>
      </c>
      <c r="V247" s="46" t="n">
        <f aca="false">(V248+V251+V257+V262+V265+V269)</f>
        <v>2</v>
      </c>
      <c r="W247" s="46" t="n">
        <f aca="false">(W248+W251+W257+W262+W265+W269)</f>
        <v>3</v>
      </c>
    </row>
    <row r="248" customFormat="false" ht="12.95" hidden="false" customHeight="true" outlineLevel="0" collapsed="false">
      <c r="A248" s="25" t="s">
        <v>181</v>
      </c>
      <c r="B248" s="41"/>
      <c r="C248" s="47" t="n">
        <f aca="false">SUM(C249:C250)</f>
        <v>40</v>
      </c>
      <c r="D248" s="46" t="n">
        <f aca="false">SUM(D249:D250)</f>
        <v>0</v>
      </c>
      <c r="E248" s="46" t="n">
        <f aca="false">SUM(E249:E250)</f>
        <v>0</v>
      </c>
      <c r="F248" s="46" t="n">
        <f aca="false">SUM(F249:F250)</f>
        <v>1</v>
      </c>
      <c r="G248" s="46" t="n">
        <f aca="false">SUM(G249:G250)</f>
        <v>0</v>
      </c>
      <c r="H248" s="46" t="n">
        <f aca="false">SUM(H249:H250)</f>
        <v>1</v>
      </c>
      <c r="I248" s="46" t="n">
        <f aca="false">SUM(I249:I250)</f>
        <v>0</v>
      </c>
      <c r="J248" s="46" t="n">
        <f aca="false">SUM(J249:J250)</f>
        <v>3</v>
      </c>
      <c r="K248" s="46" t="n">
        <f aca="false">SUM(K249:K250)</f>
        <v>1</v>
      </c>
      <c r="L248" s="46" t="n">
        <f aca="false">SUM(L249:L250)</f>
        <v>0</v>
      </c>
      <c r="M248" s="46" t="n">
        <f aca="false">SUM(M249:M250)</f>
        <v>0</v>
      </c>
      <c r="N248" s="46" t="n">
        <f aca="false">SUM(N249:N250)</f>
        <v>0</v>
      </c>
      <c r="O248" s="46" t="n">
        <f aca="false">SUM(O249:O250)</f>
        <v>9</v>
      </c>
      <c r="P248" s="46" t="n">
        <f aca="false">SUM(P249:P250)</f>
        <v>1</v>
      </c>
      <c r="Q248" s="46" t="n">
        <f aca="false">SUM(Q249:Q250)</f>
        <v>1</v>
      </c>
      <c r="R248" s="46" t="n">
        <f aca="false">SUM(R249:R250)</f>
        <v>4</v>
      </c>
      <c r="S248" s="46" t="n">
        <f aca="false">SUM(S249:S250)</f>
        <v>9</v>
      </c>
      <c r="T248" s="46" t="n">
        <f aca="false">SUM(T249:T250)</f>
        <v>7</v>
      </c>
      <c r="U248" s="46" t="n">
        <f aca="false">SUM(U249:U250)</f>
        <v>0</v>
      </c>
      <c r="V248" s="46" t="n">
        <f aca="false">SUM(V249:V250)</f>
        <v>0</v>
      </c>
      <c r="W248" s="46" t="n">
        <f aca="false">SUM(W249:W250)</f>
        <v>3</v>
      </c>
    </row>
    <row r="249" customFormat="false" ht="12.95" hidden="false" customHeight="true" outlineLevel="0" collapsed="false">
      <c r="B249" s="41" t="s">
        <v>182</v>
      </c>
      <c r="C249" s="48" t="n">
        <f aca="false">SUM(D249:W249)</f>
        <v>39</v>
      </c>
      <c r="D249" s="49" t="n">
        <v>0</v>
      </c>
      <c r="E249" s="49" t="n">
        <v>0</v>
      </c>
      <c r="F249" s="49" t="n">
        <v>1</v>
      </c>
      <c r="G249" s="49" t="n">
        <v>0</v>
      </c>
      <c r="H249" s="49" t="n">
        <v>1</v>
      </c>
      <c r="I249" s="49" t="n">
        <v>0</v>
      </c>
      <c r="J249" s="49" t="n">
        <v>3</v>
      </c>
      <c r="K249" s="49" t="n">
        <v>1</v>
      </c>
      <c r="L249" s="49" t="n">
        <v>0</v>
      </c>
      <c r="M249" s="49" t="n">
        <v>0</v>
      </c>
      <c r="N249" s="49" t="n">
        <v>0</v>
      </c>
      <c r="O249" s="49" t="n">
        <v>9</v>
      </c>
      <c r="P249" s="49" t="n">
        <v>1</v>
      </c>
      <c r="Q249" s="49" t="n">
        <v>1</v>
      </c>
      <c r="R249" s="49" t="n">
        <v>4</v>
      </c>
      <c r="S249" s="49" t="n">
        <v>8</v>
      </c>
      <c r="T249" s="49" t="n">
        <v>7</v>
      </c>
      <c r="U249" s="49" t="n">
        <v>0</v>
      </c>
      <c r="V249" s="49" t="n">
        <v>0</v>
      </c>
      <c r="W249" s="49" t="n">
        <v>3</v>
      </c>
    </row>
    <row r="250" customFormat="false" ht="12.95" hidden="false" customHeight="true" outlineLevel="0" collapsed="false">
      <c r="B250" s="41" t="s">
        <v>183</v>
      </c>
      <c r="C250" s="48" t="n">
        <f aca="false">SUM(D250:W250)</f>
        <v>1</v>
      </c>
      <c r="D250" s="49" t="n">
        <v>0</v>
      </c>
      <c r="E250" s="49" t="n">
        <v>0</v>
      </c>
      <c r="F250" s="49" t="n">
        <v>0</v>
      </c>
      <c r="G250" s="49" t="n">
        <v>0</v>
      </c>
      <c r="H250" s="49" t="n">
        <v>0</v>
      </c>
      <c r="I250" s="49" t="n">
        <v>0</v>
      </c>
      <c r="J250" s="49" t="n">
        <v>0</v>
      </c>
      <c r="K250" s="49" t="n">
        <v>0</v>
      </c>
      <c r="L250" s="49" t="n">
        <v>0</v>
      </c>
      <c r="M250" s="49" t="n">
        <v>0</v>
      </c>
      <c r="N250" s="49" t="n">
        <v>0</v>
      </c>
      <c r="O250" s="49" t="n">
        <v>0</v>
      </c>
      <c r="P250" s="49" t="n">
        <v>0</v>
      </c>
      <c r="Q250" s="49" t="n">
        <v>0</v>
      </c>
      <c r="R250" s="49" t="n">
        <v>0</v>
      </c>
      <c r="S250" s="49" t="n">
        <v>1</v>
      </c>
      <c r="T250" s="49" t="n">
        <v>0</v>
      </c>
      <c r="U250" s="49" t="n">
        <v>0</v>
      </c>
      <c r="V250" s="49" t="n">
        <v>0</v>
      </c>
      <c r="W250" s="49" t="n">
        <v>0</v>
      </c>
    </row>
    <row r="251" customFormat="false" ht="12.95" hidden="false" customHeight="true" outlineLevel="0" collapsed="false">
      <c r="A251" s="25" t="s">
        <v>184</v>
      </c>
      <c r="B251" s="41"/>
      <c r="C251" s="47" t="n">
        <f aca="false">SUM(C252:C256)</f>
        <v>20</v>
      </c>
      <c r="D251" s="46" t="n">
        <f aca="false">SUM(D252:D256)</f>
        <v>0</v>
      </c>
      <c r="E251" s="46" t="n">
        <f aca="false">SUM(E252:E256)</f>
        <v>0</v>
      </c>
      <c r="F251" s="46" t="n">
        <f aca="false">SUM(F252:F256)</f>
        <v>1</v>
      </c>
      <c r="G251" s="46" t="n">
        <f aca="false">SUM(G252:G256)</f>
        <v>0</v>
      </c>
      <c r="H251" s="46" t="n">
        <f aca="false">SUM(H252:H256)</f>
        <v>1</v>
      </c>
      <c r="I251" s="46" t="n">
        <f aca="false">SUM(I252:I256)</f>
        <v>0</v>
      </c>
      <c r="J251" s="46" t="n">
        <f aca="false">SUM(J252:J256)</f>
        <v>1</v>
      </c>
      <c r="K251" s="46" t="n">
        <f aca="false">SUM(K252:K256)</f>
        <v>0</v>
      </c>
      <c r="L251" s="46" t="n">
        <f aca="false">SUM(L252:L256)</f>
        <v>0</v>
      </c>
      <c r="M251" s="46" t="n">
        <f aca="false">SUM(M252:M256)</f>
        <v>0</v>
      </c>
      <c r="N251" s="46" t="n">
        <f aca="false">SUM(N252:N256)</f>
        <v>0</v>
      </c>
      <c r="O251" s="46" t="n">
        <f aca="false">SUM(O252:O256)</f>
        <v>2</v>
      </c>
      <c r="P251" s="46" t="n">
        <f aca="false">SUM(P252:P256)</f>
        <v>4</v>
      </c>
      <c r="Q251" s="46" t="n">
        <f aca="false">SUM(Q252:Q256)</f>
        <v>1</v>
      </c>
      <c r="R251" s="46" t="n">
        <f aca="false">SUM(R252:R256)</f>
        <v>1</v>
      </c>
      <c r="S251" s="46" t="n">
        <f aca="false">SUM(S252:S256)</f>
        <v>7</v>
      </c>
      <c r="T251" s="46" t="n">
        <f aca="false">SUM(T252:T256)</f>
        <v>2</v>
      </c>
      <c r="U251" s="46" t="n">
        <f aca="false">SUM(U252:U256)</f>
        <v>0</v>
      </c>
      <c r="V251" s="46" t="n">
        <f aca="false">SUM(V252:V256)</f>
        <v>0</v>
      </c>
      <c r="W251" s="46" t="n">
        <f aca="false">SUM(W252:W256)</f>
        <v>0</v>
      </c>
    </row>
    <row r="252" customFormat="false" ht="12.95" hidden="false" customHeight="true" outlineLevel="0" collapsed="false">
      <c r="B252" s="41" t="s">
        <v>185</v>
      </c>
      <c r="C252" s="48" t="n">
        <f aca="false">SUM(D252:W252)</f>
        <v>4</v>
      </c>
      <c r="D252" s="49" t="n">
        <v>0</v>
      </c>
      <c r="E252" s="49" t="n">
        <v>0</v>
      </c>
      <c r="F252" s="49" t="n">
        <v>0</v>
      </c>
      <c r="G252" s="49" t="n">
        <v>0</v>
      </c>
      <c r="H252" s="49" t="n">
        <v>1</v>
      </c>
      <c r="I252" s="49" t="n">
        <v>0</v>
      </c>
      <c r="J252" s="49" t="n">
        <v>0</v>
      </c>
      <c r="K252" s="49" t="n">
        <v>0</v>
      </c>
      <c r="L252" s="49" t="n">
        <v>0</v>
      </c>
      <c r="M252" s="49" t="n">
        <v>0</v>
      </c>
      <c r="N252" s="49" t="n">
        <v>0</v>
      </c>
      <c r="O252" s="49" t="n">
        <v>1</v>
      </c>
      <c r="P252" s="49" t="n">
        <v>0</v>
      </c>
      <c r="Q252" s="49" t="n">
        <v>0</v>
      </c>
      <c r="R252" s="49" t="n">
        <v>0</v>
      </c>
      <c r="S252" s="49" t="n">
        <v>1</v>
      </c>
      <c r="T252" s="49" t="n">
        <v>1</v>
      </c>
      <c r="U252" s="49" t="n">
        <v>0</v>
      </c>
      <c r="V252" s="49" t="n">
        <v>0</v>
      </c>
      <c r="W252" s="49" t="n">
        <v>0</v>
      </c>
    </row>
    <row r="253" customFormat="false" ht="12.95" hidden="false" customHeight="true" outlineLevel="0" collapsed="false">
      <c r="B253" s="41" t="s">
        <v>186</v>
      </c>
      <c r="C253" s="48" t="n">
        <f aca="false">SUM(D253:W253)</f>
        <v>1</v>
      </c>
      <c r="D253" s="49" t="n">
        <v>0</v>
      </c>
      <c r="E253" s="49" t="n">
        <v>0</v>
      </c>
      <c r="F253" s="49" t="n">
        <v>0</v>
      </c>
      <c r="G253" s="49" t="n">
        <v>0</v>
      </c>
      <c r="H253" s="49" t="n">
        <v>0</v>
      </c>
      <c r="I253" s="49" t="n">
        <v>0</v>
      </c>
      <c r="J253" s="49" t="n">
        <v>0</v>
      </c>
      <c r="K253" s="49" t="n">
        <v>0</v>
      </c>
      <c r="L253" s="49" t="n">
        <v>0</v>
      </c>
      <c r="M253" s="49" t="n">
        <v>0</v>
      </c>
      <c r="N253" s="49" t="n">
        <v>0</v>
      </c>
      <c r="O253" s="49" t="n">
        <v>0</v>
      </c>
      <c r="P253" s="49" t="n">
        <v>0</v>
      </c>
      <c r="Q253" s="49" t="n">
        <v>0</v>
      </c>
      <c r="R253" s="49" t="n">
        <v>0</v>
      </c>
      <c r="S253" s="49" t="n">
        <v>0</v>
      </c>
      <c r="T253" s="49" t="n">
        <v>1</v>
      </c>
      <c r="U253" s="49" t="n">
        <v>0</v>
      </c>
      <c r="V253" s="49" t="n">
        <v>0</v>
      </c>
      <c r="W253" s="49" t="n">
        <v>0</v>
      </c>
    </row>
    <row r="254" customFormat="false" ht="12.95" hidden="false" customHeight="true" outlineLevel="0" collapsed="false">
      <c r="B254" s="41" t="s">
        <v>187</v>
      </c>
      <c r="C254" s="48" t="n">
        <f aca="false">SUM(D254:W254)</f>
        <v>5</v>
      </c>
      <c r="D254" s="49" t="n">
        <v>0</v>
      </c>
      <c r="E254" s="49" t="n">
        <v>0</v>
      </c>
      <c r="F254" s="49" t="n">
        <v>1</v>
      </c>
      <c r="G254" s="49" t="n">
        <v>0</v>
      </c>
      <c r="H254" s="49" t="n">
        <v>0</v>
      </c>
      <c r="I254" s="49" t="n">
        <v>0</v>
      </c>
      <c r="J254" s="49" t="n">
        <v>0</v>
      </c>
      <c r="K254" s="49" t="n">
        <v>0</v>
      </c>
      <c r="L254" s="49" t="n">
        <v>0</v>
      </c>
      <c r="M254" s="49" t="n">
        <v>0</v>
      </c>
      <c r="N254" s="49" t="n">
        <v>0</v>
      </c>
      <c r="O254" s="49" t="n">
        <v>1</v>
      </c>
      <c r="P254" s="49" t="n">
        <v>1</v>
      </c>
      <c r="Q254" s="49" t="n">
        <v>0</v>
      </c>
      <c r="R254" s="49" t="n">
        <v>0</v>
      </c>
      <c r="S254" s="49" t="n">
        <v>2</v>
      </c>
      <c r="T254" s="49" t="n">
        <v>0</v>
      </c>
      <c r="U254" s="49" t="n">
        <v>0</v>
      </c>
      <c r="V254" s="49" t="n">
        <v>0</v>
      </c>
      <c r="W254" s="49" t="n">
        <v>0</v>
      </c>
    </row>
    <row r="255" customFormat="false" ht="12.95" hidden="false" customHeight="true" outlineLevel="0" collapsed="false">
      <c r="B255" s="41" t="s">
        <v>188</v>
      </c>
      <c r="C255" s="48" t="n">
        <f aca="false">SUM(D255:W255)</f>
        <v>3</v>
      </c>
      <c r="D255" s="49" t="n">
        <v>0</v>
      </c>
      <c r="E255" s="49" t="n">
        <v>0</v>
      </c>
      <c r="F255" s="49" t="n">
        <v>0</v>
      </c>
      <c r="G255" s="49" t="n">
        <v>0</v>
      </c>
      <c r="H255" s="49" t="n">
        <v>0</v>
      </c>
      <c r="I255" s="49" t="n">
        <v>0</v>
      </c>
      <c r="J255" s="49" t="n">
        <v>0</v>
      </c>
      <c r="K255" s="49" t="n">
        <v>0</v>
      </c>
      <c r="L255" s="49" t="n">
        <v>0</v>
      </c>
      <c r="M255" s="49" t="n">
        <v>0</v>
      </c>
      <c r="N255" s="49" t="n">
        <v>0</v>
      </c>
      <c r="O255" s="49" t="n">
        <v>0</v>
      </c>
      <c r="P255" s="49" t="n">
        <v>1</v>
      </c>
      <c r="Q255" s="49" t="n">
        <v>1</v>
      </c>
      <c r="R255" s="49" t="n">
        <v>0</v>
      </c>
      <c r="S255" s="49" t="n">
        <v>1</v>
      </c>
      <c r="T255" s="49" t="n">
        <v>0</v>
      </c>
      <c r="U255" s="49" t="n">
        <v>0</v>
      </c>
      <c r="V255" s="49" t="n">
        <v>0</v>
      </c>
      <c r="W255" s="49" t="n">
        <v>0</v>
      </c>
    </row>
    <row r="256" customFormat="false" ht="12.95" hidden="false" customHeight="true" outlineLevel="0" collapsed="false">
      <c r="B256" s="41" t="s">
        <v>189</v>
      </c>
      <c r="C256" s="48" t="n">
        <f aca="false">SUM(D256:W256)</f>
        <v>7</v>
      </c>
      <c r="D256" s="49" t="n">
        <v>0</v>
      </c>
      <c r="E256" s="49" t="n">
        <v>0</v>
      </c>
      <c r="F256" s="49" t="n">
        <v>0</v>
      </c>
      <c r="G256" s="49" t="n">
        <v>0</v>
      </c>
      <c r="H256" s="49" t="n">
        <v>0</v>
      </c>
      <c r="I256" s="49" t="n">
        <v>0</v>
      </c>
      <c r="J256" s="49" t="n">
        <v>1</v>
      </c>
      <c r="K256" s="49" t="n">
        <v>0</v>
      </c>
      <c r="L256" s="49" t="n">
        <v>0</v>
      </c>
      <c r="M256" s="49" t="n">
        <v>0</v>
      </c>
      <c r="N256" s="49" t="n">
        <v>0</v>
      </c>
      <c r="O256" s="49" t="n">
        <v>0</v>
      </c>
      <c r="P256" s="49" t="n">
        <v>2</v>
      </c>
      <c r="Q256" s="49" t="n">
        <v>0</v>
      </c>
      <c r="R256" s="49" t="n">
        <v>1</v>
      </c>
      <c r="S256" s="49" t="n">
        <v>3</v>
      </c>
      <c r="T256" s="49" t="n">
        <v>0</v>
      </c>
      <c r="U256" s="49" t="n">
        <v>0</v>
      </c>
      <c r="V256" s="49" t="n">
        <v>0</v>
      </c>
      <c r="W256" s="49" t="n">
        <v>0</v>
      </c>
    </row>
    <row r="257" customFormat="false" ht="12.95" hidden="false" customHeight="true" outlineLevel="0" collapsed="false">
      <c r="A257" s="25" t="s">
        <v>190</v>
      </c>
      <c r="B257" s="41"/>
      <c r="C257" s="47" t="n">
        <f aca="false">SUM(C258:C261)</f>
        <v>10</v>
      </c>
      <c r="D257" s="46" t="n">
        <f aca="false">SUM(D258:D261)</f>
        <v>0</v>
      </c>
      <c r="E257" s="46" t="n">
        <f aca="false">SUM(E258:E261)</f>
        <v>0</v>
      </c>
      <c r="F257" s="46" t="n">
        <f aca="false">SUM(F258:F261)</f>
        <v>0</v>
      </c>
      <c r="G257" s="46" t="n">
        <f aca="false">SUM(G258:G261)</f>
        <v>0</v>
      </c>
      <c r="H257" s="46" t="n">
        <f aca="false">SUM(H258:H261)</f>
        <v>0</v>
      </c>
      <c r="I257" s="46" t="n">
        <f aca="false">SUM(I258:I261)</f>
        <v>0</v>
      </c>
      <c r="J257" s="46" t="n">
        <f aca="false">SUM(J258:J261)</f>
        <v>1</v>
      </c>
      <c r="K257" s="46" t="n">
        <f aca="false">SUM(K258:K261)</f>
        <v>0</v>
      </c>
      <c r="L257" s="46" t="n">
        <f aca="false">SUM(L258:L261)</f>
        <v>1</v>
      </c>
      <c r="M257" s="46" t="n">
        <f aca="false">SUM(M258:M261)</f>
        <v>0</v>
      </c>
      <c r="N257" s="46" t="n">
        <f aca="false">SUM(N258:N261)</f>
        <v>0</v>
      </c>
      <c r="O257" s="46" t="n">
        <f aca="false">SUM(O258:O261)</f>
        <v>0</v>
      </c>
      <c r="P257" s="46" t="n">
        <f aca="false">SUM(P258:P261)</f>
        <v>0</v>
      </c>
      <c r="Q257" s="46" t="n">
        <f aca="false">SUM(Q258:Q261)</f>
        <v>0</v>
      </c>
      <c r="R257" s="46" t="n">
        <f aca="false">SUM(R258:R261)</f>
        <v>4</v>
      </c>
      <c r="S257" s="46" t="n">
        <f aca="false">SUM(S258:S261)</f>
        <v>2</v>
      </c>
      <c r="T257" s="46" t="n">
        <f aca="false">SUM(T258:T261)</f>
        <v>1</v>
      </c>
      <c r="U257" s="46" t="n">
        <f aca="false">SUM(U258:U261)</f>
        <v>0</v>
      </c>
      <c r="V257" s="46" t="n">
        <f aca="false">SUM(V258:V261)</f>
        <v>1</v>
      </c>
      <c r="W257" s="46" t="n">
        <f aca="false">SUM(W258:W261)</f>
        <v>0</v>
      </c>
    </row>
    <row r="258" customFormat="false" ht="12.95" hidden="false" customHeight="true" outlineLevel="0" collapsed="false">
      <c r="B258" s="41" t="s">
        <v>190</v>
      </c>
      <c r="C258" s="48" t="n">
        <f aca="false">SUM(D258:W258)</f>
        <v>4</v>
      </c>
      <c r="D258" s="49" t="n">
        <v>0</v>
      </c>
      <c r="E258" s="49" t="n">
        <v>0</v>
      </c>
      <c r="F258" s="49" t="n">
        <v>0</v>
      </c>
      <c r="G258" s="49" t="n">
        <v>0</v>
      </c>
      <c r="H258" s="49" t="n">
        <v>0</v>
      </c>
      <c r="I258" s="49" t="n">
        <v>0</v>
      </c>
      <c r="J258" s="49" t="n">
        <v>0</v>
      </c>
      <c r="K258" s="49" t="n">
        <v>0</v>
      </c>
      <c r="L258" s="49" t="n">
        <v>0</v>
      </c>
      <c r="M258" s="49" t="n">
        <v>0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3</v>
      </c>
      <c r="S258" s="49" t="n">
        <v>0</v>
      </c>
      <c r="T258" s="49" t="n">
        <v>0</v>
      </c>
      <c r="U258" s="49" t="n">
        <v>0</v>
      </c>
      <c r="V258" s="49" t="n">
        <v>1</v>
      </c>
      <c r="W258" s="49" t="n">
        <v>0</v>
      </c>
    </row>
    <row r="259" customFormat="false" ht="12.95" hidden="false" customHeight="true" outlineLevel="0" collapsed="false">
      <c r="B259" s="41" t="s">
        <v>191</v>
      </c>
      <c r="C259" s="48" t="n">
        <f aca="false">SUM(D259:W259)</f>
        <v>3</v>
      </c>
      <c r="D259" s="49" t="n">
        <v>0</v>
      </c>
      <c r="E259" s="49" t="n">
        <v>0</v>
      </c>
      <c r="F259" s="49" t="n">
        <v>0</v>
      </c>
      <c r="G259" s="49" t="n">
        <v>0</v>
      </c>
      <c r="H259" s="49" t="n">
        <v>0</v>
      </c>
      <c r="I259" s="49" t="n">
        <v>0</v>
      </c>
      <c r="J259" s="49" t="n">
        <v>1</v>
      </c>
      <c r="K259" s="49" t="n">
        <v>0</v>
      </c>
      <c r="L259" s="49" t="n">
        <v>1</v>
      </c>
      <c r="M259" s="49" t="n">
        <v>0</v>
      </c>
      <c r="N259" s="49" t="n">
        <v>0</v>
      </c>
      <c r="O259" s="49" t="n">
        <v>0</v>
      </c>
      <c r="P259" s="49" t="n">
        <v>0</v>
      </c>
      <c r="Q259" s="49" t="n">
        <v>0</v>
      </c>
      <c r="R259" s="49" t="n">
        <v>0</v>
      </c>
      <c r="S259" s="49" t="n">
        <v>0</v>
      </c>
      <c r="T259" s="49" t="n">
        <v>1</v>
      </c>
      <c r="U259" s="49" t="n">
        <v>0</v>
      </c>
      <c r="V259" s="49" t="n">
        <v>0</v>
      </c>
      <c r="W259" s="49" t="n">
        <v>0</v>
      </c>
    </row>
    <row r="260" customFormat="false" ht="12.95" hidden="false" customHeight="true" outlineLevel="0" collapsed="false">
      <c r="B260" s="41" t="s">
        <v>192</v>
      </c>
      <c r="C260" s="48" t="n">
        <f aca="false">SUM(D260:W260)</f>
        <v>1</v>
      </c>
      <c r="D260" s="49" t="n">
        <v>0</v>
      </c>
      <c r="E260" s="49" t="n">
        <v>0</v>
      </c>
      <c r="F260" s="49" t="n">
        <v>0</v>
      </c>
      <c r="G260" s="49" t="n">
        <v>0</v>
      </c>
      <c r="H260" s="49" t="n">
        <v>0</v>
      </c>
      <c r="I260" s="49" t="n">
        <v>0</v>
      </c>
      <c r="J260" s="49" t="n">
        <v>0</v>
      </c>
      <c r="K260" s="49" t="n">
        <v>0</v>
      </c>
      <c r="L260" s="49" t="n">
        <v>0</v>
      </c>
      <c r="M260" s="49" t="n">
        <v>0</v>
      </c>
      <c r="N260" s="49" t="n">
        <v>0</v>
      </c>
      <c r="O260" s="49" t="n">
        <v>0</v>
      </c>
      <c r="P260" s="49" t="n">
        <v>0</v>
      </c>
      <c r="Q260" s="49" t="n">
        <v>0</v>
      </c>
      <c r="R260" s="49" t="n">
        <v>0</v>
      </c>
      <c r="S260" s="49" t="n">
        <v>1</v>
      </c>
      <c r="T260" s="49" t="n">
        <v>0</v>
      </c>
      <c r="U260" s="49" t="n">
        <v>0</v>
      </c>
      <c r="V260" s="49" t="n">
        <v>0</v>
      </c>
      <c r="W260" s="49" t="n">
        <v>0</v>
      </c>
    </row>
    <row r="261" customFormat="false" ht="12.95" hidden="false" customHeight="true" outlineLevel="0" collapsed="false">
      <c r="B261" s="41" t="s">
        <v>193</v>
      </c>
      <c r="C261" s="48" t="n">
        <f aca="false">SUM(D261:W261)</f>
        <v>2</v>
      </c>
      <c r="D261" s="49" t="n">
        <v>0</v>
      </c>
      <c r="E261" s="49" t="n">
        <v>0</v>
      </c>
      <c r="F261" s="49" t="n">
        <v>0</v>
      </c>
      <c r="G261" s="49" t="n">
        <v>0</v>
      </c>
      <c r="H261" s="49" t="n">
        <v>0</v>
      </c>
      <c r="I261" s="49" t="n">
        <v>0</v>
      </c>
      <c r="J261" s="49" t="n">
        <v>0</v>
      </c>
      <c r="K261" s="49" t="n">
        <v>0</v>
      </c>
      <c r="L261" s="49" t="n">
        <v>0</v>
      </c>
      <c r="M261" s="49" t="n">
        <v>0</v>
      </c>
      <c r="N261" s="49" t="n">
        <v>0</v>
      </c>
      <c r="O261" s="49" t="n">
        <v>0</v>
      </c>
      <c r="P261" s="49" t="n">
        <v>0</v>
      </c>
      <c r="Q261" s="49" t="n">
        <v>0</v>
      </c>
      <c r="R261" s="49" t="n">
        <v>1</v>
      </c>
      <c r="S261" s="49" t="n">
        <v>1</v>
      </c>
      <c r="T261" s="49" t="n">
        <v>0</v>
      </c>
      <c r="U261" s="49" t="n">
        <v>0</v>
      </c>
      <c r="V261" s="49" t="n">
        <v>0</v>
      </c>
      <c r="W261" s="49" t="n">
        <v>0</v>
      </c>
    </row>
    <row r="262" customFormat="false" ht="12.95" hidden="false" customHeight="true" outlineLevel="0" collapsed="false">
      <c r="A262" s="25" t="s">
        <v>194</v>
      </c>
      <c r="B262" s="41"/>
      <c r="C262" s="47" t="n">
        <f aca="false">SUM(C263:C264)</f>
        <v>6</v>
      </c>
      <c r="D262" s="46" t="n">
        <f aca="false">SUM(D263:D264)</f>
        <v>0</v>
      </c>
      <c r="E262" s="46" t="n">
        <f aca="false">SUM(E263:E264)</f>
        <v>0</v>
      </c>
      <c r="F262" s="46" t="n">
        <f aca="false">SUM(F263:F264)</f>
        <v>0</v>
      </c>
      <c r="G262" s="46" t="n">
        <f aca="false">SUM(G263:G264)</f>
        <v>0</v>
      </c>
      <c r="H262" s="46" t="n">
        <f aca="false">SUM(H263:H264)</f>
        <v>0</v>
      </c>
      <c r="I262" s="46" t="n">
        <f aca="false">SUM(I263:I264)</f>
        <v>0</v>
      </c>
      <c r="J262" s="46" t="n">
        <f aca="false">SUM(J263:J264)</f>
        <v>0</v>
      </c>
      <c r="K262" s="46" t="n">
        <f aca="false">SUM(K263:K264)</f>
        <v>0</v>
      </c>
      <c r="L262" s="46" t="n">
        <f aca="false">SUM(L263:L264)</f>
        <v>0</v>
      </c>
      <c r="M262" s="46" t="n">
        <f aca="false">SUM(M263:M264)</f>
        <v>0</v>
      </c>
      <c r="N262" s="46" t="n">
        <f aca="false">SUM(N263:N264)</f>
        <v>1</v>
      </c>
      <c r="O262" s="46" t="n">
        <f aca="false">SUM(O263:O264)</f>
        <v>2</v>
      </c>
      <c r="P262" s="46" t="n">
        <f aca="false">SUM(P263:P264)</f>
        <v>0</v>
      </c>
      <c r="Q262" s="46" t="n">
        <f aca="false">SUM(Q263:Q264)</f>
        <v>0</v>
      </c>
      <c r="R262" s="46" t="n">
        <f aca="false">SUM(R263:R264)</f>
        <v>1</v>
      </c>
      <c r="S262" s="46" t="n">
        <f aca="false">SUM(S263:S264)</f>
        <v>2</v>
      </c>
      <c r="T262" s="46" t="n">
        <f aca="false">SUM(T263:T264)</f>
        <v>0</v>
      </c>
      <c r="U262" s="46" t="n">
        <f aca="false">SUM(U263:U264)</f>
        <v>0</v>
      </c>
      <c r="V262" s="46" t="n">
        <f aca="false">SUM(V263:V264)</f>
        <v>0</v>
      </c>
      <c r="W262" s="46" t="n">
        <f aca="false">SUM(W263:W264)</f>
        <v>0</v>
      </c>
    </row>
    <row r="263" customFormat="false" ht="12.95" hidden="false" customHeight="true" outlineLevel="0" collapsed="false">
      <c r="B263" s="41" t="s">
        <v>195</v>
      </c>
      <c r="C263" s="48" t="n">
        <f aca="false">SUM(D263:W263)</f>
        <v>3</v>
      </c>
      <c r="D263" s="49" t="n">
        <v>0</v>
      </c>
      <c r="E263" s="49" t="n">
        <v>0</v>
      </c>
      <c r="F263" s="49" t="n">
        <v>0</v>
      </c>
      <c r="G263" s="49" t="n">
        <v>0</v>
      </c>
      <c r="H263" s="49" t="n">
        <v>0</v>
      </c>
      <c r="I263" s="49" t="n">
        <v>0</v>
      </c>
      <c r="J263" s="49" t="n">
        <v>0</v>
      </c>
      <c r="K263" s="49" t="n">
        <v>0</v>
      </c>
      <c r="L263" s="49" t="n">
        <v>0</v>
      </c>
      <c r="M263" s="49" t="n">
        <v>0</v>
      </c>
      <c r="N263" s="49" t="n">
        <v>0</v>
      </c>
      <c r="O263" s="49" t="n">
        <v>1</v>
      </c>
      <c r="P263" s="49" t="n">
        <v>0</v>
      </c>
      <c r="Q263" s="49" t="n">
        <v>0</v>
      </c>
      <c r="R263" s="49" t="n">
        <v>0</v>
      </c>
      <c r="S263" s="49" t="n">
        <v>2</v>
      </c>
      <c r="T263" s="49" t="n">
        <v>0</v>
      </c>
      <c r="U263" s="49" t="n">
        <v>0</v>
      </c>
      <c r="V263" s="49" t="n">
        <v>0</v>
      </c>
      <c r="W263" s="49" t="n">
        <v>0</v>
      </c>
    </row>
    <row r="264" customFormat="false" ht="12.95" hidden="false" customHeight="true" outlineLevel="0" collapsed="false">
      <c r="B264" s="41" t="s">
        <v>196</v>
      </c>
      <c r="C264" s="48" t="n">
        <f aca="false">SUM(D264:W264)</f>
        <v>3</v>
      </c>
      <c r="D264" s="49" t="n">
        <v>0</v>
      </c>
      <c r="E264" s="49" t="n">
        <v>0</v>
      </c>
      <c r="F264" s="49" t="n">
        <v>0</v>
      </c>
      <c r="G264" s="49" t="n">
        <v>0</v>
      </c>
      <c r="H264" s="49" t="n">
        <v>0</v>
      </c>
      <c r="I264" s="49" t="n">
        <v>0</v>
      </c>
      <c r="J264" s="49" t="n">
        <v>0</v>
      </c>
      <c r="K264" s="49" t="n">
        <v>0</v>
      </c>
      <c r="L264" s="49" t="n">
        <v>0</v>
      </c>
      <c r="M264" s="49" t="n">
        <v>0</v>
      </c>
      <c r="N264" s="49" t="n">
        <v>1</v>
      </c>
      <c r="O264" s="49" t="n">
        <v>1</v>
      </c>
      <c r="P264" s="49" t="n">
        <v>0</v>
      </c>
      <c r="Q264" s="49" t="n">
        <v>0</v>
      </c>
      <c r="R264" s="49" t="n">
        <v>1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</row>
    <row r="265" customFormat="false" ht="12.95" hidden="false" customHeight="true" outlineLevel="0" collapsed="false">
      <c r="A265" s="25" t="s">
        <v>197</v>
      </c>
      <c r="B265" s="41"/>
      <c r="C265" s="47" t="n">
        <f aca="false">SUM(C266:C268)</f>
        <v>12</v>
      </c>
      <c r="D265" s="46" t="n">
        <f aca="false">SUM(D266:D268)</f>
        <v>0</v>
      </c>
      <c r="E265" s="46" t="n">
        <f aca="false">SUM(E266:E268)</f>
        <v>0</v>
      </c>
      <c r="F265" s="46" t="n">
        <f aca="false">SUM(F266:F268)</f>
        <v>0</v>
      </c>
      <c r="G265" s="46" t="n">
        <f aca="false">SUM(G266:G268)</f>
        <v>0</v>
      </c>
      <c r="H265" s="46" t="n">
        <f aca="false">SUM(H266:H268)</f>
        <v>0</v>
      </c>
      <c r="I265" s="46" t="n">
        <f aca="false">SUM(I266:I268)</f>
        <v>0</v>
      </c>
      <c r="J265" s="46" t="n">
        <f aca="false">SUM(J266:J268)</f>
        <v>0</v>
      </c>
      <c r="K265" s="46" t="n">
        <f aca="false">SUM(K266:K268)</f>
        <v>0</v>
      </c>
      <c r="L265" s="46" t="n">
        <f aca="false">SUM(L266:L268)</f>
        <v>0</v>
      </c>
      <c r="M265" s="46" t="n">
        <f aca="false">SUM(M266:M268)</f>
        <v>0</v>
      </c>
      <c r="N265" s="46" t="n">
        <f aca="false">SUM(N266:N268)</f>
        <v>0</v>
      </c>
      <c r="O265" s="46" t="n">
        <f aca="false">SUM(O266:O268)</f>
        <v>0</v>
      </c>
      <c r="P265" s="46" t="n">
        <f aca="false">SUM(P266:P268)</f>
        <v>1</v>
      </c>
      <c r="Q265" s="46" t="n">
        <f aca="false">SUM(Q266:Q268)</f>
        <v>0</v>
      </c>
      <c r="R265" s="46" t="n">
        <f aca="false">SUM(R266:R268)</f>
        <v>5</v>
      </c>
      <c r="S265" s="46" t="n">
        <f aca="false">SUM(S266:S268)</f>
        <v>3</v>
      </c>
      <c r="T265" s="46" t="n">
        <f aca="false">SUM(T266:T268)</f>
        <v>2</v>
      </c>
      <c r="U265" s="46" t="n">
        <f aca="false">SUM(U266:U268)</f>
        <v>0</v>
      </c>
      <c r="V265" s="46" t="n">
        <f aca="false">SUM(V266:V268)</f>
        <v>1</v>
      </c>
      <c r="W265" s="46" t="n">
        <f aca="false">SUM(W266:W268)</f>
        <v>0</v>
      </c>
    </row>
    <row r="266" customFormat="false" ht="12.95" hidden="false" customHeight="true" outlineLevel="0" collapsed="false">
      <c r="B266" s="41" t="s">
        <v>197</v>
      </c>
      <c r="C266" s="48" t="n">
        <f aca="false">SUM(D266:W266)</f>
        <v>1</v>
      </c>
      <c r="D266" s="49" t="n">
        <v>0</v>
      </c>
      <c r="E266" s="49" t="n">
        <v>0</v>
      </c>
      <c r="F266" s="49" t="n">
        <v>0</v>
      </c>
      <c r="G266" s="49" t="n">
        <v>0</v>
      </c>
      <c r="H266" s="49" t="n">
        <v>0</v>
      </c>
      <c r="I266" s="49" t="n">
        <v>0</v>
      </c>
      <c r="J266" s="49" t="n">
        <v>0</v>
      </c>
      <c r="K266" s="49" t="n">
        <v>0</v>
      </c>
      <c r="L266" s="49" t="n">
        <v>0</v>
      </c>
      <c r="M266" s="49" t="n">
        <v>0</v>
      </c>
      <c r="N266" s="49" t="n">
        <v>0</v>
      </c>
      <c r="O266" s="49" t="n">
        <v>0</v>
      </c>
      <c r="P266" s="49" t="n">
        <v>0</v>
      </c>
      <c r="Q266" s="49" t="n">
        <v>0</v>
      </c>
      <c r="R266" s="49" t="n">
        <v>1</v>
      </c>
      <c r="S266" s="49" t="n">
        <v>0</v>
      </c>
      <c r="T266" s="49" t="n">
        <v>0</v>
      </c>
      <c r="U266" s="49" t="n">
        <v>0</v>
      </c>
      <c r="V266" s="49" t="n">
        <v>0</v>
      </c>
      <c r="W266" s="49" t="n">
        <v>0</v>
      </c>
    </row>
    <row r="267" customFormat="false" ht="12.95" hidden="false" customHeight="true" outlineLevel="0" collapsed="false">
      <c r="B267" s="41" t="s">
        <v>198</v>
      </c>
      <c r="C267" s="48" t="n">
        <f aca="false">SUM(D267:W267)</f>
        <v>8</v>
      </c>
      <c r="D267" s="49" t="n">
        <v>0</v>
      </c>
      <c r="E267" s="49" t="n">
        <v>0</v>
      </c>
      <c r="F267" s="49" t="n">
        <v>0</v>
      </c>
      <c r="G267" s="49" t="n">
        <v>0</v>
      </c>
      <c r="H267" s="49" t="n">
        <v>0</v>
      </c>
      <c r="I267" s="49" t="n">
        <v>0</v>
      </c>
      <c r="J267" s="49" t="n">
        <v>0</v>
      </c>
      <c r="K267" s="49" t="n">
        <v>0</v>
      </c>
      <c r="L267" s="49" t="n">
        <v>0</v>
      </c>
      <c r="M267" s="49" t="n">
        <v>0</v>
      </c>
      <c r="N267" s="49" t="n">
        <v>0</v>
      </c>
      <c r="O267" s="49" t="n">
        <v>0</v>
      </c>
      <c r="P267" s="49" t="n">
        <v>1</v>
      </c>
      <c r="Q267" s="49" t="n">
        <v>0</v>
      </c>
      <c r="R267" s="49" t="n">
        <v>2</v>
      </c>
      <c r="S267" s="49" t="n">
        <v>3</v>
      </c>
      <c r="T267" s="49" t="n">
        <v>1</v>
      </c>
      <c r="U267" s="49" t="n">
        <v>0</v>
      </c>
      <c r="V267" s="49" t="n">
        <v>1</v>
      </c>
      <c r="W267" s="49" t="n">
        <v>0</v>
      </c>
    </row>
    <row r="268" customFormat="false" ht="12.95" hidden="false" customHeight="true" outlineLevel="0" collapsed="false">
      <c r="B268" s="41" t="s">
        <v>199</v>
      </c>
      <c r="C268" s="48" t="n">
        <f aca="false">SUM(D268:W268)</f>
        <v>3</v>
      </c>
      <c r="D268" s="49" t="n">
        <v>0</v>
      </c>
      <c r="E268" s="49" t="n">
        <v>0</v>
      </c>
      <c r="F268" s="49" t="n">
        <v>0</v>
      </c>
      <c r="G268" s="49" t="n">
        <v>0</v>
      </c>
      <c r="H268" s="49" t="n">
        <v>0</v>
      </c>
      <c r="I268" s="49" t="n">
        <v>0</v>
      </c>
      <c r="J268" s="49" t="n">
        <v>0</v>
      </c>
      <c r="K268" s="49" t="n">
        <v>0</v>
      </c>
      <c r="L268" s="49" t="n">
        <v>0</v>
      </c>
      <c r="M268" s="49" t="n">
        <v>0</v>
      </c>
      <c r="N268" s="49" t="n">
        <v>0</v>
      </c>
      <c r="O268" s="49" t="n">
        <v>0</v>
      </c>
      <c r="P268" s="49" t="n">
        <v>0</v>
      </c>
      <c r="Q268" s="49" t="n">
        <v>0</v>
      </c>
      <c r="R268" s="49" t="n">
        <v>2</v>
      </c>
      <c r="S268" s="49" t="n">
        <v>0</v>
      </c>
      <c r="T268" s="49" t="n">
        <v>1</v>
      </c>
      <c r="U268" s="49" t="n">
        <v>0</v>
      </c>
      <c r="V268" s="49" t="n">
        <v>0</v>
      </c>
      <c r="W268" s="49" t="n">
        <v>0</v>
      </c>
    </row>
    <row r="269" customFormat="false" ht="12.95" hidden="false" customHeight="true" outlineLevel="0" collapsed="false">
      <c r="A269" s="25" t="s">
        <v>200</v>
      </c>
      <c r="B269" s="41"/>
      <c r="C269" s="47" t="n">
        <f aca="false">SUM(C270:C275)</f>
        <v>16</v>
      </c>
      <c r="D269" s="46" t="n">
        <f aca="false">SUM(D270:D275)</f>
        <v>0</v>
      </c>
      <c r="E269" s="46" t="n">
        <f aca="false">SUM(E270:E275)</f>
        <v>0</v>
      </c>
      <c r="F269" s="46" t="n">
        <f aca="false">SUM(F270:F275)</f>
        <v>0</v>
      </c>
      <c r="G269" s="46" t="n">
        <f aca="false">SUM(G270:G275)</f>
        <v>0</v>
      </c>
      <c r="H269" s="46" t="n">
        <f aca="false">SUM(H270:H275)</f>
        <v>0</v>
      </c>
      <c r="I269" s="46" t="n">
        <f aca="false">SUM(I270:I275)</f>
        <v>0</v>
      </c>
      <c r="J269" s="46" t="n">
        <f aca="false">SUM(J270:J275)</f>
        <v>1</v>
      </c>
      <c r="K269" s="46" t="n">
        <f aca="false">SUM(K270:K275)</f>
        <v>1</v>
      </c>
      <c r="L269" s="46" t="n">
        <f aca="false">SUM(L270:L275)</f>
        <v>0</v>
      </c>
      <c r="M269" s="46" t="n">
        <f aca="false">SUM(M270:M275)</f>
        <v>0</v>
      </c>
      <c r="N269" s="46" t="n">
        <f aca="false">SUM(N270:N275)</f>
        <v>0</v>
      </c>
      <c r="O269" s="46" t="n">
        <f aca="false">SUM(O270:O275)</f>
        <v>1</v>
      </c>
      <c r="P269" s="46" t="n">
        <f aca="false">SUM(P270:P275)</f>
        <v>0</v>
      </c>
      <c r="Q269" s="46" t="n">
        <f aca="false">SUM(Q270:Q275)</f>
        <v>1</v>
      </c>
      <c r="R269" s="46" t="n">
        <f aca="false">SUM(R270:R275)</f>
        <v>1</v>
      </c>
      <c r="S269" s="46" t="n">
        <f aca="false">SUM(S270:S275)</f>
        <v>9</v>
      </c>
      <c r="T269" s="46" t="n">
        <f aca="false">SUM(T270:T275)</f>
        <v>2</v>
      </c>
      <c r="U269" s="46" t="n">
        <f aca="false">SUM(U270:U275)</f>
        <v>0</v>
      </c>
      <c r="V269" s="46" t="n">
        <f aca="false">SUM(V270:V275)</f>
        <v>0</v>
      </c>
      <c r="W269" s="46" t="n">
        <f aca="false">SUM(W270:W275)</f>
        <v>0</v>
      </c>
    </row>
    <row r="270" customFormat="false" ht="12.95" hidden="false" customHeight="true" outlineLevel="0" collapsed="false">
      <c r="B270" s="41" t="s">
        <v>200</v>
      </c>
      <c r="C270" s="48" t="n">
        <f aca="false">SUM(D270:W270)</f>
        <v>10</v>
      </c>
      <c r="D270" s="49" t="n">
        <v>0</v>
      </c>
      <c r="E270" s="49" t="n">
        <v>0</v>
      </c>
      <c r="F270" s="49" t="n">
        <v>0</v>
      </c>
      <c r="G270" s="49" t="n">
        <v>0</v>
      </c>
      <c r="H270" s="49" t="n">
        <v>0</v>
      </c>
      <c r="I270" s="49" t="n">
        <v>0</v>
      </c>
      <c r="J270" s="49" t="n">
        <v>0</v>
      </c>
      <c r="K270" s="49" t="n">
        <v>1</v>
      </c>
      <c r="L270" s="49" t="n">
        <v>0</v>
      </c>
      <c r="M270" s="49" t="n">
        <v>0</v>
      </c>
      <c r="N270" s="49" t="n">
        <v>0</v>
      </c>
      <c r="O270" s="49" t="n">
        <v>1</v>
      </c>
      <c r="P270" s="49" t="n">
        <v>0</v>
      </c>
      <c r="Q270" s="49" t="n">
        <v>1</v>
      </c>
      <c r="R270" s="49" t="n">
        <v>0</v>
      </c>
      <c r="S270" s="49" t="n">
        <v>5</v>
      </c>
      <c r="T270" s="49" t="n">
        <v>2</v>
      </c>
      <c r="U270" s="49" t="n">
        <v>0</v>
      </c>
      <c r="V270" s="49" t="n">
        <v>0</v>
      </c>
      <c r="W270" s="49" t="n">
        <v>0</v>
      </c>
    </row>
    <row r="271" customFormat="false" ht="12.95" hidden="false" customHeight="true" outlineLevel="0" collapsed="false">
      <c r="B271" s="41" t="s">
        <v>201</v>
      </c>
      <c r="C271" s="48" t="n">
        <f aca="false">SUM(D271:W271)</f>
        <v>3</v>
      </c>
      <c r="D271" s="49" t="n">
        <v>0</v>
      </c>
      <c r="E271" s="49" t="n">
        <v>0</v>
      </c>
      <c r="F271" s="49" t="n">
        <v>0</v>
      </c>
      <c r="G271" s="49" t="n">
        <v>0</v>
      </c>
      <c r="H271" s="49" t="n">
        <v>0</v>
      </c>
      <c r="I271" s="49" t="n">
        <v>0</v>
      </c>
      <c r="J271" s="49" t="n">
        <v>0</v>
      </c>
      <c r="K271" s="49" t="n">
        <v>0</v>
      </c>
      <c r="L271" s="49" t="n">
        <v>0</v>
      </c>
      <c r="M271" s="49" t="n">
        <v>0</v>
      </c>
      <c r="N271" s="49" t="n">
        <v>0</v>
      </c>
      <c r="O271" s="49" t="n">
        <v>0</v>
      </c>
      <c r="P271" s="49" t="n">
        <v>0</v>
      </c>
      <c r="Q271" s="49" t="n">
        <v>0</v>
      </c>
      <c r="R271" s="49" t="n">
        <v>0</v>
      </c>
      <c r="S271" s="49" t="n">
        <v>3</v>
      </c>
      <c r="T271" s="49" t="n">
        <v>0</v>
      </c>
      <c r="U271" s="49" t="n">
        <v>0</v>
      </c>
      <c r="V271" s="49" t="n">
        <v>0</v>
      </c>
      <c r="W271" s="49" t="n">
        <v>0</v>
      </c>
    </row>
    <row r="272" customFormat="false" ht="12.95" hidden="false" customHeight="true" outlineLevel="0" collapsed="false">
      <c r="B272" s="41" t="s">
        <v>202</v>
      </c>
      <c r="C272" s="48" t="n">
        <f aca="false">SUM(D272:W272)</f>
        <v>1</v>
      </c>
      <c r="D272" s="49" t="n">
        <v>0</v>
      </c>
      <c r="E272" s="49" t="n">
        <v>0</v>
      </c>
      <c r="F272" s="49" t="n">
        <v>0</v>
      </c>
      <c r="G272" s="49" t="n">
        <v>0</v>
      </c>
      <c r="H272" s="49" t="n">
        <v>0</v>
      </c>
      <c r="I272" s="49" t="n">
        <v>0</v>
      </c>
      <c r="J272" s="49" t="n">
        <v>0</v>
      </c>
      <c r="K272" s="49" t="n">
        <v>0</v>
      </c>
      <c r="L272" s="49" t="n">
        <v>0</v>
      </c>
      <c r="M272" s="49" t="n">
        <v>0</v>
      </c>
      <c r="N272" s="49" t="n">
        <v>0</v>
      </c>
      <c r="O272" s="49" t="n">
        <v>0</v>
      </c>
      <c r="P272" s="49" t="n">
        <v>0</v>
      </c>
      <c r="Q272" s="49" t="n">
        <v>0</v>
      </c>
      <c r="R272" s="49" t="n">
        <v>0</v>
      </c>
      <c r="S272" s="49" t="n">
        <v>1</v>
      </c>
      <c r="T272" s="49" t="n">
        <v>0</v>
      </c>
      <c r="U272" s="49" t="n">
        <v>0</v>
      </c>
      <c r="V272" s="49" t="n">
        <v>0</v>
      </c>
      <c r="W272" s="49" t="n">
        <v>0</v>
      </c>
    </row>
    <row r="273" customFormat="false" ht="12.95" hidden="false" customHeight="true" outlineLevel="0" collapsed="false">
      <c r="A273" s="40"/>
      <c r="B273" s="52" t="s">
        <v>203</v>
      </c>
      <c r="C273" s="69" t="n">
        <f aca="false">SUM(D273:W273)</f>
        <v>2</v>
      </c>
      <c r="D273" s="70" t="n">
        <v>0</v>
      </c>
      <c r="E273" s="70" t="n">
        <v>0</v>
      </c>
      <c r="F273" s="70" t="n">
        <v>0</v>
      </c>
      <c r="G273" s="70" t="n">
        <v>0</v>
      </c>
      <c r="H273" s="70" t="n">
        <v>0</v>
      </c>
      <c r="I273" s="70" t="n">
        <v>0</v>
      </c>
      <c r="J273" s="70" t="n">
        <v>1</v>
      </c>
      <c r="K273" s="70" t="n">
        <v>0</v>
      </c>
      <c r="L273" s="70" t="n">
        <v>0</v>
      </c>
      <c r="M273" s="70" t="n">
        <v>0</v>
      </c>
      <c r="N273" s="70" t="n">
        <v>0</v>
      </c>
      <c r="O273" s="70" t="n">
        <v>0</v>
      </c>
      <c r="P273" s="70" t="n">
        <v>0</v>
      </c>
      <c r="Q273" s="70" t="n">
        <v>0</v>
      </c>
      <c r="R273" s="70" t="n">
        <v>1</v>
      </c>
      <c r="S273" s="70" t="n">
        <v>0</v>
      </c>
      <c r="T273" s="70" t="n">
        <v>0</v>
      </c>
      <c r="U273" s="70" t="n">
        <v>0</v>
      </c>
      <c r="V273" s="70" t="n">
        <v>0</v>
      </c>
      <c r="W273" s="70" t="n">
        <v>0</v>
      </c>
    </row>
    <row r="274" customFormat="false" ht="14.1" hidden="false" customHeight="true" outlineLevel="0" collapsed="false">
      <c r="A274" s="25" t="s">
        <v>204</v>
      </c>
    </row>
  </sheetData>
  <mergeCells count="6">
    <mergeCell ref="A3:W3"/>
    <mergeCell ref="A4:W4"/>
    <mergeCell ref="D6:W6"/>
    <mergeCell ref="D69:W69"/>
    <mergeCell ref="D137:W137"/>
    <mergeCell ref="D205:W20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1" width="11.42"/>
    <col collapsed="false" customWidth="true" hidden="false" outlineLevel="0" max="4" min="3" style="1" width="20.7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777</v>
      </c>
    </row>
    <row r="3" customFormat="false" ht="21.95" hidden="false" customHeight="true" outlineLevel="0" collapsed="false">
      <c r="A3" s="71" t="s">
        <v>778</v>
      </c>
      <c r="B3" s="71"/>
      <c r="C3" s="71"/>
      <c r="D3" s="71"/>
    </row>
    <row r="4" customFormat="false" ht="21.95" hidden="false" customHeight="true" outlineLevel="0" collapsed="false">
      <c r="A4" s="71" t="s">
        <v>779</v>
      </c>
      <c r="B4" s="71"/>
      <c r="C4" s="71"/>
      <c r="D4" s="71"/>
    </row>
    <row r="6" customFormat="false" ht="21.95" hidden="false" customHeight="true" outlineLevel="0" collapsed="false">
      <c r="A6" s="7"/>
      <c r="B6" s="72"/>
      <c r="C6" s="7"/>
      <c r="D6" s="7"/>
    </row>
    <row r="7" customFormat="false" ht="21.95" hidden="false" customHeight="true" outlineLevel="0" collapsed="false">
      <c r="A7" s="8" t="s">
        <v>312</v>
      </c>
      <c r="B7" s="73" t="s">
        <v>6</v>
      </c>
      <c r="C7" s="11" t="s">
        <v>7</v>
      </c>
      <c r="D7" s="11"/>
    </row>
    <row r="8" customFormat="false" ht="21.95" hidden="false" customHeight="true" outlineLevel="0" collapsed="false">
      <c r="B8" s="75"/>
    </row>
    <row r="9" customFormat="false" ht="21.95" hidden="false" customHeight="true" outlineLevel="0" collapsed="false">
      <c r="A9" s="11"/>
      <c r="B9" s="127"/>
      <c r="C9" s="11" t="s">
        <v>9</v>
      </c>
      <c r="D9" s="11" t="s">
        <v>10</v>
      </c>
    </row>
    <row r="10" customFormat="false" ht="21.95" hidden="false" customHeight="true" outlineLevel="0" collapsed="false">
      <c r="B10" s="75"/>
    </row>
    <row r="11" customFormat="false" ht="21.95" hidden="false" customHeight="true" outlineLevel="0" collapsed="false">
      <c r="A11" s="8" t="s">
        <v>6</v>
      </c>
      <c r="B11" s="76" t="n">
        <f aca="false">SUM(B13:B25)</f>
        <v>512</v>
      </c>
      <c r="C11" s="19" t="n">
        <f aca="false">SUM(C13:C25)</f>
        <v>492</v>
      </c>
      <c r="D11" s="19" t="n">
        <f aca="false">SUM(D13:D25)</f>
        <v>20</v>
      </c>
    </row>
    <row r="12" customFormat="false" ht="21.95" hidden="false" customHeight="true" outlineLevel="0" collapsed="false">
      <c r="B12" s="75"/>
    </row>
    <row r="13" customFormat="false" ht="21.95" hidden="false" customHeight="true" outlineLevel="0" collapsed="false">
      <c r="A13" s="1" t="s">
        <v>445</v>
      </c>
      <c r="B13" s="77" t="n">
        <f aca="false">SUM(C13:D13)</f>
        <v>401</v>
      </c>
      <c r="C13" s="21" t="n">
        <v>388</v>
      </c>
      <c r="D13" s="21" t="n">
        <v>13</v>
      </c>
    </row>
    <row r="14" customFormat="false" ht="21.95" hidden="false" customHeight="true" outlineLevel="0" collapsed="false">
      <c r="A14" s="1" t="s">
        <v>446</v>
      </c>
      <c r="B14" s="77" t="n">
        <f aca="false">SUM(C14:D14)</f>
        <v>88</v>
      </c>
      <c r="C14" s="21" t="n">
        <v>84</v>
      </c>
      <c r="D14" s="21" t="n">
        <v>4</v>
      </c>
    </row>
    <row r="15" customFormat="false" ht="21.95" hidden="false" customHeight="true" outlineLevel="0" collapsed="false">
      <c r="A15" s="1" t="s">
        <v>315</v>
      </c>
      <c r="B15" s="77" t="n">
        <f aca="false">SUM(C15:D15)</f>
        <v>6</v>
      </c>
      <c r="C15" s="21" t="n">
        <v>4</v>
      </c>
      <c r="D15" s="21" t="n">
        <v>2</v>
      </c>
    </row>
    <row r="16" customFormat="false" ht="21.95" hidden="false" customHeight="true" outlineLevel="0" collapsed="false">
      <c r="A16" s="1" t="s">
        <v>780</v>
      </c>
      <c r="B16" s="77" t="n">
        <f aca="false">SUM(C16:D16)</f>
        <v>5</v>
      </c>
      <c r="C16" s="21" t="n">
        <v>4</v>
      </c>
      <c r="D16" s="21" t="n">
        <v>1</v>
      </c>
    </row>
    <row r="17" customFormat="false" ht="21.95" hidden="false" customHeight="true" outlineLevel="0" collapsed="false">
      <c r="A17" s="1" t="s">
        <v>316</v>
      </c>
      <c r="B17" s="77" t="n">
        <f aca="false">SUM(C17:D17)</f>
        <v>3</v>
      </c>
      <c r="C17" s="21" t="n">
        <v>3</v>
      </c>
      <c r="D17" s="21" t="n">
        <v>0</v>
      </c>
    </row>
    <row r="18" customFormat="false" ht="21.95" hidden="false" customHeight="true" outlineLevel="0" collapsed="false">
      <c r="A18" s="1" t="s">
        <v>323</v>
      </c>
      <c r="B18" s="77" t="n">
        <f aca="false">SUM(C18:D18)</f>
        <v>3</v>
      </c>
      <c r="C18" s="21" t="n">
        <v>3</v>
      </c>
      <c r="D18" s="21" t="n">
        <v>0</v>
      </c>
    </row>
    <row r="19" customFormat="false" ht="21.95" hidden="false" customHeight="true" outlineLevel="0" collapsed="false">
      <c r="A19" s="1" t="s">
        <v>781</v>
      </c>
      <c r="B19" s="77" t="n">
        <f aca="false">SUM(C19:D19)</f>
        <v>3</v>
      </c>
      <c r="C19" s="21" t="n">
        <v>3</v>
      </c>
      <c r="D19" s="21" t="n">
        <v>0</v>
      </c>
    </row>
    <row r="20" customFormat="false" ht="21.95" hidden="false" customHeight="true" outlineLevel="0" collapsed="false">
      <c r="A20" s="1" t="s">
        <v>318</v>
      </c>
      <c r="B20" s="77" t="n">
        <f aca="false">SUM(C20:D20)</f>
        <v>1</v>
      </c>
      <c r="C20" s="21" t="n">
        <v>1</v>
      </c>
      <c r="D20" s="21" t="n">
        <v>0</v>
      </c>
    </row>
    <row r="21" customFormat="false" ht="21.95" hidden="false" customHeight="true" outlineLevel="0" collapsed="false">
      <c r="A21" s="1" t="s">
        <v>782</v>
      </c>
      <c r="B21" s="77" t="n">
        <f aca="false">SUM(C21:D21)</f>
        <v>1</v>
      </c>
      <c r="C21" s="21" t="n">
        <v>1</v>
      </c>
      <c r="D21" s="21" t="n">
        <v>0</v>
      </c>
    </row>
    <row r="22" customFormat="false" ht="21.95" hidden="false" customHeight="true" outlineLevel="0" collapsed="false">
      <c r="A22" s="1" t="s">
        <v>320</v>
      </c>
      <c r="B22" s="77" t="n">
        <f aca="false">SUM(C22:D22)</f>
        <v>1</v>
      </c>
      <c r="C22" s="21" t="n">
        <v>1</v>
      </c>
      <c r="D22" s="21" t="n">
        <v>0</v>
      </c>
    </row>
    <row r="23" customFormat="false" ht="21.95" hidden="false" customHeight="true" outlineLevel="0" collapsed="false">
      <c r="A23" s="12"/>
      <c r="B23" s="78"/>
      <c r="C23" s="79"/>
      <c r="D23" s="79"/>
    </row>
    <row r="24" customFormat="false" ht="21.95" hidden="false" customHeight="true" outlineLevel="0" collapsed="false">
      <c r="A24" s="25" t="s">
        <v>204</v>
      </c>
      <c r="B24" s="21"/>
      <c r="C24" s="21"/>
      <c r="D24" s="21"/>
    </row>
    <row r="25" customFormat="false" ht="21.95" hidden="false" customHeight="true" outlineLevel="0" collapsed="false">
      <c r="B25" s="21"/>
      <c r="C25" s="21"/>
      <c r="D25" s="21"/>
    </row>
  </sheetData>
  <mergeCells count="3">
    <mergeCell ref="A3:D3"/>
    <mergeCell ref="A4:D4"/>
    <mergeCell ref="C7:D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1" width="11.42"/>
    <col collapsed="false" customWidth="true" hidden="false" outlineLevel="0" max="4" min="3" style="1" width="20.7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2" t="s">
        <v>783</v>
      </c>
    </row>
    <row r="3" customFormat="false" ht="20.1" hidden="false" customHeight="true" outlineLevel="0" collapsed="false">
      <c r="A3" s="71" t="s">
        <v>778</v>
      </c>
      <c r="B3" s="71"/>
      <c r="C3" s="71"/>
      <c r="D3" s="71"/>
    </row>
    <row r="4" customFormat="false" ht="20.1" hidden="false" customHeight="true" outlineLevel="0" collapsed="false">
      <c r="A4" s="71" t="s">
        <v>784</v>
      </c>
      <c r="B4" s="71"/>
      <c r="C4" s="71"/>
      <c r="D4" s="71"/>
    </row>
    <row r="5" customFormat="false" ht="20.1" hidden="false" customHeight="true" outlineLevel="0" collapsed="false">
      <c r="A5" s="8"/>
      <c r="B5" s="8"/>
      <c r="C5" s="8"/>
      <c r="D5" s="8"/>
    </row>
    <row r="7" customFormat="false" ht="20.1" hidden="false" customHeight="true" outlineLevel="0" collapsed="false">
      <c r="A7" s="7"/>
      <c r="B7" s="72"/>
      <c r="C7" s="7"/>
      <c r="D7" s="7"/>
    </row>
    <row r="8" customFormat="false" ht="20.1" hidden="false" customHeight="true" outlineLevel="0" collapsed="false">
      <c r="A8" s="8" t="s">
        <v>284</v>
      </c>
      <c r="B8" s="73" t="s">
        <v>6</v>
      </c>
      <c r="C8" s="11" t="s">
        <v>7</v>
      </c>
      <c r="D8" s="11"/>
    </row>
    <row r="9" customFormat="false" ht="20.1" hidden="false" customHeight="true" outlineLevel="0" collapsed="false">
      <c r="A9" s="8" t="s">
        <v>285</v>
      </c>
      <c r="B9" s="73"/>
    </row>
    <row r="10" customFormat="false" ht="20.1" hidden="false" customHeight="true" outlineLevel="0" collapsed="false">
      <c r="A10" s="12"/>
      <c r="B10" s="74"/>
      <c r="C10" s="11" t="s">
        <v>9</v>
      </c>
      <c r="D10" s="11" t="s">
        <v>10</v>
      </c>
    </row>
    <row r="11" customFormat="false" ht="20.1" hidden="false" customHeight="true" outlineLevel="0" collapsed="false">
      <c r="B11" s="75"/>
    </row>
    <row r="12" customFormat="false" ht="20.1" hidden="false" customHeight="true" outlineLevel="0" collapsed="false">
      <c r="A12" s="8" t="s">
        <v>6</v>
      </c>
      <c r="B12" s="76" t="n">
        <f aca="false">SUM(B14:B27)</f>
        <v>512</v>
      </c>
      <c r="C12" s="19" t="n">
        <f aca="false">SUM(C14:C27)</f>
        <v>492</v>
      </c>
      <c r="D12" s="19" t="n">
        <f aca="false">SUM(D14:D27)</f>
        <v>20</v>
      </c>
    </row>
    <row r="13" customFormat="false" ht="20.1" hidden="false" customHeight="true" outlineLevel="0" collapsed="false">
      <c r="B13" s="77"/>
      <c r="C13" s="21"/>
      <c r="D13" s="21"/>
    </row>
    <row r="14" customFormat="false" ht="20.1" hidden="false" customHeight="true" outlineLevel="0" collapsed="false">
      <c r="A14" s="21" t="s">
        <v>288</v>
      </c>
      <c r="B14" s="77" t="n">
        <f aca="false">SUM(C14:D14)</f>
        <v>3</v>
      </c>
      <c r="C14" s="21" t="n">
        <v>2</v>
      </c>
      <c r="D14" s="21" t="n">
        <v>1</v>
      </c>
    </row>
    <row r="15" customFormat="false" ht="20.1" hidden="false" customHeight="true" outlineLevel="0" collapsed="false">
      <c r="A15" s="21" t="s">
        <v>289</v>
      </c>
      <c r="B15" s="77" t="n">
        <f aca="false">SUM(C15:D15)</f>
        <v>34</v>
      </c>
      <c r="C15" s="21" t="n">
        <v>33</v>
      </c>
      <c r="D15" s="21" t="n">
        <v>1</v>
      </c>
    </row>
    <row r="16" customFormat="false" ht="20.1" hidden="false" customHeight="true" outlineLevel="0" collapsed="false">
      <c r="A16" s="21" t="s">
        <v>290</v>
      </c>
      <c r="B16" s="77" t="n">
        <f aca="false">SUM(C16:D16)</f>
        <v>51</v>
      </c>
      <c r="C16" s="21" t="n">
        <v>49</v>
      </c>
      <c r="D16" s="21" t="n">
        <v>2</v>
      </c>
    </row>
    <row r="17" customFormat="false" ht="20.1" hidden="false" customHeight="true" outlineLevel="0" collapsed="false">
      <c r="A17" s="21" t="s">
        <v>291</v>
      </c>
      <c r="B17" s="77" t="n">
        <f aca="false">SUM(C17:D17)</f>
        <v>153</v>
      </c>
      <c r="C17" s="21" t="n">
        <v>148</v>
      </c>
      <c r="D17" s="21" t="n">
        <v>5</v>
      </c>
    </row>
    <row r="18" customFormat="false" ht="20.1" hidden="false" customHeight="true" outlineLevel="0" collapsed="false">
      <c r="A18" s="21" t="s">
        <v>292</v>
      </c>
      <c r="B18" s="77" t="n">
        <f aca="false">SUM(C18:D18)</f>
        <v>109</v>
      </c>
      <c r="C18" s="21" t="n">
        <v>106</v>
      </c>
      <c r="D18" s="21" t="n">
        <v>3</v>
      </c>
    </row>
    <row r="19" customFormat="false" ht="20.1" hidden="false" customHeight="true" outlineLevel="0" collapsed="false">
      <c r="A19" s="21" t="s">
        <v>293</v>
      </c>
      <c r="B19" s="77" t="n">
        <f aca="false">SUM(C19:D19)</f>
        <v>63</v>
      </c>
      <c r="C19" s="21" t="n">
        <v>61</v>
      </c>
      <c r="D19" s="21" t="n">
        <v>2</v>
      </c>
    </row>
    <row r="20" customFormat="false" ht="20.1" hidden="false" customHeight="true" outlineLevel="0" collapsed="false">
      <c r="A20" s="21" t="s">
        <v>294</v>
      </c>
      <c r="B20" s="77" t="n">
        <f aca="false">SUM(C20:D20)</f>
        <v>35</v>
      </c>
      <c r="C20" s="21" t="n">
        <v>35</v>
      </c>
      <c r="D20" s="21" t="n">
        <v>0</v>
      </c>
    </row>
    <row r="21" customFormat="false" ht="20.1" hidden="false" customHeight="true" outlineLevel="0" collapsed="false">
      <c r="A21" s="21" t="s">
        <v>295</v>
      </c>
      <c r="B21" s="77" t="n">
        <f aca="false">SUM(C21:D21)</f>
        <v>36</v>
      </c>
      <c r="C21" s="21" t="n">
        <v>34</v>
      </c>
      <c r="D21" s="21" t="n">
        <v>2</v>
      </c>
    </row>
    <row r="22" customFormat="false" ht="20.1" hidden="false" customHeight="true" outlineLevel="0" collapsed="false">
      <c r="A22" s="21" t="s">
        <v>296</v>
      </c>
      <c r="B22" s="77" t="n">
        <f aca="false">SUM(C22:D22)</f>
        <v>10</v>
      </c>
      <c r="C22" s="21" t="n">
        <v>7</v>
      </c>
      <c r="D22" s="21" t="n">
        <v>3</v>
      </c>
    </row>
    <row r="23" customFormat="false" ht="20.1" hidden="false" customHeight="true" outlineLevel="0" collapsed="false">
      <c r="A23" s="21" t="s">
        <v>297</v>
      </c>
      <c r="B23" s="77" t="n">
        <f aca="false">SUM(C23:D23)</f>
        <v>10</v>
      </c>
      <c r="C23" s="21" t="n">
        <v>9</v>
      </c>
      <c r="D23" s="21" t="n">
        <v>1</v>
      </c>
    </row>
    <row r="24" customFormat="false" ht="20.1" hidden="false" customHeight="true" outlineLevel="0" collapsed="false">
      <c r="A24" s="21" t="s">
        <v>298</v>
      </c>
      <c r="B24" s="77" t="n">
        <f aca="false">SUM(C24:D24)</f>
        <v>2</v>
      </c>
      <c r="C24" s="21" t="n">
        <v>2</v>
      </c>
      <c r="D24" s="21" t="n">
        <v>0</v>
      </c>
    </row>
    <row r="25" customFormat="false" ht="20.1" hidden="false" customHeight="true" outlineLevel="0" collapsed="false">
      <c r="A25" s="21" t="s">
        <v>299</v>
      </c>
      <c r="B25" s="77" t="n">
        <f aca="false">SUM(C25:D25)</f>
        <v>4</v>
      </c>
      <c r="C25" s="21" t="n">
        <v>4</v>
      </c>
      <c r="D25" s="21" t="n">
        <v>0</v>
      </c>
    </row>
    <row r="26" customFormat="false" ht="20.1" hidden="false" customHeight="true" outlineLevel="0" collapsed="false">
      <c r="A26" s="21" t="s">
        <v>785</v>
      </c>
      <c r="B26" s="77" t="n">
        <f aca="false">SUM(C26:D26)</f>
        <v>2</v>
      </c>
      <c r="C26" s="21" t="n">
        <v>2</v>
      </c>
      <c r="D26" s="21" t="n">
        <v>0</v>
      </c>
    </row>
    <row r="27" customFormat="false" ht="20.1" hidden="false" customHeight="true" outlineLevel="0" collapsed="false">
      <c r="A27" s="12"/>
      <c r="B27" s="74"/>
      <c r="C27" s="12"/>
      <c r="D27" s="12"/>
    </row>
    <row r="28" customFormat="false" ht="20.1" hidden="false" customHeight="true" outlineLevel="0" collapsed="false">
      <c r="A28" s="25" t="s">
        <v>204</v>
      </c>
    </row>
  </sheetData>
  <mergeCells count="3">
    <mergeCell ref="A3:D3"/>
    <mergeCell ref="A4:D4"/>
    <mergeCell ref="C8:D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5" width="24.13"/>
    <col collapsed="false" customWidth="true" hidden="false" outlineLevel="0" max="2" min="2" style="25" width="6.85"/>
    <col collapsed="false" customWidth="true" hidden="false" outlineLevel="0" max="3" min="3" style="25" width="5.41"/>
    <col collapsed="false" customWidth="true" hidden="false" outlineLevel="0" max="4" min="4" style="25" width="8.7"/>
    <col collapsed="false" customWidth="true" hidden="false" outlineLevel="0" max="5" min="5" style="25" width="8.14"/>
    <col collapsed="false" customWidth="true" hidden="false" outlineLevel="0" max="7" min="6" style="25" width="6.85"/>
    <col collapsed="false" customWidth="true" hidden="false" outlineLevel="0" max="8" min="8" style="25" width="4.99"/>
    <col collapsed="false" customWidth="true" hidden="false" outlineLevel="0" max="9" min="9" style="25" width="9.99"/>
    <col collapsed="false" customWidth="true" hidden="false" outlineLevel="0" max="10" min="10" style="25" width="5.41"/>
    <col collapsed="false" customWidth="true" hidden="false" outlineLevel="0" max="11" min="11" style="25" width="5.99"/>
    <col collapsed="false" customWidth="true" hidden="false" outlineLevel="0" max="12" min="12" style="25" width="4.41"/>
    <col collapsed="false" customWidth="false" hidden="false" outlineLevel="0" max="257" min="13" style="25" width="11.42"/>
  </cols>
  <sheetData>
    <row r="1" customFormat="false" ht="20.1" hidden="false" customHeight="true" outlineLevel="0" collapsed="false">
      <c r="A1" s="2" t="s">
        <v>7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3" t="s">
        <v>78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3" t="s">
        <v>78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0.1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</row>
    <row r="6" customFormat="false" ht="20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0.1" hidden="false" customHeight="true" outlineLevel="0" collapsed="false">
      <c r="A7" s="7"/>
      <c r="B7" s="72"/>
      <c r="C7" s="7"/>
      <c r="D7" s="7"/>
      <c r="E7" s="7"/>
      <c r="F7" s="7"/>
      <c r="G7" s="7"/>
      <c r="H7" s="7"/>
      <c r="I7" s="7"/>
      <c r="J7" s="7"/>
      <c r="K7" s="31"/>
      <c r="L7" s="31"/>
    </row>
    <row r="8" customFormat="false" ht="20.1" hidden="false" customHeight="true" outlineLevel="0" collapsed="false">
      <c r="A8" s="8" t="s">
        <v>284</v>
      </c>
      <c r="B8" s="73" t="s">
        <v>6</v>
      </c>
      <c r="C8" s="128" t="s">
        <v>31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0.1" hidden="false" customHeight="true" outlineLevel="0" collapsed="false">
      <c r="A9" s="8" t="s">
        <v>285</v>
      </c>
      <c r="B9" s="75"/>
      <c r="C9" s="1"/>
      <c r="D9" s="1"/>
      <c r="E9" s="1"/>
      <c r="F9" s="1"/>
      <c r="G9" s="1"/>
      <c r="H9" s="1"/>
      <c r="I9" s="1"/>
      <c r="J9" s="1"/>
    </row>
    <row r="10" customFormat="false" ht="20.1" hidden="false" customHeight="true" outlineLevel="0" collapsed="false">
      <c r="A10" s="1"/>
      <c r="B10" s="75"/>
      <c r="C10" s="49" t="s">
        <v>313</v>
      </c>
      <c r="D10" s="49" t="s">
        <v>446</v>
      </c>
      <c r="E10" s="49" t="s">
        <v>316</v>
      </c>
      <c r="F10" s="49" t="s">
        <v>315</v>
      </c>
      <c r="G10" s="49" t="s">
        <v>780</v>
      </c>
      <c r="H10" s="49" t="s">
        <v>323</v>
      </c>
      <c r="I10" s="49" t="s">
        <v>321</v>
      </c>
      <c r="J10" s="49" t="s">
        <v>318</v>
      </c>
      <c r="K10" s="49" t="s">
        <v>789</v>
      </c>
      <c r="L10" s="49" t="s">
        <v>320</v>
      </c>
    </row>
    <row r="11" customFormat="false" ht="20.1" hidden="false" customHeight="true" outlineLevel="0" collapsed="false">
      <c r="A11" s="12"/>
      <c r="B11" s="74"/>
      <c r="C11" s="70" t="s">
        <v>329</v>
      </c>
      <c r="D11" s="70"/>
      <c r="E11" s="70"/>
      <c r="F11" s="70"/>
      <c r="G11" s="70"/>
      <c r="H11" s="70"/>
      <c r="I11" s="70" t="s">
        <v>333</v>
      </c>
      <c r="J11" s="70"/>
      <c r="K11" s="70" t="s">
        <v>790</v>
      </c>
      <c r="L11" s="40"/>
    </row>
    <row r="12" customFormat="false" ht="20.1" hidden="false" customHeight="true" outlineLevel="0" collapsed="false">
      <c r="B12" s="82"/>
    </row>
    <row r="13" customFormat="false" ht="20.1" hidden="false" customHeight="true" outlineLevel="0" collapsed="false">
      <c r="A13" s="43" t="s">
        <v>6</v>
      </c>
      <c r="B13" s="83" t="n">
        <f aca="false">SUM(B15:B28)</f>
        <v>512</v>
      </c>
      <c r="C13" s="46" t="n">
        <f aca="false">SUM(C15:C28)</f>
        <v>401</v>
      </c>
      <c r="D13" s="46" t="n">
        <f aca="false">SUM(D15:D28)</f>
        <v>88</v>
      </c>
      <c r="E13" s="46" t="n">
        <f aca="false">SUM(E15:E28)</f>
        <v>3</v>
      </c>
      <c r="F13" s="46" t="n">
        <f aca="false">SUM(F15:F28)</f>
        <v>6</v>
      </c>
      <c r="G13" s="46" t="n">
        <f aca="false">SUM(G15:G28)</f>
        <v>5</v>
      </c>
      <c r="H13" s="46" t="n">
        <f aca="false">SUM(H15:H28)</f>
        <v>3</v>
      </c>
      <c r="I13" s="46" t="n">
        <f aca="false">SUM(I15:I28)</f>
        <v>3</v>
      </c>
      <c r="J13" s="46" t="n">
        <f aca="false">SUM(J15:J28)</f>
        <v>1</v>
      </c>
      <c r="K13" s="46" t="n">
        <f aca="false">SUM(K15:K28)</f>
        <v>1</v>
      </c>
      <c r="L13" s="46" t="n">
        <f aca="false">SUM(L15:L28)</f>
        <v>1</v>
      </c>
    </row>
    <row r="14" customFormat="false" ht="20.1" hidden="false" customHeight="true" outlineLevel="0" collapsed="false">
      <c r="B14" s="82"/>
    </row>
    <row r="15" customFormat="false" ht="20.1" hidden="false" customHeight="true" outlineLevel="0" collapsed="false">
      <c r="A15" s="21" t="s">
        <v>288</v>
      </c>
      <c r="B15" s="84" t="n">
        <f aca="false">SUM(C15:L15)</f>
        <v>3</v>
      </c>
      <c r="C15" s="49" t="n">
        <v>2</v>
      </c>
      <c r="D15" s="49" t="n">
        <v>1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</row>
    <row r="16" customFormat="false" ht="20.1" hidden="false" customHeight="true" outlineLevel="0" collapsed="false">
      <c r="A16" s="21" t="s">
        <v>289</v>
      </c>
      <c r="B16" s="84" t="n">
        <f aca="false">SUM(C16:L16)</f>
        <v>34</v>
      </c>
      <c r="C16" s="49" t="n">
        <v>27</v>
      </c>
      <c r="D16" s="49" t="n">
        <v>5</v>
      </c>
      <c r="E16" s="49" t="n">
        <v>0</v>
      </c>
      <c r="F16" s="49" t="n">
        <v>0</v>
      </c>
      <c r="G16" s="49" t="n">
        <v>1</v>
      </c>
      <c r="H16" s="49" t="n">
        <v>1</v>
      </c>
      <c r="I16" s="49" t="n">
        <v>0</v>
      </c>
      <c r="J16" s="49" t="n">
        <v>0</v>
      </c>
      <c r="K16" s="49" t="n">
        <v>0</v>
      </c>
      <c r="L16" s="49" t="n">
        <v>0</v>
      </c>
    </row>
    <row r="17" customFormat="false" ht="20.1" hidden="false" customHeight="true" outlineLevel="0" collapsed="false">
      <c r="A17" s="21" t="s">
        <v>290</v>
      </c>
      <c r="B17" s="84" t="n">
        <f aca="false">SUM(C17:L17)</f>
        <v>51</v>
      </c>
      <c r="C17" s="49" t="n">
        <v>44</v>
      </c>
      <c r="D17" s="49" t="n">
        <v>6</v>
      </c>
      <c r="E17" s="49" t="n">
        <v>0</v>
      </c>
      <c r="F17" s="49" t="n">
        <v>1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</row>
    <row r="18" customFormat="false" ht="20.1" hidden="false" customHeight="true" outlineLevel="0" collapsed="false">
      <c r="A18" s="21" t="s">
        <v>291</v>
      </c>
      <c r="B18" s="84" t="n">
        <f aca="false">SUM(C18:L18)</f>
        <v>153</v>
      </c>
      <c r="C18" s="49" t="n">
        <v>127</v>
      </c>
      <c r="D18" s="49" t="n">
        <v>24</v>
      </c>
      <c r="E18" s="49" t="n">
        <v>0</v>
      </c>
      <c r="F18" s="49" t="n">
        <v>2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</row>
    <row r="19" customFormat="false" ht="20.1" hidden="false" customHeight="true" outlineLevel="0" collapsed="false">
      <c r="A19" s="21" t="s">
        <v>292</v>
      </c>
      <c r="B19" s="84" t="n">
        <f aca="false">SUM(C19:L19)</f>
        <v>109</v>
      </c>
      <c r="C19" s="49" t="n">
        <v>71</v>
      </c>
      <c r="D19" s="49" t="n">
        <v>29</v>
      </c>
      <c r="E19" s="49" t="n">
        <v>2</v>
      </c>
      <c r="F19" s="49" t="n">
        <v>3</v>
      </c>
      <c r="G19" s="49" t="n">
        <v>1</v>
      </c>
      <c r="H19" s="49" t="n">
        <v>1</v>
      </c>
      <c r="I19" s="49" t="n">
        <v>1</v>
      </c>
      <c r="J19" s="49" t="n">
        <v>0</v>
      </c>
      <c r="K19" s="49" t="n">
        <v>1</v>
      </c>
      <c r="L19" s="49" t="n">
        <v>0</v>
      </c>
    </row>
    <row r="20" customFormat="false" ht="20.1" hidden="false" customHeight="true" outlineLevel="0" collapsed="false">
      <c r="A20" s="21" t="s">
        <v>293</v>
      </c>
      <c r="B20" s="84" t="n">
        <f aca="false">SUM(C20:L20)</f>
        <v>63</v>
      </c>
      <c r="C20" s="49" t="n">
        <v>48</v>
      </c>
      <c r="D20" s="49" t="n">
        <v>10</v>
      </c>
      <c r="E20" s="49" t="n">
        <v>0</v>
      </c>
      <c r="F20" s="49" t="n">
        <v>0</v>
      </c>
      <c r="G20" s="49" t="n">
        <v>1</v>
      </c>
      <c r="H20" s="49" t="n">
        <v>0</v>
      </c>
      <c r="I20" s="49" t="n">
        <v>2</v>
      </c>
      <c r="J20" s="49" t="n">
        <v>1</v>
      </c>
      <c r="K20" s="49" t="n">
        <v>0</v>
      </c>
      <c r="L20" s="49" t="n">
        <v>1</v>
      </c>
    </row>
    <row r="21" customFormat="false" ht="20.1" hidden="false" customHeight="true" outlineLevel="0" collapsed="false">
      <c r="A21" s="21" t="s">
        <v>294</v>
      </c>
      <c r="B21" s="84" t="n">
        <f aca="false">SUM(C21:L21)</f>
        <v>35</v>
      </c>
      <c r="C21" s="49" t="n">
        <v>27</v>
      </c>
      <c r="D21" s="49" t="n">
        <v>7</v>
      </c>
      <c r="E21" s="49" t="n">
        <v>0</v>
      </c>
      <c r="F21" s="49" t="n">
        <v>0</v>
      </c>
      <c r="G21" s="49" t="n">
        <v>1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</row>
    <row r="22" customFormat="false" ht="20.1" hidden="false" customHeight="true" outlineLevel="0" collapsed="false">
      <c r="A22" s="21" t="s">
        <v>295</v>
      </c>
      <c r="B22" s="84" t="n">
        <f aca="false">SUM(C22:L22)</f>
        <v>36</v>
      </c>
      <c r="C22" s="49" t="n">
        <v>29</v>
      </c>
      <c r="D22" s="49" t="n">
        <v>6</v>
      </c>
      <c r="E22" s="49" t="n">
        <v>0</v>
      </c>
      <c r="F22" s="49" t="n">
        <v>0</v>
      </c>
      <c r="G22" s="49" t="n">
        <v>1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</row>
    <row r="23" customFormat="false" ht="20.1" hidden="false" customHeight="true" outlineLevel="0" collapsed="false">
      <c r="A23" s="21" t="s">
        <v>296</v>
      </c>
      <c r="B23" s="84" t="n">
        <f aca="false">SUM(C23:L23)</f>
        <v>10</v>
      </c>
      <c r="C23" s="49" t="n">
        <v>1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</row>
    <row r="24" customFormat="false" ht="20.1" hidden="false" customHeight="true" outlineLevel="0" collapsed="false">
      <c r="A24" s="21" t="s">
        <v>297</v>
      </c>
      <c r="B24" s="84" t="n">
        <f aca="false">SUM(C24:L24)</f>
        <v>10</v>
      </c>
      <c r="C24" s="49" t="n">
        <v>9</v>
      </c>
      <c r="D24" s="49" t="n">
        <v>0</v>
      </c>
      <c r="E24" s="49" t="n">
        <v>1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</row>
    <row r="25" customFormat="false" ht="20.1" hidden="false" customHeight="true" outlineLevel="0" collapsed="false">
      <c r="A25" s="21" t="s">
        <v>298</v>
      </c>
      <c r="B25" s="84" t="n">
        <f aca="false">SUM(C25:L25)</f>
        <v>2</v>
      </c>
      <c r="C25" s="49" t="n">
        <v>2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</row>
    <row r="26" customFormat="false" ht="20.1" hidden="false" customHeight="true" outlineLevel="0" collapsed="false">
      <c r="A26" s="21" t="s">
        <v>299</v>
      </c>
      <c r="B26" s="84" t="n">
        <f aca="false">SUM(C26:L26)</f>
        <v>4</v>
      </c>
      <c r="C26" s="49" t="n">
        <v>4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</row>
    <row r="27" customFormat="false" ht="20.1" hidden="false" customHeight="true" outlineLevel="0" collapsed="false">
      <c r="A27" s="21" t="s">
        <v>785</v>
      </c>
      <c r="B27" s="84" t="n">
        <f aca="false">SUM(C27:L27)</f>
        <v>2</v>
      </c>
      <c r="C27" s="49" t="n">
        <v>1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1</v>
      </c>
      <c r="I27" s="49" t="n">
        <v>0</v>
      </c>
      <c r="J27" s="49" t="n">
        <v>0</v>
      </c>
      <c r="K27" s="49" t="n">
        <v>0</v>
      </c>
      <c r="L27" s="49" t="n">
        <v>0</v>
      </c>
    </row>
    <row r="28" customFormat="false" ht="20.1" hidden="false" customHeight="true" outlineLevel="0" collapsed="false">
      <c r="A28" s="40"/>
      <c r="B28" s="85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20.1" hidden="false" customHeight="true" outlineLevel="0" collapsed="false">
      <c r="A29" s="25" t="s">
        <v>204</v>
      </c>
    </row>
  </sheetData>
  <mergeCells count="3">
    <mergeCell ref="A3:J3"/>
    <mergeCell ref="A4:J4"/>
    <mergeCell ref="C8:L8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4" activeCellId="0" sqref="A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1" width="11.42"/>
    <col collapsed="false" customWidth="true" hidden="false" outlineLevel="0" max="4" min="3" style="1" width="20.7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791</v>
      </c>
    </row>
    <row r="3" customFormat="false" ht="15" hidden="false" customHeight="false" outlineLevel="0" collapsed="false">
      <c r="A3" s="71" t="s">
        <v>792</v>
      </c>
      <c r="B3" s="71"/>
      <c r="C3" s="71"/>
      <c r="D3" s="71"/>
    </row>
    <row r="4" customFormat="false" ht="15" hidden="false" customHeight="false" outlineLevel="0" collapsed="false">
      <c r="A4" s="71" t="s">
        <v>793</v>
      </c>
      <c r="B4" s="71"/>
      <c r="C4" s="71"/>
      <c r="D4" s="71"/>
    </row>
    <row r="5" customFormat="false" ht="15.75" hidden="false" customHeight="false" outlineLevel="0" collapsed="false"/>
    <row r="6" customFormat="false" ht="15" hidden="false" customHeight="false" outlineLevel="0" collapsed="false">
      <c r="A6" s="7"/>
      <c r="B6" s="72"/>
      <c r="C6" s="7"/>
      <c r="D6" s="7"/>
    </row>
    <row r="7" customFormat="false" ht="15.75" hidden="false" customHeight="false" outlineLevel="0" collapsed="false">
      <c r="A7" s="8" t="s">
        <v>794</v>
      </c>
      <c r="B7" s="73" t="s">
        <v>6</v>
      </c>
      <c r="C7" s="11" t="s">
        <v>7</v>
      </c>
      <c r="D7" s="11"/>
    </row>
    <row r="8" customFormat="false" ht="15" hidden="false" customHeight="false" outlineLevel="0" collapsed="false">
      <c r="A8" s="8" t="s">
        <v>339</v>
      </c>
      <c r="B8" s="73"/>
    </row>
    <row r="9" customFormat="false" ht="15" hidden="false" customHeight="false" outlineLevel="0" collapsed="false">
      <c r="B9" s="75"/>
      <c r="C9" s="8" t="s">
        <v>9</v>
      </c>
      <c r="D9" s="8" t="s">
        <v>10</v>
      </c>
    </row>
    <row r="10" customFormat="false" ht="15.75" hidden="false" customHeight="false" outlineLevel="0" collapsed="false">
      <c r="A10" s="12"/>
      <c r="B10" s="74"/>
      <c r="C10" s="12"/>
      <c r="D10" s="12"/>
    </row>
    <row r="11" customFormat="false" ht="15" hidden="false" customHeight="false" outlineLevel="0" collapsed="false">
      <c r="B11" s="75"/>
    </row>
    <row r="12" customFormat="false" ht="15" hidden="false" customHeight="false" outlineLevel="0" collapsed="false">
      <c r="A12" s="8" t="s">
        <v>6</v>
      </c>
      <c r="B12" s="76" t="n">
        <f aca="false">SUM(B14:B74)</f>
        <v>512</v>
      </c>
      <c r="C12" s="19" t="n">
        <f aca="false">SUM(C14:C74)</f>
        <v>492</v>
      </c>
      <c r="D12" s="19" t="n">
        <f aca="false">SUM(D14:D74)</f>
        <v>20</v>
      </c>
    </row>
    <row r="13" customFormat="false" ht="15" hidden="false" customHeight="false" outlineLevel="0" collapsed="false">
      <c r="B13" s="75"/>
    </row>
    <row r="14" customFormat="false" ht="15" hidden="false" customHeight="false" outlineLevel="0" collapsed="false">
      <c r="A14" s="1" t="s">
        <v>360</v>
      </c>
      <c r="B14" s="77" t="n">
        <f aca="false">SUM(C14:D14)</f>
        <v>4</v>
      </c>
      <c r="C14" s="21" t="n">
        <v>4</v>
      </c>
      <c r="D14" s="21" t="n">
        <v>0</v>
      </c>
    </row>
    <row r="15" customFormat="false" ht="15" hidden="false" customHeight="false" outlineLevel="0" collapsed="false">
      <c r="A15" s="1" t="s">
        <v>361</v>
      </c>
      <c r="B15" s="77" t="n">
        <f aca="false">SUM(C15:D15)</f>
        <v>1</v>
      </c>
      <c r="C15" s="21" t="n">
        <v>1</v>
      </c>
      <c r="D15" s="21" t="n">
        <v>0</v>
      </c>
    </row>
    <row r="16" customFormat="false" ht="15" hidden="false" customHeight="false" outlineLevel="0" collapsed="false">
      <c r="A16" s="1" t="s">
        <v>362</v>
      </c>
      <c r="B16" s="77" t="n">
        <f aca="false">SUM(C16:D16)</f>
        <v>6</v>
      </c>
      <c r="C16" s="21" t="n">
        <v>0</v>
      </c>
      <c r="D16" s="21" t="n">
        <v>6</v>
      </c>
    </row>
    <row r="17" customFormat="false" ht="15" hidden="false" customHeight="false" outlineLevel="0" collapsed="false">
      <c r="A17" s="1" t="s">
        <v>795</v>
      </c>
      <c r="B17" s="77" t="n">
        <f aca="false">SUM(C17:D17)</f>
        <v>1</v>
      </c>
      <c r="C17" s="21" t="n">
        <v>1</v>
      </c>
      <c r="D17" s="21" t="n">
        <v>0</v>
      </c>
    </row>
    <row r="18" customFormat="false" ht="15" hidden="false" customHeight="false" outlineLevel="0" collapsed="false">
      <c r="A18" s="1" t="s">
        <v>796</v>
      </c>
      <c r="B18" s="77" t="n">
        <f aca="false">SUM(C18:D18)</f>
        <v>1</v>
      </c>
      <c r="C18" s="21" t="n">
        <v>1</v>
      </c>
      <c r="D18" s="21" t="n">
        <v>0</v>
      </c>
    </row>
    <row r="19" customFormat="false" ht="15" hidden="false" customHeight="false" outlineLevel="0" collapsed="false">
      <c r="A19" s="1" t="s">
        <v>797</v>
      </c>
      <c r="B19" s="77" t="n">
        <f aca="false">SUM(C19:D19)</f>
        <v>2</v>
      </c>
      <c r="C19" s="21" t="n">
        <v>2</v>
      </c>
      <c r="D19" s="21" t="n">
        <v>0</v>
      </c>
    </row>
    <row r="20" customFormat="false" ht="15" hidden="false" customHeight="false" outlineLevel="0" collapsed="false">
      <c r="A20" s="1" t="s">
        <v>798</v>
      </c>
      <c r="B20" s="77" t="n">
        <f aca="false">SUM(C20:D20)</f>
        <v>1</v>
      </c>
      <c r="C20" s="21" t="n">
        <v>0</v>
      </c>
      <c r="D20" s="21" t="n">
        <v>1</v>
      </c>
    </row>
    <row r="21" customFormat="false" ht="15" hidden="false" customHeight="false" outlineLevel="0" collapsed="false">
      <c r="A21" s="1" t="s">
        <v>799</v>
      </c>
      <c r="B21" s="77" t="n">
        <f aca="false">SUM(C21:D21)</f>
        <v>1</v>
      </c>
      <c r="C21" s="21" t="n">
        <v>1</v>
      </c>
      <c r="D21" s="21" t="n">
        <v>0</v>
      </c>
    </row>
    <row r="22" customFormat="false" ht="15" hidden="false" customHeight="false" outlineLevel="0" collapsed="false">
      <c r="A22" s="1" t="s">
        <v>368</v>
      </c>
      <c r="B22" s="77" t="n">
        <f aca="false">SUM(C22:D22)</f>
        <v>1</v>
      </c>
      <c r="C22" s="21" t="n">
        <v>1</v>
      </c>
      <c r="D22" s="21" t="n">
        <v>0</v>
      </c>
    </row>
    <row r="23" customFormat="false" ht="15" hidden="false" customHeight="false" outlineLevel="0" collapsed="false">
      <c r="A23" s="1" t="s">
        <v>800</v>
      </c>
      <c r="B23" s="77" t="n">
        <f aca="false">SUM(C23:D23)</f>
        <v>1</v>
      </c>
      <c r="C23" s="21" t="n">
        <v>1</v>
      </c>
      <c r="D23" s="21" t="n">
        <v>0</v>
      </c>
    </row>
    <row r="24" customFormat="false" ht="15" hidden="false" customHeight="false" outlineLevel="0" collapsed="false">
      <c r="A24" s="1" t="s">
        <v>372</v>
      </c>
      <c r="B24" s="77" t="n">
        <f aca="false">SUM(C24:D24)</f>
        <v>21</v>
      </c>
      <c r="C24" s="21" t="n">
        <v>19</v>
      </c>
      <c r="D24" s="21" t="n">
        <v>2</v>
      </c>
    </row>
    <row r="25" customFormat="false" ht="15" hidden="false" customHeight="false" outlineLevel="0" collapsed="false">
      <c r="A25" s="1" t="s">
        <v>374</v>
      </c>
      <c r="B25" s="77" t="n">
        <f aca="false">SUM(C25:D25)</f>
        <v>11</v>
      </c>
      <c r="C25" s="21" t="n">
        <v>7</v>
      </c>
      <c r="D25" s="21" t="n">
        <v>4</v>
      </c>
    </row>
    <row r="26" customFormat="false" ht="15" hidden="false" customHeight="false" outlineLevel="0" collapsed="false">
      <c r="A26" s="1" t="s">
        <v>801</v>
      </c>
      <c r="B26" s="77" t="n">
        <f aca="false">SUM(C26:D26)</f>
        <v>1</v>
      </c>
      <c r="C26" s="21" t="n">
        <v>1</v>
      </c>
      <c r="D26" s="21" t="n">
        <v>0</v>
      </c>
    </row>
    <row r="27" customFormat="false" ht="15" hidden="false" customHeight="false" outlineLevel="0" collapsed="false">
      <c r="A27" s="1" t="s">
        <v>378</v>
      </c>
      <c r="B27" s="77" t="n">
        <f aca="false">SUM(C27:D27)</f>
        <v>4</v>
      </c>
      <c r="C27" s="21" t="n">
        <v>4</v>
      </c>
      <c r="D27" s="21" t="n">
        <v>0</v>
      </c>
    </row>
    <row r="28" customFormat="false" ht="15" hidden="false" customHeight="false" outlineLevel="0" collapsed="false">
      <c r="A28" s="1" t="s">
        <v>802</v>
      </c>
      <c r="B28" s="77" t="n">
        <f aca="false">SUM(C28:D28)</f>
        <v>1</v>
      </c>
      <c r="C28" s="21" t="n">
        <v>1</v>
      </c>
      <c r="D28" s="21" t="n">
        <v>0</v>
      </c>
    </row>
    <row r="29" customFormat="false" ht="15" hidden="false" customHeight="false" outlineLevel="0" collapsed="false">
      <c r="A29" s="1" t="s">
        <v>380</v>
      </c>
      <c r="B29" s="77" t="n">
        <f aca="false">SUM(C29:D29)</f>
        <v>232</v>
      </c>
      <c r="C29" s="21" t="n">
        <v>231</v>
      </c>
      <c r="D29" s="21" t="n">
        <v>1</v>
      </c>
    </row>
    <row r="30" customFormat="false" ht="15" hidden="false" customHeight="false" outlineLevel="0" collapsed="false">
      <c r="A30" s="1" t="s">
        <v>381</v>
      </c>
      <c r="B30" s="77" t="n">
        <f aca="false">SUM(C30:D30)</f>
        <v>2</v>
      </c>
      <c r="C30" s="21" t="n">
        <v>2</v>
      </c>
      <c r="D30" s="21" t="n">
        <v>0</v>
      </c>
    </row>
    <row r="31" customFormat="false" ht="15" hidden="false" customHeight="false" outlineLevel="0" collapsed="false">
      <c r="A31" s="1" t="s">
        <v>382</v>
      </c>
      <c r="B31" s="77" t="n">
        <f aca="false">SUM(C31:D31)</f>
        <v>43</v>
      </c>
      <c r="C31" s="21" t="n">
        <v>42</v>
      </c>
      <c r="D31" s="21" t="n">
        <v>1</v>
      </c>
    </row>
    <row r="32" customFormat="false" ht="15" hidden="false" customHeight="false" outlineLevel="0" collapsed="false">
      <c r="A32" s="1" t="s">
        <v>383</v>
      </c>
      <c r="B32" s="77" t="n">
        <f aca="false">SUM(C32:D32)</f>
        <v>19</v>
      </c>
      <c r="C32" s="21" t="n">
        <v>19</v>
      </c>
      <c r="D32" s="21" t="n">
        <v>0</v>
      </c>
    </row>
    <row r="33" customFormat="false" ht="15" hidden="false" customHeight="false" outlineLevel="0" collapsed="false">
      <c r="A33" s="1" t="s">
        <v>803</v>
      </c>
      <c r="B33" s="77" t="n">
        <f aca="false">SUM(C33:D33)</f>
        <v>1</v>
      </c>
      <c r="C33" s="21" t="n">
        <v>1</v>
      </c>
      <c r="D33" s="21" t="n">
        <v>0</v>
      </c>
    </row>
    <row r="34" customFormat="false" ht="15" hidden="false" customHeight="false" outlineLevel="0" collapsed="false">
      <c r="A34" s="1" t="s">
        <v>388</v>
      </c>
      <c r="B34" s="77" t="n">
        <f aca="false">SUM(C34:D34)</f>
        <v>4</v>
      </c>
      <c r="C34" s="21" t="n">
        <v>4</v>
      </c>
      <c r="D34" s="21" t="n">
        <v>0</v>
      </c>
    </row>
    <row r="35" customFormat="false" ht="15" hidden="false" customHeight="false" outlineLevel="0" collapsed="false">
      <c r="A35" s="1" t="s">
        <v>804</v>
      </c>
      <c r="B35" s="77" t="n">
        <f aca="false">SUM(C35:D35)</f>
        <v>1</v>
      </c>
      <c r="C35" s="21" t="n">
        <v>1</v>
      </c>
      <c r="D35" s="21" t="n">
        <v>0</v>
      </c>
    </row>
    <row r="36" customFormat="false" ht="15" hidden="false" customHeight="false" outlineLevel="0" collapsed="false">
      <c r="A36" s="1" t="s">
        <v>396</v>
      </c>
      <c r="B36" s="77" t="n">
        <f aca="false">SUM(C36:D36)</f>
        <v>10</v>
      </c>
      <c r="C36" s="21" t="n">
        <v>10</v>
      </c>
      <c r="D36" s="21" t="n">
        <v>0</v>
      </c>
    </row>
    <row r="37" customFormat="false" ht="15" hidden="false" customHeight="false" outlineLevel="0" collapsed="false">
      <c r="A37" s="1" t="s">
        <v>399</v>
      </c>
      <c r="B37" s="77" t="n">
        <f aca="false">SUM(C37:D37)</f>
        <v>3</v>
      </c>
      <c r="C37" s="21" t="n">
        <v>3</v>
      </c>
      <c r="D37" s="21" t="n">
        <v>0</v>
      </c>
    </row>
    <row r="38" customFormat="false" ht="15" hidden="false" customHeight="false" outlineLevel="0" collapsed="false">
      <c r="A38" s="1" t="s">
        <v>402</v>
      </c>
      <c r="B38" s="77" t="n">
        <f aca="false">SUM(C38:D38)</f>
        <v>1</v>
      </c>
      <c r="C38" s="21" t="n">
        <v>1</v>
      </c>
      <c r="D38" s="21" t="n">
        <v>0</v>
      </c>
    </row>
    <row r="39" customFormat="false" ht="15" hidden="false" customHeight="false" outlineLevel="0" collapsed="false">
      <c r="A39" s="1" t="s">
        <v>404</v>
      </c>
      <c r="B39" s="77" t="n">
        <f aca="false">SUM(C39:D39)</f>
        <v>1</v>
      </c>
      <c r="C39" s="21" t="n">
        <v>1</v>
      </c>
      <c r="D39" s="21" t="n">
        <v>0</v>
      </c>
    </row>
    <row r="40" customFormat="false" ht="15" hidden="false" customHeight="false" outlineLevel="0" collapsed="false">
      <c r="A40" s="1" t="s">
        <v>405</v>
      </c>
      <c r="B40" s="77" t="n">
        <f aca="false">SUM(C40:D40)</f>
        <v>1</v>
      </c>
      <c r="C40" s="21" t="n">
        <v>1</v>
      </c>
      <c r="D40" s="21" t="n">
        <v>0</v>
      </c>
    </row>
    <row r="41" customFormat="false" ht="15" hidden="false" customHeight="false" outlineLevel="0" collapsed="false">
      <c r="A41" s="1" t="s">
        <v>805</v>
      </c>
      <c r="B41" s="77" t="n">
        <f aca="false">SUM(C41:D41)</f>
        <v>2</v>
      </c>
      <c r="C41" s="21" t="n">
        <v>2</v>
      </c>
      <c r="D41" s="21" t="n">
        <v>0</v>
      </c>
    </row>
    <row r="42" customFormat="false" ht="15" hidden="false" customHeight="false" outlineLevel="0" collapsed="false">
      <c r="A42" s="1" t="s">
        <v>408</v>
      </c>
      <c r="B42" s="77" t="n">
        <f aca="false">SUM(C42:D42)</f>
        <v>1</v>
      </c>
      <c r="C42" s="21" t="n">
        <v>1</v>
      </c>
      <c r="D42" s="21" t="n">
        <v>0</v>
      </c>
    </row>
    <row r="43" customFormat="false" ht="15" hidden="false" customHeight="false" outlineLevel="0" collapsed="false">
      <c r="A43" s="1" t="s">
        <v>806</v>
      </c>
      <c r="B43" s="77" t="n">
        <f aca="false">SUM(C43:D43)</f>
        <v>1</v>
      </c>
      <c r="C43" s="21" t="n">
        <v>1</v>
      </c>
      <c r="D43" s="21" t="n">
        <v>0</v>
      </c>
    </row>
    <row r="44" customFormat="false" ht="15" hidden="false" customHeight="false" outlineLevel="0" collapsed="false">
      <c r="A44" s="1" t="s">
        <v>410</v>
      </c>
      <c r="B44" s="77" t="n">
        <f aca="false">SUM(C44:D44)</f>
        <v>5</v>
      </c>
      <c r="C44" s="21" t="n">
        <v>5</v>
      </c>
      <c r="D44" s="21" t="n">
        <v>0</v>
      </c>
    </row>
    <row r="45" customFormat="false" ht="15" hidden="false" customHeight="false" outlineLevel="0" collapsed="false">
      <c r="A45" s="1" t="s">
        <v>411</v>
      </c>
      <c r="B45" s="77" t="n">
        <f aca="false">SUM(C45:D45)</f>
        <v>7</v>
      </c>
      <c r="C45" s="21" t="n">
        <v>7</v>
      </c>
      <c r="D45" s="21" t="n">
        <v>0</v>
      </c>
    </row>
    <row r="46" customFormat="false" ht="15" hidden="false" customHeight="false" outlineLevel="0" collapsed="false">
      <c r="A46" s="1" t="s">
        <v>412</v>
      </c>
      <c r="B46" s="77" t="n">
        <f aca="false">SUM(C46:D46)</f>
        <v>8</v>
      </c>
      <c r="C46" s="21" t="n">
        <v>8</v>
      </c>
      <c r="D46" s="21" t="n">
        <v>0</v>
      </c>
    </row>
    <row r="47" customFormat="false" ht="15.75" hidden="false" customHeight="false" outlineLevel="0" collapsed="false">
      <c r="A47" s="1" t="s">
        <v>807</v>
      </c>
      <c r="B47" s="21"/>
      <c r="C47" s="21"/>
      <c r="D47" s="21"/>
    </row>
    <row r="48" customFormat="false" ht="15" hidden="false" customHeight="false" outlineLevel="0" collapsed="false">
      <c r="A48" s="7"/>
      <c r="B48" s="72"/>
      <c r="C48" s="7"/>
      <c r="D48" s="7"/>
    </row>
    <row r="49" customFormat="false" ht="15.75" hidden="false" customHeight="false" outlineLevel="0" collapsed="false">
      <c r="A49" s="8" t="s">
        <v>794</v>
      </c>
      <c r="B49" s="73" t="s">
        <v>6</v>
      </c>
      <c r="C49" s="11" t="s">
        <v>7</v>
      </c>
      <c r="D49" s="11"/>
    </row>
    <row r="50" customFormat="false" ht="15" hidden="false" customHeight="false" outlineLevel="0" collapsed="false">
      <c r="A50" s="8" t="s">
        <v>339</v>
      </c>
      <c r="B50" s="73"/>
    </row>
    <row r="51" customFormat="false" ht="15" hidden="false" customHeight="false" outlineLevel="0" collapsed="false">
      <c r="B51" s="75"/>
      <c r="C51" s="8" t="s">
        <v>9</v>
      </c>
      <c r="D51" s="8" t="s">
        <v>10</v>
      </c>
    </row>
    <row r="52" customFormat="false" ht="15.75" hidden="false" customHeight="false" outlineLevel="0" collapsed="false">
      <c r="A52" s="12"/>
      <c r="B52" s="74"/>
      <c r="C52" s="12"/>
      <c r="D52" s="12"/>
    </row>
    <row r="53" customFormat="false" ht="15" hidden="false" customHeight="false" outlineLevel="0" collapsed="false">
      <c r="A53" s="1" t="s">
        <v>808</v>
      </c>
      <c r="B53" s="77" t="n">
        <f aca="false">SUM(C53:D53)</f>
        <v>1</v>
      </c>
      <c r="C53" s="21" t="n">
        <v>1</v>
      </c>
      <c r="D53" s="21" t="n">
        <v>0</v>
      </c>
    </row>
    <row r="54" customFormat="false" ht="15" hidden="false" customHeight="false" outlineLevel="0" collapsed="false">
      <c r="A54" s="1" t="s">
        <v>809</v>
      </c>
      <c r="B54" s="77" t="n">
        <f aca="false">SUM(C54:D54)</f>
        <v>1</v>
      </c>
      <c r="C54" s="21" t="n">
        <v>1</v>
      </c>
      <c r="D54" s="21" t="n">
        <v>0</v>
      </c>
    </row>
    <row r="55" customFormat="false" ht="15" hidden="false" customHeight="false" outlineLevel="0" collapsed="false">
      <c r="A55" s="1" t="s">
        <v>415</v>
      </c>
      <c r="B55" s="77" t="n">
        <f aca="false">SUM(C55:D55)</f>
        <v>5</v>
      </c>
      <c r="C55" s="21" t="n">
        <v>5</v>
      </c>
      <c r="D55" s="21" t="n">
        <v>0</v>
      </c>
    </row>
    <row r="56" customFormat="false" ht="15" hidden="false" customHeight="false" outlineLevel="0" collapsed="false">
      <c r="A56" s="1" t="s">
        <v>416</v>
      </c>
      <c r="B56" s="77" t="n">
        <f aca="false">SUM(C56:D56)</f>
        <v>8</v>
      </c>
      <c r="C56" s="21" t="n">
        <v>8</v>
      </c>
      <c r="D56" s="21" t="n">
        <v>0</v>
      </c>
    </row>
    <row r="57" customFormat="false" ht="15" hidden="false" customHeight="false" outlineLevel="0" collapsed="false">
      <c r="A57" s="1" t="s">
        <v>421</v>
      </c>
      <c r="B57" s="77" t="n">
        <f aca="false">SUM(C57:D57)</f>
        <v>1</v>
      </c>
      <c r="C57" s="21" t="n">
        <v>1</v>
      </c>
      <c r="D57" s="21" t="n">
        <v>0</v>
      </c>
    </row>
    <row r="58" customFormat="false" ht="15" hidden="false" customHeight="false" outlineLevel="0" collapsed="false">
      <c r="A58" s="1" t="s">
        <v>810</v>
      </c>
      <c r="B58" s="77" t="n">
        <f aca="false">SUM(C58:D58)</f>
        <v>41</v>
      </c>
      <c r="C58" s="21" t="n">
        <v>39</v>
      </c>
      <c r="D58" s="21" t="n">
        <v>2</v>
      </c>
    </row>
    <row r="59" customFormat="false" ht="15" hidden="false" customHeight="false" outlineLevel="0" collapsed="false">
      <c r="A59" s="1" t="s">
        <v>423</v>
      </c>
      <c r="B59" s="77" t="n">
        <f aca="false">SUM(C59:D59)</f>
        <v>7</v>
      </c>
      <c r="C59" s="21" t="n">
        <v>7</v>
      </c>
      <c r="D59" s="21" t="n">
        <v>0</v>
      </c>
    </row>
    <row r="60" customFormat="false" ht="15" hidden="false" customHeight="false" outlineLevel="0" collapsed="false">
      <c r="A60" s="1" t="s">
        <v>425</v>
      </c>
      <c r="B60" s="77" t="n">
        <f aca="false">SUM(C60:D60)</f>
        <v>4</v>
      </c>
      <c r="C60" s="21" t="n">
        <v>4</v>
      </c>
      <c r="D60" s="21" t="n">
        <v>0</v>
      </c>
    </row>
    <row r="61" customFormat="false" ht="15" hidden="false" customHeight="false" outlineLevel="0" collapsed="false">
      <c r="A61" s="1" t="s">
        <v>426</v>
      </c>
      <c r="B61" s="77" t="n">
        <f aca="false">SUM(C61:D61)</f>
        <v>1</v>
      </c>
      <c r="C61" s="21" t="n">
        <v>1</v>
      </c>
      <c r="D61" s="21" t="n">
        <v>0</v>
      </c>
    </row>
    <row r="62" customFormat="false" ht="15" hidden="false" customHeight="false" outlineLevel="0" collapsed="false">
      <c r="A62" s="1" t="s">
        <v>427</v>
      </c>
      <c r="B62" s="77" t="n">
        <f aca="false">SUM(C62:D62)</f>
        <v>6</v>
      </c>
      <c r="C62" s="21" t="n">
        <v>6</v>
      </c>
      <c r="D62" s="21" t="n">
        <v>0</v>
      </c>
    </row>
    <row r="63" customFormat="false" ht="15" hidden="false" customHeight="false" outlineLevel="0" collapsed="false">
      <c r="A63" s="1" t="s">
        <v>429</v>
      </c>
      <c r="B63" s="77" t="n">
        <f aca="false">SUM(C63:D63)</f>
        <v>1</v>
      </c>
      <c r="C63" s="21" t="n">
        <v>1</v>
      </c>
      <c r="D63" s="21" t="n">
        <v>0</v>
      </c>
    </row>
    <row r="64" customFormat="false" ht="15" hidden="false" customHeight="false" outlineLevel="0" collapsed="false">
      <c r="A64" s="1" t="s">
        <v>430</v>
      </c>
      <c r="B64" s="77" t="n">
        <f aca="false">SUM(C64:D64)</f>
        <v>8</v>
      </c>
      <c r="C64" s="21" t="n">
        <v>8</v>
      </c>
      <c r="D64" s="21" t="n">
        <v>0</v>
      </c>
    </row>
    <row r="65" customFormat="false" ht="15" hidden="false" customHeight="false" outlineLevel="0" collapsed="false">
      <c r="A65" s="1" t="s">
        <v>811</v>
      </c>
      <c r="B65" s="77" t="n">
        <f aca="false">SUM(C65:D65)</f>
        <v>1</v>
      </c>
      <c r="C65" s="21" t="n">
        <v>1</v>
      </c>
      <c r="D65" s="21" t="n">
        <v>0</v>
      </c>
    </row>
    <row r="66" customFormat="false" ht="15" hidden="false" customHeight="false" outlineLevel="0" collapsed="false">
      <c r="A66" s="1" t="s">
        <v>434</v>
      </c>
      <c r="B66" s="77" t="n">
        <f aca="false">SUM(C66:D66)</f>
        <v>4</v>
      </c>
      <c r="C66" s="21" t="n">
        <v>4</v>
      </c>
      <c r="D66" s="21" t="n">
        <v>0</v>
      </c>
    </row>
    <row r="67" customFormat="false" ht="15" hidden="false" customHeight="false" outlineLevel="0" collapsed="false">
      <c r="A67" s="1" t="s">
        <v>435</v>
      </c>
      <c r="B67" s="77" t="n">
        <f aca="false">SUM(C67:D67)</f>
        <v>4</v>
      </c>
      <c r="C67" s="21" t="n">
        <v>2</v>
      </c>
      <c r="D67" s="21" t="n">
        <v>2</v>
      </c>
    </row>
    <row r="68" customFormat="false" ht="15" hidden="false" customHeight="false" outlineLevel="0" collapsed="false">
      <c r="A68" s="1" t="s">
        <v>812</v>
      </c>
      <c r="B68" s="77" t="n">
        <f aca="false">SUM(C68:D68)</f>
        <v>1</v>
      </c>
      <c r="C68" s="21" t="n">
        <v>1</v>
      </c>
      <c r="D68" s="21" t="n">
        <v>0</v>
      </c>
    </row>
    <row r="69" customFormat="false" ht="15" hidden="false" customHeight="false" outlineLevel="0" collapsed="false">
      <c r="A69" s="1" t="s">
        <v>436</v>
      </c>
      <c r="B69" s="77" t="n">
        <f aca="false">SUM(C69:D69)</f>
        <v>1</v>
      </c>
      <c r="C69" s="21" t="n">
        <v>1</v>
      </c>
      <c r="D69" s="21" t="n">
        <v>0</v>
      </c>
    </row>
    <row r="70" customFormat="false" ht="15" hidden="false" customHeight="false" outlineLevel="0" collapsed="false">
      <c r="A70" s="1" t="s">
        <v>813</v>
      </c>
      <c r="B70" s="77" t="n">
        <f aca="false">SUM(C70:D70)</f>
        <v>1</v>
      </c>
      <c r="C70" s="21" t="n">
        <v>1</v>
      </c>
      <c r="D70" s="21" t="n">
        <v>0</v>
      </c>
    </row>
    <row r="71" customFormat="false" ht="15" hidden="false" customHeight="false" outlineLevel="0" collapsed="false">
      <c r="A71" s="1" t="s">
        <v>814</v>
      </c>
      <c r="B71" s="77" t="n">
        <f aca="false">SUM(C71:D71)</f>
        <v>2</v>
      </c>
      <c r="C71" s="21" t="n">
        <v>1</v>
      </c>
      <c r="D71" s="21" t="n">
        <v>1</v>
      </c>
    </row>
    <row r="72" customFormat="false" ht="15" hidden="false" customHeight="false" outlineLevel="0" collapsed="false">
      <c r="A72" s="1" t="s">
        <v>438</v>
      </c>
      <c r="B72" s="77" t="n">
        <f aca="false">SUM(C72:D72)</f>
        <v>15</v>
      </c>
      <c r="C72" s="21" t="n">
        <v>15</v>
      </c>
      <c r="D72" s="21" t="n">
        <v>0</v>
      </c>
    </row>
    <row r="73" customFormat="false" ht="15.75" hidden="false" customHeight="false" outlineLevel="0" collapsed="false">
      <c r="A73" s="12"/>
      <c r="B73" s="78"/>
      <c r="C73" s="79"/>
      <c r="D73" s="79"/>
    </row>
    <row r="74" customFormat="false" ht="15" hidden="false" customHeight="false" outlineLevel="0" collapsed="false">
      <c r="A74" s="25" t="s">
        <v>204</v>
      </c>
      <c r="B74" s="21"/>
      <c r="C74" s="21"/>
      <c r="D74" s="21"/>
    </row>
  </sheetData>
  <mergeCells count="4">
    <mergeCell ref="A3:D3"/>
    <mergeCell ref="A4:D4"/>
    <mergeCell ref="C7:D7"/>
    <mergeCell ref="C49:D4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1" width="11.42"/>
    <col collapsed="false" customWidth="true" hidden="false" outlineLevel="0" max="4" min="3" style="1" width="20.7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2" t="s">
        <v>815</v>
      </c>
    </row>
    <row r="3" customFormat="false" ht="20.1" hidden="false" customHeight="true" outlineLevel="0" collapsed="false">
      <c r="A3" s="71" t="s">
        <v>816</v>
      </c>
      <c r="B3" s="71"/>
      <c r="C3" s="71"/>
      <c r="D3" s="71"/>
    </row>
    <row r="4" customFormat="false" ht="20.1" hidden="false" customHeight="true" outlineLevel="0" collapsed="false">
      <c r="A4" s="71" t="s">
        <v>463</v>
      </c>
      <c r="B4" s="71"/>
      <c r="C4" s="71"/>
      <c r="D4" s="71"/>
    </row>
    <row r="5" customFormat="false" ht="20.1" hidden="false" customHeight="true" outlineLevel="0" collapsed="false">
      <c r="A5" s="8"/>
      <c r="B5" s="8"/>
      <c r="C5" s="8"/>
      <c r="D5" s="8"/>
    </row>
    <row r="7" customFormat="false" ht="20.1" hidden="false" customHeight="true" outlineLevel="0" collapsed="false">
      <c r="A7" s="7"/>
      <c r="B7" s="72"/>
      <c r="C7" s="7"/>
      <c r="D7" s="7"/>
    </row>
    <row r="8" customFormat="false" ht="20.1" hidden="false" customHeight="true" outlineLevel="0" collapsed="false">
      <c r="A8" s="8" t="s">
        <v>226</v>
      </c>
      <c r="B8" s="73" t="s">
        <v>6</v>
      </c>
      <c r="C8" s="11" t="s">
        <v>7</v>
      </c>
      <c r="D8" s="11"/>
    </row>
    <row r="9" customFormat="false" ht="20.1" hidden="false" customHeight="true" outlineLevel="0" collapsed="false">
      <c r="B9" s="75"/>
    </row>
    <row r="10" customFormat="false" ht="20.1" hidden="false" customHeight="true" outlineLevel="0" collapsed="false">
      <c r="A10" s="12"/>
      <c r="B10" s="74"/>
      <c r="C10" s="11" t="s">
        <v>9</v>
      </c>
      <c r="D10" s="11" t="s">
        <v>10</v>
      </c>
    </row>
    <row r="11" customFormat="false" ht="20.1" hidden="false" customHeight="true" outlineLevel="0" collapsed="false">
      <c r="B11" s="75"/>
    </row>
    <row r="12" customFormat="false" ht="20.1" hidden="false" customHeight="true" outlineLevel="0" collapsed="false">
      <c r="A12" s="8" t="s">
        <v>6</v>
      </c>
      <c r="B12" s="76" t="n">
        <f aca="false">SUM(B14:B24)</f>
        <v>512</v>
      </c>
      <c r="C12" s="19" t="n">
        <f aca="false">SUM(C14:C24)</f>
        <v>492</v>
      </c>
      <c r="D12" s="19" t="n">
        <f aca="false">SUM(D14:D24)</f>
        <v>20</v>
      </c>
    </row>
    <row r="13" customFormat="false" ht="20.1" hidden="false" customHeight="true" outlineLevel="0" collapsed="false">
      <c r="B13" s="75"/>
    </row>
    <row r="14" customFormat="false" ht="20.1" hidden="false" customHeight="true" outlineLevel="0" collapsed="false">
      <c r="A14" s="1" t="s">
        <v>464</v>
      </c>
      <c r="B14" s="77" t="n">
        <f aca="false">SUM(C14:D14)</f>
        <v>310</v>
      </c>
      <c r="C14" s="21" t="n">
        <v>301</v>
      </c>
      <c r="D14" s="21" t="n">
        <v>9</v>
      </c>
    </row>
    <row r="15" customFormat="false" ht="20.1" hidden="false" customHeight="true" outlineLevel="0" collapsed="false">
      <c r="A15" s="1" t="s">
        <v>465</v>
      </c>
      <c r="B15" s="77" t="n">
        <f aca="false">SUM(C15:D15)</f>
        <v>132</v>
      </c>
      <c r="C15" s="21" t="n">
        <v>125</v>
      </c>
      <c r="D15" s="21" t="n">
        <v>7</v>
      </c>
    </row>
    <row r="16" customFormat="false" ht="20.1" hidden="false" customHeight="true" outlineLevel="0" collapsed="false">
      <c r="A16" s="1" t="s">
        <v>230</v>
      </c>
      <c r="B16" s="77" t="n">
        <f aca="false">SUM(C16:D16)</f>
        <v>48</v>
      </c>
      <c r="C16" s="21" t="n">
        <v>46</v>
      </c>
      <c r="D16" s="21" t="n">
        <v>2</v>
      </c>
    </row>
    <row r="17" customFormat="false" ht="20.1" hidden="false" customHeight="true" outlineLevel="0" collapsed="false">
      <c r="A17" s="1" t="s">
        <v>466</v>
      </c>
      <c r="B17" s="77" t="n">
        <f aca="false">SUM(C17:D17)</f>
        <v>17</v>
      </c>
      <c r="C17" s="21" t="n">
        <v>15</v>
      </c>
      <c r="D17" s="21" t="n">
        <v>2</v>
      </c>
    </row>
    <row r="18" customFormat="false" ht="20.1" hidden="false" customHeight="true" outlineLevel="0" collapsed="false">
      <c r="A18" s="1" t="s">
        <v>467</v>
      </c>
      <c r="B18" s="77" t="n">
        <f aca="false">SUM(C18:D18)</f>
        <v>3</v>
      </c>
      <c r="C18" s="21" t="n">
        <v>3</v>
      </c>
      <c r="D18" s="21" t="n">
        <v>0</v>
      </c>
    </row>
    <row r="19" customFormat="false" ht="20.1" hidden="false" customHeight="true" outlineLevel="0" collapsed="false">
      <c r="A19" s="1" t="s">
        <v>468</v>
      </c>
      <c r="B19" s="77" t="n">
        <f aca="false">SUM(C19:D19)</f>
        <v>1</v>
      </c>
      <c r="C19" s="21" t="n">
        <v>1</v>
      </c>
      <c r="D19" s="21" t="n">
        <v>0</v>
      </c>
    </row>
    <row r="20" customFormat="false" ht="20.1" hidden="false" customHeight="true" outlineLevel="0" collapsed="false">
      <c r="A20" s="1" t="s">
        <v>469</v>
      </c>
      <c r="B20" s="77" t="n">
        <f aca="false">SUM(C20:D20)</f>
        <v>1</v>
      </c>
      <c r="C20" s="21" t="n">
        <v>1</v>
      </c>
      <c r="D20" s="21" t="n">
        <v>0</v>
      </c>
    </row>
    <row r="21" customFormat="false" ht="20.1" hidden="false" customHeight="true" outlineLevel="0" collapsed="false">
      <c r="A21" s="12"/>
      <c r="B21" s="78"/>
      <c r="C21" s="79"/>
      <c r="D21" s="79"/>
    </row>
    <row r="22" customFormat="false" ht="20.1" hidden="false" customHeight="true" outlineLevel="0" collapsed="false">
      <c r="A22" s="25" t="s">
        <v>204</v>
      </c>
      <c r="B22" s="21"/>
      <c r="C22" s="21"/>
      <c r="D22" s="21"/>
    </row>
    <row r="23" customFormat="false" ht="20.1" hidden="false" customHeight="true" outlineLevel="0" collapsed="false">
      <c r="B23" s="21"/>
      <c r="C23" s="21"/>
      <c r="D23" s="21"/>
    </row>
    <row r="24" customFormat="false" ht="20.1" hidden="false" customHeight="true" outlineLevel="0" collapsed="false">
      <c r="B24" s="21"/>
      <c r="C24" s="21"/>
      <c r="D24" s="21"/>
    </row>
  </sheetData>
  <mergeCells count="3">
    <mergeCell ref="A3:D3"/>
    <mergeCell ref="A4:D4"/>
    <mergeCell ref="C8:D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1" width="11.42"/>
    <col collapsed="false" customWidth="true" hidden="false" outlineLevel="0" max="4" min="3" style="1" width="20.7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2" t="s">
        <v>817</v>
      </c>
    </row>
    <row r="3" customFormat="false" ht="20.1" hidden="false" customHeight="true" outlineLevel="0" collapsed="false">
      <c r="A3" s="71" t="s">
        <v>818</v>
      </c>
      <c r="B3" s="71"/>
      <c r="C3" s="71"/>
      <c r="D3" s="71"/>
    </row>
    <row r="4" customFormat="false" ht="20.1" hidden="false" customHeight="true" outlineLevel="0" collapsed="false">
      <c r="A4" s="71" t="s">
        <v>819</v>
      </c>
      <c r="B4" s="71"/>
      <c r="C4" s="71"/>
      <c r="D4" s="71"/>
    </row>
    <row r="5" customFormat="false" ht="20.1" hidden="false" customHeight="true" outlineLevel="0" collapsed="false">
      <c r="A5" s="8"/>
      <c r="B5" s="8"/>
      <c r="C5" s="8"/>
      <c r="D5" s="8"/>
    </row>
    <row r="7" customFormat="false" ht="20.1" hidden="false" customHeight="true" outlineLevel="0" collapsed="false">
      <c r="A7" s="7"/>
      <c r="B7" s="72"/>
      <c r="C7" s="7"/>
      <c r="D7" s="7"/>
    </row>
    <row r="8" customFormat="false" ht="20.1" hidden="false" customHeight="true" outlineLevel="0" collapsed="false">
      <c r="A8" s="8" t="s">
        <v>245</v>
      </c>
      <c r="B8" s="73" t="s">
        <v>6</v>
      </c>
      <c r="C8" s="80" t="s">
        <v>7</v>
      </c>
      <c r="D8" s="80"/>
    </row>
    <row r="9" customFormat="false" ht="20.1" hidden="false" customHeight="true" outlineLevel="0" collapsed="false">
      <c r="B9" s="75"/>
    </row>
    <row r="10" customFormat="false" ht="20.1" hidden="false" customHeight="true" outlineLevel="0" collapsed="false">
      <c r="A10" s="12"/>
      <c r="B10" s="74"/>
      <c r="C10" s="11" t="s">
        <v>9</v>
      </c>
      <c r="D10" s="11" t="s">
        <v>10</v>
      </c>
    </row>
    <row r="11" customFormat="false" ht="20.1" hidden="false" customHeight="true" outlineLevel="0" collapsed="false">
      <c r="B11" s="75"/>
    </row>
    <row r="12" customFormat="false" ht="20.1" hidden="false" customHeight="true" outlineLevel="0" collapsed="false">
      <c r="A12" s="8" t="s">
        <v>6</v>
      </c>
      <c r="B12" s="76" t="n">
        <f aca="false">SUM(B14:B33)</f>
        <v>512</v>
      </c>
      <c r="C12" s="19" t="n">
        <f aca="false">SUM(C14:C33)</f>
        <v>492</v>
      </c>
      <c r="D12" s="19" t="n">
        <f aca="false">SUM(D14:D33)</f>
        <v>20</v>
      </c>
    </row>
    <row r="13" customFormat="false" ht="20.1" hidden="false" customHeight="true" outlineLevel="0" collapsed="false">
      <c r="B13" s="75"/>
    </row>
    <row r="14" customFormat="false" ht="20.1" hidden="false" customHeight="true" outlineLevel="0" collapsed="false">
      <c r="A14" s="1" t="s">
        <v>550</v>
      </c>
      <c r="B14" s="77" t="n">
        <f aca="false">SUM(C14:D14)</f>
        <v>2</v>
      </c>
      <c r="C14" s="21" t="n">
        <v>2</v>
      </c>
      <c r="D14" s="21" t="n">
        <v>0</v>
      </c>
    </row>
    <row r="15" customFormat="false" ht="20.1" hidden="false" customHeight="true" outlineLevel="0" collapsed="false">
      <c r="A15" s="1" t="s">
        <v>551</v>
      </c>
      <c r="B15" s="77" t="n">
        <f aca="false">SUM(C15:D15)</f>
        <v>2</v>
      </c>
      <c r="C15" s="21" t="n">
        <v>2</v>
      </c>
      <c r="D15" s="21" t="n">
        <v>0</v>
      </c>
    </row>
    <row r="16" customFormat="false" ht="20.1" hidden="false" customHeight="true" outlineLevel="0" collapsed="false">
      <c r="A16" s="1" t="s">
        <v>552</v>
      </c>
      <c r="B16" s="77" t="n">
        <f aca="false">SUM(C16:D16)</f>
        <v>14</v>
      </c>
      <c r="C16" s="21" t="n">
        <v>14</v>
      </c>
      <c r="D16" s="21" t="n">
        <v>0</v>
      </c>
    </row>
    <row r="17" customFormat="false" ht="20.1" hidden="false" customHeight="true" outlineLevel="0" collapsed="false">
      <c r="A17" s="1" t="s">
        <v>553</v>
      </c>
      <c r="B17" s="77" t="n">
        <f aca="false">SUM(C17:D17)</f>
        <v>2</v>
      </c>
      <c r="C17" s="21" t="n">
        <v>2</v>
      </c>
      <c r="D17" s="21" t="n">
        <v>0</v>
      </c>
    </row>
    <row r="18" customFormat="false" ht="20.1" hidden="false" customHeight="true" outlineLevel="0" collapsed="false">
      <c r="A18" s="1" t="s">
        <v>250</v>
      </c>
      <c r="B18" s="77" t="n">
        <f aca="false">SUM(C18:D18)</f>
        <v>16</v>
      </c>
      <c r="C18" s="21" t="n">
        <v>16</v>
      </c>
      <c r="D18" s="21" t="n">
        <v>0</v>
      </c>
    </row>
    <row r="19" customFormat="false" ht="20.1" hidden="false" customHeight="true" outlineLevel="0" collapsed="false">
      <c r="A19" s="1" t="s">
        <v>554</v>
      </c>
      <c r="B19" s="77" t="n">
        <f aca="false">SUM(C19:D19)</f>
        <v>2</v>
      </c>
      <c r="C19" s="21" t="n">
        <v>2</v>
      </c>
      <c r="D19" s="21" t="n">
        <v>0</v>
      </c>
    </row>
    <row r="20" customFormat="false" ht="20.1" hidden="false" customHeight="true" outlineLevel="0" collapsed="false">
      <c r="A20" s="1" t="s">
        <v>555</v>
      </c>
      <c r="B20" s="77" t="n">
        <f aca="false">SUM(C20:D20)</f>
        <v>23</v>
      </c>
      <c r="C20" s="21" t="n">
        <v>22</v>
      </c>
      <c r="D20" s="21" t="n">
        <v>1</v>
      </c>
    </row>
    <row r="21" customFormat="false" ht="20.1" hidden="false" customHeight="true" outlineLevel="0" collapsed="false">
      <c r="A21" s="1" t="s">
        <v>556</v>
      </c>
      <c r="B21" s="77" t="n">
        <f aca="false">SUM(C21:D21)</f>
        <v>6</v>
      </c>
      <c r="C21" s="21" t="n">
        <v>6</v>
      </c>
      <c r="D21" s="21" t="n">
        <v>0</v>
      </c>
    </row>
    <row r="22" customFormat="false" ht="20.1" hidden="false" customHeight="true" outlineLevel="0" collapsed="false">
      <c r="A22" s="1" t="s">
        <v>557</v>
      </c>
      <c r="B22" s="77" t="n">
        <f aca="false">SUM(C22:D22)</f>
        <v>21</v>
      </c>
      <c r="C22" s="21" t="n">
        <v>17</v>
      </c>
      <c r="D22" s="21" t="n">
        <v>4</v>
      </c>
    </row>
    <row r="23" customFormat="false" ht="20.1" hidden="false" customHeight="true" outlineLevel="0" collapsed="false">
      <c r="A23" s="1" t="s">
        <v>559</v>
      </c>
      <c r="B23" s="77" t="n">
        <f aca="false">SUM(C23:D23)</f>
        <v>12</v>
      </c>
      <c r="C23" s="21" t="n">
        <v>12</v>
      </c>
      <c r="D23" s="21" t="n">
        <v>0</v>
      </c>
    </row>
    <row r="24" customFormat="false" ht="20.1" hidden="false" customHeight="true" outlineLevel="0" collapsed="false">
      <c r="A24" s="1" t="s">
        <v>560</v>
      </c>
      <c r="B24" s="77" t="n">
        <f aca="false">SUM(C24:D24)</f>
        <v>56</v>
      </c>
      <c r="C24" s="21" t="n">
        <v>55</v>
      </c>
      <c r="D24" s="21" t="n">
        <v>1</v>
      </c>
    </row>
    <row r="25" customFormat="false" ht="20.1" hidden="false" customHeight="true" outlineLevel="0" collapsed="false">
      <c r="A25" s="1" t="s">
        <v>561</v>
      </c>
      <c r="B25" s="77" t="n">
        <f aca="false">SUM(C25:D25)</f>
        <v>22</v>
      </c>
      <c r="C25" s="21" t="n">
        <v>22</v>
      </c>
      <c r="D25" s="21" t="n">
        <v>0</v>
      </c>
    </row>
    <row r="26" customFormat="false" ht="20.1" hidden="false" customHeight="true" outlineLevel="0" collapsed="false">
      <c r="A26" s="1" t="s">
        <v>820</v>
      </c>
      <c r="B26" s="77" t="n">
        <f aca="false">SUM(C26:D26)</f>
        <v>1</v>
      </c>
      <c r="C26" s="21" t="n">
        <v>1</v>
      </c>
      <c r="D26" s="21" t="n">
        <v>0</v>
      </c>
    </row>
    <row r="27" customFormat="false" ht="20.1" hidden="false" customHeight="true" outlineLevel="0" collapsed="false">
      <c r="A27" s="1" t="s">
        <v>562</v>
      </c>
      <c r="B27" s="77" t="n">
        <f aca="false">SUM(C27:D27)</f>
        <v>11</v>
      </c>
      <c r="C27" s="21" t="n">
        <v>11</v>
      </c>
      <c r="D27" s="21" t="n">
        <v>0</v>
      </c>
    </row>
    <row r="28" customFormat="false" ht="20.1" hidden="false" customHeight="true" outlineLevel="0" collapsed="false">
      <c r="A28" s="1" t="s">
        <v>258</v>
      </c>
      <c r="B28" s="77" t="n">
        <f aca="false">SUM(C28:D28)</f>
        <v>99</v>
      </c>
      <c r="C28" s="21" t="n">
        <v>97</v>
      </c>
      <c r="D28" s="21" t="n">
        <v>2</v>
      </c>
    </row>
    <row r="29" customFormat="false" ht="20.1" hidden="false" customHeight="true" outlineLevel="0" collapsed="false">
      <c r="A29" s="1" t="s">
        <v>563</v>
      </c>
      <c r="B29" s="77" t="n">
        <f aca="false">SUM(C29:D29)</f>
        <v>131</v>
      </c>
      <c r="C29" s="21" t="n">
        <v>128</v>
      </c>
      <c r="D29" s="21" t="n">
        <v>3</v>
      </c>
    </row>
    <row r="30" customFormat="false" ht="20.1" hidden="false" customHeight="true" outlineLevel="0" collapsed="false">
      <c r="A30" s="1" t="s">
        <v>260</v>
      </c>
      <c r="B30" s="77" t="n">
        <f aca="false">SUM(C30:D30)</f>
        <v>75</v>
      </c>
      <c r="C30" s="21" t="n">
        <v>70</v>
      </c>
      <c r="D30" s="21" t="n">
        <v>5</v>
      </c>
    </row>
    <row r="31" customFormat="false" ht="20.1" hidden="false" customHeight="true" outlineLevel="0" collapsed="false">
      <c r="A31" s="1" t="s">
        <v>565</v>
      </c>
      <c r="B31" s="77" t="n">
        <f aca="false">SUM(C31:D31)</f>
        <v>17</v>
      </c>
      <c r="C31" s="21" t="n">
        <v>13</v>
      </c>
      <c r="D31" s="21" t="n">
        <v>4</v>
      </c>
    </row>
    <row r="32" customFormat="false" ht="20.1" hidden="false" customHeight="true" outlineLevel="0" collapsed="false">
      <c r="A32" s="12"/>
      <c r="B32" s="78"/>
      <c r="C32" s="79"/>
      <c r="D32" s="79"/>
    </row>
    <row r="33" customFormat="false" ht="20.1" hidden="false" customHeight="true" outlineLevel="0" collapsed="false">
      <c r="A33" s="25" t="s">
        <v>204</v>
      </c>
      <c r="B33" s="21"/>
      <c r="C33" s="21"/>
      <c r="D33" s="21"/>
    </row>
  </sheetData>
  <mergeCells count="3">
    <mergeCell ref="A3:D3"/>
    <mergeCell ref="A4:D4"/>
    <mergeCell ref="C8:D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11.28125" defaultRowHeight="12.75" zeroHeight="false" outlineLevelRow="0" outlineLevelCol="0"/>
  <cols>
    <col collapsed="false" customWidth="true" hidden="false" outlineLevel="0" max="1" min="1" style="25" width="32.41"/>
    <col collapsed="false" customWidth="true" hidden="true" outlineLevel="0" max="4" min="2" style="25" width="11.42"/>
    <col collapsed="false" customWidth="true" hidden="false" outlineLevel="0" max="5" min="5" style="129" width="11.13"/>
    <col collapsed="false" customWidth="true" hidden="false" outlineLevel="0" max="6" min="6" style="129" width="12.42"/>
    <col collapsed="false" customWidth="true" hidden="false" outlineLevel="0" max="7" min="7" style="129" width="11.13"/>
    <col collapsed="false" customWidth="true" hidden="false" outlineLevel="0" max="8" min="8" style="25" width="15.28"/>
    <col collapsed="false" customWidth="true" hidden="false" outlineLevel="0" max="9" min="9" style="25" width="15.41"/>
    <col collapsed="false" customWidth="true" hidden="false" outlineLevel="0" max="10" min="10" style="25" width="14.7"/>
    <col collapsed="false" customWidth="false" hidden="false" outlineLevel="0" max="257" min="11" style="25" width="11.28"/>
  </cols>
  <sheetData>
    <row r="1" customFormat="false" ht="15.75" hidden="false" customHeight="false" outlineLevel="0" collapsed="false">
      <c r="A1" s="113" t="s">
        <v>821</v>
      </c>
      <c r="B1" s="113"/>
      <c r="C1" s="113"/>
      <c r="D1" s="113"/>
      <c r="E1" s="130"/>
      <c r="F1" s="130"/>
      <c r="G1" s="130"/>
      <c r="H1" s="112"/>
      <c r="I1" s="112"/>
      <c r="J1" s="112"/>
    </row>
    <row r="2" customFormat="false" ht="15.75" hidden="false" customHeight="false" outlineLevel="0" collapsed="false">
      <c r="A2" s="113"/>
      <c r="B2" s="113"/>
      <c r="C2" s="113"/>
      <c r="D2" s="113"/>
      <c r="E2" s="130"/>
      <c r="F2" s="130"/>
      <c r="G2" s="130"/>
      <c r="H2" s="112"/>
      <c r="I2" s="112"/>
      <c r="J2" s="112"/>
    </row>
    <row r="3" customFormat="false" ht="15.75" hidden="false" customHeight="false" outlineLevel="0" collapsed="false">
      <c r="A3" s="3" t="s">
        <v>82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82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 t="s">
        <v>82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/>
    <row r="7" customFormat="false" ht="12.75" hidden="false" customHeight="false" outlineLevel="0" collapsed="false">
      <c r="A7" s="31"/>
      <c r="B7" s="31"/>
      <c r="C7" s="31"/>
      <c r="D7" s="31"/>
      <c r="E7" s="131"/>
      <c r="F7" s="131"/>
      <c r="G7" s="131"/>
      <c r="H7" s="31"/>
      <c r="I7" s="31"/>
      <c r="J7" s="31"/>
    </row>
    <row r="8" customFormat="false" ht="12.75" hidden="false" customHeight="false" outlineLevel="0" collapsed="false">
      <c r="A8" s="43" t="s">
        <v>3</v>
      </c>
      <c r="E8" s="32" t="s">
        <v>825</v>
      </c>
      <c r="F8" s="32" t="s">
        <v>825</v>
      </c>
      <c r="G8" s="32" t="s">
        <v>825</v>
      </c>
      <c r="H8" s="43" t="s">
        <v>826</v>
      </c>
      <c r="I8" s="43" t="s">
        <v>826</v>
      </c>
      <c r="J8" s="43" t="s">
        <v>826</v>
      </c>
    </row>
    <row r="9" customFormat="false" ht="12.75" hidden="false" customHeight="false" outlineLevel="0" collapsed="false">
      <c r="A9" s="43" t="s">
        <v>4</v>
      </c>
      <c r="B9" s="43"/>
      <c r="C9" s="43"/>
      <c r="D9" s="43"/>
      <c r="E9" s="32" t="s">
        <v>827</v>
      </c>
      <c r="F9" s="32" t="s">
        <v>828</v>
      </c>
      <c r="G9" s="32" t="s">
        <v>829</v>
      </c>
      <c r="H9" s="43" t="s">
        <v>830</v>
      </c>
      <c r="I9" s="43" t="s">
        <v>830</v>
      </c>
      <c r="J9" s="43" t="s">
        <v>830</v>
      </c>
    </row>
    <row r="10" customFormat="false" ht="12.75" hidden="false" customHeight="false" outlineLevel="0" collapsed="false">
      <c r="A10" s="43" t="s">
        <v>8</v>
      </c>
      <c r="H10" s="43" t="s">
        <v>831</v>
      </c>
      <c r="I10" s="43" t="s">
        <v>832</v>
      </c>
      <c r="J10" s="43" t="s">
        <v>833</v>
      </c>
    </row>
    <row r="11" customFormat="false" ht="13.5" hidden="false" customHeight="false" outlineLevel="0" collapsed="false">
      <c r="A11" s="40"/>
      <c r="B11" s="40"/>
      <c r="C11" s="40"/>
      <c r="D11" s="40"/>
      <c r="E11" s="37"/>
      <c r="F11" s="37"/>
      <c r="G11" s="37"/>
      <c r="H11" s="40"/>
      <c r="I11" s="40"/>
      <c r="J11" s="40"/>
    </row>
    <row r="12" customFormat="false" ht="12.75" hidden="false" customHeight="false" outlineLevel="0" collapsed="false">
      <c r="B12" s="43"/>
      <c r="C12" s="43"/>
      <c r="D12" s="43"/>
    </row>
    <row r="13" customFormat="false" ht="13.5" hidden="false" customHeight="false" outlineLevel="0" collapsed="false">
      <c r="A13" s="43" t="s">
        <v>6</v>
      </c>
      <c r="B13" s="46" t="n">
        <f aca="false">(B15+B51+B75+B86+B99+B112+B126)</f>
        <v>525</v>
      </c>
      <c r="C13" s="46" t="n">
        <f aca="false">(C15+C51+C75+C86+C99+C112+C126)</f>
        <v>466</v>
      </c>
      <c r="D13" s="46" t="n">
        <f aca="false">(D15+D51+D75+D86+D99+D112+D126)</f>
        <v>59</v>
      </c>
      <c r="E13" s="132" t="n">
        <f aca="false">(E15+E51+E75+E86+E99+E112+E126)</f>
        <v>4438995</v>
      </c>
      <c r="F13" s="132" t="n">
        <f aca="false">(F15+F51+F75+F86+F99+F112+F126)</f>
        <v>2250229</v>
      </c>
      <c r="G13" s="132" t="n">
        <f aca="false">(G15+G51+G75+G86+G99+G112+G126)</f>
        <v>2188766</v>
      </c>
      <c r="H13" s="133" t="n">
        <f aca="false">(B13*100000/E13)</f>
        <v>11.8270013820696</v>
      </c>
      <c r="I13" s="133" t="n">
        <f aca="false">(C13*100000/F13)</f>
        <v>20.7090033947656</v>
      </c>
      <c r="J13" s="133" t="n">
        <f aca="false">(D13*100000/G13)</f>
        <v>2.69558280784698</v>
      </c>
    </row>
    <row r="14" customFormat="false" ht="13.5" hidden="false" customHeight="false" outlineLevel="0" collapsed="false">
      <c r="E14" s="134"/>
      <c r="F14" s="134"/>
      <c r="G14" s="134"/>
      <c r="H14" s="135"/>
      <c r="I14" s="136"/>
      <c r="J14" s="136"/>
    </row>
    <row r="15" customFormat="false" ht="13.5" hidden="false" customHeight="false" outlineLevel="0" collapsed="false">
      <c r="A15" s="46" t="s">
        <v>11</v>
      </c>
      <c r="B15" s="46" t="n">
        <f aca="false">SUM(C15:D15)</f>
        <v>235</v>
      </c>
      <c r="C15" s="46" t="n">
        <f aca="false">SUM(C31:C49,C17)</f>
        <v>218</v>
      </c>
      <c r="D15" s="46" t="n">
        <f aca="false">SUM(D31:D49,D17)</f>
        <v>17</v>
      </c>
      <c r="E15" s="137" t="n">
        <f aca="false">(E17+E31+E32+E33+E34+E35+E36+E37+E38+E39+E40+E41+E42+E43+E44+E45+E46+E47+E48+E49)</f>
        <v>1547760</v>
      </c>
      <c r="F15" s="137" t="n">
        <f aca="false">(F17+F31+F32+F33+F34+F35+F36+F37+F38+F39+F40+F41+F42+F43+F44+F45+F46+F47+F48+F49)</f>
        <v>769296</v>
      </c>
      <c r="G15" s="137" t="n">
        <f aca="false">(G17+G31+G32+G33+G34+G35+G36+G37+G38+G39+G40+G41+G42+G43+G44+G45+G46+G47+G48+G49)</f>
        <v>778464</v>
      </c>
      <c r="H15" s="133" t="n">
        <f aca="false">(B15*100000/E15)</f>
        <v>15.1832325425131</v>
      </c>
      <c r="I15" s="133" t="n">
        <f aca="false">(C15*100000/F15)</f>
        <v>28.3375969717768</v>
      </c>
      <c r="J15" s="133" t="n">
        <f aca="false">(D15*100000/G15)</f>
        <v>2.18378756114605</v>
      </c>
    </row>
    <row r="16" customFormat="false" ht="13.5" hidden="false" customHeight="false" outlineLevel="0" collapsed="false">
      <c r="B16" s="49"/>
      <c r="C16" s="49"/>
      <c r="D16" s="49"/>
      <c r="E16" s="134"/>
      <c r="F16" s="134"/>
      <c r="G16" s="134"/>
      <c r="H16" s="135"/>
      <c r="I16" s="136"/>
      <c r="J16" s="136"/>
    </row>
    <row r="17" customFormat="false" ht="13.5" hidden="false" customHeight="false" outlineLevel="0" collapsed="false">
      <c r="A17" s="43" t="s">
        <v>834</v>
      </c>
      <c r="B17" s="46" t="n">
        <f aca="false">SUM(C17:D17)</f>
        <v>84</v>
      </c>
      <c r="C17" s="46" t="n">
        <f aca="false">SUM(C19:C29)</f>
        <v>78</v>
      </c>
      <c r="D17" s="46" t="n">
        <f aca="false">SUM(D19:D29)</f>
        <v>6</v>
      </c>
      <c r="E17" s="137" t="n">
        <f aca="false">SUM(E19:E29)</f>
        <v>356174</v>
      </c>
      <c r="F17" s="137" t="n">
        <f aca="false">SUM(F19:F29)</f>
        <v>175837</v>
      </c>
      <c r="G17" s="137" t="n">
        <f aca="false">SUM(G19:G29)</f>
        <v>180337</v>
      </c>
      <c r="H17" s="133" t="n">
        <f aca="false">(B17*100000/E17)</f>
        <v>23.5839786171927</v>
      </c>
      <c r="I17" s="133" t="n">
        <f aca="false">(C17*100000/F17)</f>
        <v>44.3592645461422</v>
      </c>
      <c r="J17" s="133" t="n">
        <f aca="false">(D17*100000/G17)</f>
        <v>3.32710425481182</v>
      </c>
    </row>
    <row r="18" customFormat="false" ht="12.75" hidden="false" customHeight="false" outlineLevel="0" collapsed="false">
      <c r="B18" s="49"/>
      <c r="C18" s="49"/>
      <c r="D18" s="49"/>
      <c r="E18" s="134"/>
      <c r="F18" s="134"/>
      <c r="G18" s="134"/>
      <c r="H18" s="49"/>
      <c r="I18" s="49"/>
      <c r="J18" s="49"/>
    </row>
    <row r="19" customFormat="false" ht="12.75" hidden="false" customHeight="false" outlineLevel="0" collapsed="false">
      <c r="A19" s="25" t="s">
        <v>835</v>
      </c>
      <c r="B19" s="49" t="n">
        <f aca="false">SUM(C19:D19)</f>
        <v>2</v>
      </c>
      <c r="C19" s="49" t="n">
        <v>1</v>
      </c>
      <c r="D19" s="49" t="n">
        <v>1</v>
      </c>
      <c r="E19" s="138" t="n">
        <f aca="false">G19+F19</f>
        <v>4034</v>
      </c>
      <c r="F19" s="138" t="n">
        <v>1757</v>
      </c>
      <c r="G19" s="138" t="n">
        <v>2277</v>
      </c>
      <c r="H19" s="139" t="n">
        <f aca="false">(B19*10000/E19)</f>
        <v>4.95785820525533</v>
      </c>
      <c r="I19" s="139" t="n">
        <f aca="false">(C19*10000/F19)</f>
        <v>5.69151963574274</v>
      </c>
      <c r="J19" s="139" t="n">
        <f aca="false">(D19*10000/G19)</f>
        <v>4.39174352217831</v>
      </c>
    </row>
    <row r="20" customFormat="false" ht="12.75" hidden="false" customHeight="false" outlineLevel="0" collapsed="false">
      <c r="A20" s="25" t="s">
        <v>836</v>
      </c>
      <c r="B20" s="49" t="n">
        <f aca="false">SUM(C20:D20)</f>
        <v>8</v>
      </c>
      <c r="C20" s="49" t="n">
        <v>7</v>
      </c>
      <c r="D20" s="49" t="n">
        <v>1</v>
      </c>
      <c r="E20" s="138" t="n">
        <f aca="false">G20+F20</f>
        <v>15443</v>
      </c>
      <c r="F20" s="138" t="n">
        <v>7561</v>
      </c>
      <c r="G20" s="138" t="n">
        <v>7882</v>
      </c>
      <c r="H20" s="139" t="n">
        <f aca="false">(B20*10000/E20)</f>
        <v>5.18034060739494</v>
      </c>
      <c r="I20" s="139" t="n">
        <f aca="false">(C20*10000/F20)</f>
        <v>9.25803465150112</v>
      </c>
      <c r="J20" s="139" t="n">
        <f aca="false">(D20*10000/G20)</f>
        <v>1.26871352448617</v>
      </c>
    </row>
    <row r="21" customFormat="false" ht="12.75" hidden="false" customHeight="false" outlineLevel="0" collapsed="false">
      <c r="A21" s="25" t="s">
        <v>837</v>
      </c>
      <c r="B21" s="49" t="n">
        <f aca="false">SUM(C21:D21)</f>
        <v>15</v>
      </c>
      <c r="C21" s="49" t="n">
        <v>14</v>
      </c>
      <c r="D21" s="49" t="n">
        <v>1</v>
      </c>
      <c r="E21" s="138" t="n">
        <f aca="false">G21+F21</f>
        <v>27796</v>
      </c>
      <c r="F21" s="138" t="n">
        <v>14612</v>
      </c>
      <c r="G21" s="138" t="n">
        <v>13184</v>
      </c>
      <c r="H21" s="139" t="n">
        <f aca="false">(B21*10000/E21)</f>
        <v>5.39645992229098</v>
      </c>
      <c r="I21" s="139" t="n">
        <f aca="false">(C21*10000/F21)</f>
        <v>9.58116616479606</v>
      </c>
      <c r="J21" s="139" t="n">
        <f aca="false">(D21*10000/G21)</f>
        <v>0.758495145631068</v>
      </c>
    </row>
    <row r="22" customFormat="false" ht="12.75" hidden="false" customHeight="false" outlineLevel="0" collapsed="false">
      <c r="A22" s="25" t="s">
        <v>838</v>
      </c>
      <c r="B22" s="49" t="n">
        <f aca="false">SUM(C22:D22)</f>
        <v>11</v>
      </c>
      <c r="C22" s="49" t="n">
        <v>9</v>
      </c>
      <c r="D22" s="49" t="n">
        <v>2</v>
      </c>
      <c r="E22" s="138" t="n">
        <f aca="false">G22+F22</f>
        <v>17358</v>
      </c>
      <c r="F22" s="138" t="n">
        <v>8365</v>
      </c>
      <c r="G22" s="138" t="n">
        <v>8993</v>
      </c>
      <c r="H22" s="139" t="n">
        <f aca="false">(B22*10000/E22)</f>
        <v>6.33713561470216</v>
      </c>
      <c r="I22" s="139" t="n">
        <f aca="false">(C22*10000/F22)</f>
        <v>10.7591153616258</v>
      </c>
      <c r="J22" s="139" t="n">
        <f aca="false">(D22*10000/G22)</f>
        <v>2.22395196263761</v>
      </c>
    </row>
    <row r="23" customFormat="false" ht="12.75" hidden="false" customHeight="false" outlineLevel="0" collapsed="false">
      <c r="A23" s="25" t="s">
        <v>839</v>
      </c>
      <c r="B23" s="49" t="n">
        <f aca="false">SUM(C23:D23)</f>
        <v>1</v>
      </c>
      <c r="C23" s="49" t="n">
        <v>1</v>
      </c>
      <c r="D23" s="49" t="n">
        <v>0</v>
      </c>
      <c r="E23" s="138" t="n">
        <f aca="false">G23+F23</f>
        <v>22868</v>
      </c>
      <c r="F23" s="138" t="n">
        <v>11019</v>
      </c>
      <c r="G23" s="138" t="n">
        <v>11849</v>
      </c>
      <c r="H23" s="139" t="n">
        <f aca="false">(B23*10000/E23)</f>
        <v>0.437292286164072</v>
      </c>
      <c r="I23" s="139" t="n">
        <f aca="false">(C23*10000/F23)</f>
        <v>0.907523368726745</v>
      </c>
      <c r="J23" s="139" t="n">
        <f aca="false">(D23*10000/G23)</f>
        <v>0</v>
      </c>
    </row>
    <row r="24" customFormat="false" ht="12.75" hidden="false" customHeight="false" outlineLevel="0" collapsed="false">
      <c r="A24" s="25" t="s">
        <v>840</v>
      </c>
      <c r="B24" s="49" t="n">
        <f aca="false">SUM(C24:D24)</f>
        <v>2</v>
      </c>
      <c r="C24" s="49" t="n">
        <v>2</v>
      </c>
      <c r="D24" s="49" t="n">
        <v>0</v>
      </c>
      <c r="E24" s="138" t="n">
        <f aca="false">G24+F24</f>
        <v>23917</v>
      </c>
      <c r="F24" s="138" t="n">
        <v>11404</v>
      </c>
      <c r="G24" s="138" t="n">
        <v>12513</v>
      </c>
      <c r="H24" s="139" t="n">
        <f aca="false">(B24*10000/E24)</f>
        <v>0.836225279090187</v>
      </c>
      <c r="I24" s="139" t="n">
        <f aca="false">(C24*10000/F24)</f>
        <v>1.75377060680463</v>
      </c>
      <c r="J24" s="139" t="n">
        <f aca="false">(D24*10000/G24)</f>
        <v>0</v>
      </c>
    </row>
    <row r="25" customFormat="false" ht="12.75" hidden="false" customHeight="false" outlineLevel="0" collapsed="false">
      <c r="A25" s="25" t="s">
        <v>841</v>
      </c>
      <c r="B25" s="49" t="n">
        <f aca="false">SUM(C25:D25)</f>
        <v>6</v>
      </c>
      <c r="C25" s="49" t="n">
        <v>6</v>
      </c>
      <c r="D25" s="49" t="n">
        <v>0</v>
      </c>
      <c r="E25" s="138" t="n">
        <f aca="false">G25+F25</f>
        <v>34148</v>
      </c>
      <c r="F25" s="138" t="n">
        <v>17069</v>
      </c>
      <c r="G25" s="138" t="n">
        <v>17079</v>
      </c>
      <c r="H25" s="139" t="n">
        <f aca="false">(B25*10000/E25)</f>
        <v>1.7570575143493</v>
      </c>
      <c r="I25" s="139" t="n">
        <f aca="false">(C25*10000/F25)</f>
        <v>3.51514441384967</v>
      </c>
      <c r="J25" s="139" t="n">
        <f aca="false">(D25*10000/G25)</f>
        <v>0</v>
      </c>
    </row>
    <row r="26" customFormat="false" ht="12.75" hidden="false" customHeight="false" outlineLevel="0" collapsed="false">
      <c r="A26" s="25" t="s">
        <v>842</v>
      </c>
      <c r="B26" s="49" t="n">
        <f aca="false">SUM(C26:D26)</f>
        <v>3</v>
      </c>
      <c r="C26" s="49" t="n">
        <v>3</v>
      </c>
      <c r="D26" s="49" t="n">
        <v>0</v>
      </c>
      <c r="E26" s="138" t="n">
        <f aca="false">G26+F26</f>
        <v>10131</v>
      </c>
      <c r="F26" s="138" t="n">
        <v>4727</v>
      </c>
      <c r="G26" s="138" t="n">
        <v>5404</v>
      </c>
      <c r="H26" s="139" t="n">
        <f aca="false">(B26*10000/E26)</f>
        <v>2.96120817293456</v>
      </c>
      <c r="I26" s="139" t="n">
        <f aca="false">(C26*10000/F26)</f>
        <v>6.34651999153797</v>
      </c>
      <c r="J26" s="139" t="n">
        <f aca="false">(D26*10000/G26)</f>
        <v>0</v>
      </c>
    </row>
    <row r="27" customFormat="false" ht="12.75" hidden="false" customHeight="false" outlineLevel="0" collapsed="false">
      <c r="A27" s="25" t="s">
        <v>843</v>
      </c>
      <c r="B27" s="49" t="n">
        <f aca="false">SUM(C27:D27)</f>
        <v>19</v>
      </c>
      <c r="C27" s="49" t="n">
        <v>18</v>
      </c>
      <c r="D27" s="49" t="n">
        <v>1</v>
      </c>
      <c r="E27" s="138" t="n">
        <f aca="false">G27+F27</f>
        <v>89083</v>
      </c>
      <c r="F27" s="138" t="n">
        <v>44255</v>
      </c>
      <c r="G27" s="138" t="n">
        <v>44828</v>
      </c>
      <c r="H27" s="139" t="n">
        <f aca="false">(B27*10000/E27)</f>
        <v>2.13284240539721</v>
      </c>
      <c r="I27" s="139" t="n">
        <f aca="false">(C27*10000/F27)</f>
        <v>4.06733702406508</v>
      </c>
      <c r="J27" s="139" t="n">
        <f aca="false">(D27*10000/G27)</f>
        <v>0.223074863924333</v>
      </c>
    </row>
    <row r="28" customFormat="false" ht="12.75" hidden="false" customHeight="false" outlineLevel="0" collapsed="false">
      <c r="A28" s="25" t="s">
        <v>844</v>
      </c>
      <c r="B28" s="49" t="n">
        <f aca="false">SUM(C28:D28)</f>
        <v>10</v>
      </c>
      <c r="C28" s="49" t="n">
        <v>10</v>
      </c>
      <c r="D28" s="49" t="n">
        <v>0</v>
      </c>
      <c r="E28" s="138" t="n">
        <f aca="false">G28+F28</f>
        <v>62160</v>
      </c>
      <c r="F28" s="138" t="n">
        <v>30687</v>
      </c>
      <c r="G28" s="138" t="n">
        <v>31473</v>
      </c>
      <c r="H28" s="139" t="n">
        <f aca="false">(B28*10000/E28)</f>
        <v>1.60875160875161</v>
      </c>
      <c r="I28" s="139" t="n">
        <f aca="false">(C28*10000/F28)</f>
        <v>3.258708899534</v>
      </c>
      <c r="J28" s="139" t="n">
        <f aca="false">(D28*10000/G28)</f>
        <v>0</v>
      </c>
    </row>
    <row r="29" s="129" customFormat="true" ht="12.75" hidden="false" customHeight="false" outlineLevel="0" collapsed="false">
      <c r="A29" s="129" t="s">
        <v>845</v>
      </c>
      <c r="B29" s="49" t="n">
        <f aca="false">SUM(C29:D29)</f>
        <v>7</v>
      </c>
      <c r="C29" s="49" t="n">
        <v>7</v>
      </c>
      <c r="D29" s="49" t="n">
        <v>0</v>
      </c>
      <c r="E29" s="138" t="n">
        <f aca="false">G29+F29</f>
        <v>49236</v>
      </c>
      <c r="F29" s="138" t="n">
        <v>24381</v>
      </c>
      <c r="G29" s="138" t="n">
        <v>24855</v>
      </c>
      <c r="H29" s="140" t="n">
        <f aca="false">(B29*10000/E29)</f>
        <v>1.42172394183118</v>
      </c>
      <c r="I29" s="140" t="n">
        <f aca="false">(C29*10000/F29)</f>
        <v>2.87108814240597</v>
      </c>
      <c r="J29" s="140" t="n">
        <f aca="false">(D29*10000/G29)</f>
        <v>0</v>
      </c>
    </row>
    <row r="30" customFormat="false" ht="12.75" hidden="false" customHeight="false" outlineLevel="0" collapsed="false">
      <c r="B30" s="49"/>
      <c r="C30" s="49"/>
      <c r="D30" s="49"/>
      <c r="E30" s="134"/>
      <c r="F30" s="134"/>
      <c r="G30" s="134"/>
      <c r="H30" s="139"/>
      <c r="I30" s="139"/>
      <c r="J30" s="139"/>
    </row>
    <row r="31" customFormat="false" ht="12.75" hidden="false" customHeight="false" outlineLevel="0" collapsed="false">
      <c r="A31" s="25" t="s">
        <v>24</v>
      </c>
      <c r="B31" s="49" t="n">
        <f aca="false">SUM(C31:D31)</f>
        <v>11</v>
      </c>
      <c r="C31" s="49" t="n">
        <v>8</v>
      </c>
      <c r="D31" s="49" t="n">
        <v>3</v>
      </c>
      <c r="E31" s="138" t="n">
        <f aca="false">G31+F31</f>
        <v>60982</v>
      </c>
      <c r="F31" s="138" t="n">
        <v>30143</v>
      </c>
      <c r="G31" s="138" t="n">
        <v>30839</v>
      </c>
      <c r="H31" s="139" t="n">
        <f aca="false">(B31*10000/E31)</f>
        <v>1.80381096061133</v>
      </c>
      <c r="I31" s="139" t="n">
        <f aca="false">(C31*10000/F31)</f>
        <v>2.65401585774475</v>
      </c>
      <c r="J31" s="139" t="n">
        <f aca="false">(D31*10000/G31)</f>
        <v>0.972794189176043</v>
      </c>
    </row>
    <row r="32" customFormat="false" ht="12.75" hidden="false" customHeight="false" outlineLevel="0" collapsed="false">
      <c r="A32" s="129" t="s">
        <v>27</v>
      </c>
      <c r="B32" s="49" t="n">
        <f aca="false">SUM(C32:D32)</f>
        <v>25</v>
      </c>
      <c r="C32" s="49" t="n">
        <v>25</v>
      </c>
      <c r="D32" s="49" t="n">
        <v>0</v>
      </c>
      <c r="E32" s="138" t="n">
        <f aca="false">G32+F32</f>
        <v>223809</v>
      </c>
      <c r="F32" s="138" t="n">
        <v>111391</v>
      </c>
      <c r="G32" s="138" t="n">
        <v>112418</v>
      </c>
      <c r="H32" s="139" t="n">
        <f aca="false">(B32*10000/E32)</f>
        <v>1.11702389090698</v>
      </c>
      <c r="I32" s="139" t="n">
        <f aca="false">(C32*10000/F32)</f>
        <v>2.2443464911887</v>
      </c>
      <c r="J32" s="139" t="n">
        <f aca="false">(D32*10000/G32)</f>
        <v>0</v>
      </c>
    </row>
    <row r="33" customFormat="false" ht="12.75" hidden="false" customHeight="false" outlineLevel="0" collapsed="false">
      <c r="A33" s="25" t="s">
        <v>846</v>
      </c>
      <c r="B33" s="49" t="n">
        <f aca="false">SUM(C33:D33)</f>
        <v>0</v>
      </c>
      <c r="C33" s="49" t="n">
        <v>0</v>
      </c>
      <c r="D33" s="49" t="n">
        <v>0</v>
      </c>
      <c r="E33" s="138" t="n">
        <f aca="false">G33+F33</f>
        <v>33047</v>
      </c>
      <c r="F33" s="138" t="n">
        <v>16953</v>
      </c>
      <c r="G33" s="138" t="n">
        <v>16094</v>
      </c>
      <c r="H33" s="139" t="n">
        <f aca="false">(B33*10000/E33)</f>
        <v>0</v>
      </c>
      <c r="I33" s="139" t="n">
        <f aca="false">(C33*10000/F33)</f>
        <v>0</v>
      </c>
      <c r="J33" s="139" t="n">
        <f aca="false">(D33*10000/G33)</f>
        <v>0</v>
      </c>
    </row>
    <row r="34" customFormat="false" ht="12.75" hidden="false" customHeight="false" outlineLevel="0" collapsed="false">
      <c r="A34" s="25" t="s">
        <v>35</v>
      </c>
      <c r="B34" s="49" t="n">
        <f aca="false">SUM(C34:D34)</f>
        <v>1</v>
      </c>
      <c r="C34" s="49" t="n">
        <v>1</v>
      </c>
      <c r="D34" s="49" t="n">
        <v>0</v>
      </c>
      <c r="E34" s="138" t="n">
        <f aca="false">G34+F34</f>
        <v>16694</v>
      </c>
      <c r="F34" s="138" t="n">
        <v>8535</v>
      </c>
      <c r="G34" s="138" t="n">
        <v>8159</v>
      </c>
      <c r="H34" s="139" t="n">
        <f aca="false">(B34*10000/E34)</f>
        <v>0.599017611117767</v>
      </c>
      <c r="I34" s="139" t="n">
        <f aca="false">(C34*10000/F34)</f>
        <v>1.17164616285882</v>
      </c>
      <c r="J34" s="139" t="n">
        <f aca="false">(D34*10000/G34)</f>
        <v>0</v>
      </c>
    </row>
    <row r="35" customFormat="false" ht="12.75" hidden="false" customHeight="false" outlineLevel="0" collapsed="false">
      <c r="A35" s="25" t="s">
        <v>37</v>
      </c>
      <c r="B35" s="49" t="n">
        <f aca="false">SUM(C35:D35)</f>
        <v>5</v>
      </c>
      <c r="C35" s="49" t="n">
        <v>4</v>
      </c>
      <c r="D35" s="49" t="n">
        <v>1</v>
      </c>
      <c r="E35" s="138" t="n">
        <f aca="false">G35+F35</f>
        <v>57098</v>
      </c>
      <c r="F35" s="138" t="n">
        <v>29003</v>
      </c>
      <c r="G35" s="138" t="n">
        <v>28095</v>
      </c>
      <c r="H35" s="139" t="n">
        <f aca="false">(B35*10000/E35)</f>
        <v>0.875687414620477</v>
      </c>
      <c r="I35" s="139" t="n">
        <f aca="false">(C35*10000/F35)</f>
        <v>1.37916767230976</v>
      </c>
      <c r="J35" s="139" t="n">
        <f aca="false">(D35*10000/G35)</f>
        <v>0.355935219789998</v>
      </c>
    </row>
    <row r="36" customFormat="false" ht="12.75" hidden="false" customHeight="false" outlineLevel="0" collapsed="false">
      <c r="A36" s="25" t="s">
        <v>847</v>
      </c>
      <c r="B36" s="49" t="n">
        <f aca="false">SUM(C36:D36)</f>
        <v>0</v>
      </c>
      <c r="C36" s="49" t="n">
        <v>0</v>
      </c>
      <c r="D36" s="49" t="n">
        <v>0</v>
      </c>
      <c r="E36" s="138" t="n">
        <f aca="false">G36+F36</f>
        <v>24600</v>
      </c>
      <c r="F36" s="138" t="n">
        <v>12487</v>
      </c>
      <c r="G36" s="138" t="n">
        <v>12113</v>
      </c>
      <c r="H36" s="139" t="n">
        <f aca="false">(B36*10000/E36)</f>
        <v>0</v>
      </c>
      <c r="I36" s="139" t="n">
        <f aca="false">(C36*10000/F36)</f>
        <v>0</v>
      </c>
      <c r="J36" s="139" t="n">
        <f aca="false">(D36*10000/G36)</f>
        <v>0</v>
      </c>
    </row>
    <row r="37" customFormat="false" ht="12.75" hidden="false" customHeight="false" outlineLevel="0" collapsed="false">
      <c r="A37" s="25" t="s">
        <v>39</v>
      </c>
      <c r="B37" s="49" t="n">
        <f aca="false">SUM(C37:D37)</f>
        <v>29</v>
      </c>
      <c r="C37" s="49" t="n">
        <v>27</v>
      </c>
      <c r="D37" s="49" t="n">
        <v>2</v>
      </c>
      <c r="E37" s="138" t="n">
        <f aca="false">G37+F37</f>
        <v>132747</v>
      </c>
      <c r="F37" s="138" t="n">
        <v>65398</v>
      </c>
      <c r="G37" s="138" t="n">
        <v>67349</v>
      </c>
      <c r="H37" s="139" t="n">
        <f aca="false">(B37*10000/E37)</f>
        <v>2.18460680844012</v>
      </c>
      <c r="I37" s="139" t="n">
        <f aca="false">(C37*10000/F37)</f>
        <v>4.1285666228325</v>
      </c>
      <c r="J37" s="139" t="n">
        <f aca="false">(D37*10000/G37)</f>
        <v>0.296960608175326</v>
      </c>
    </row>
    <row r="38" customFormat="false" ht="12.75" hidden="false" customHeight="false" outlineLevel="0" collapsed="false">
      <c r="A38" s="25" t="s">
        <v>45</v>
      </c>
      <c r="B38" s="49" t="n">
        <f aca="false">SUM(C38:D38)</f>
        <v>3</v>
      </c>
      <c r="C38" s="49" t="n">
        <v>3</v>
      </c>
      <c r="D38" s="49" t="n">
        <v>0</v>
      </c>
      <c r="E38" s="138" t="n">
        <f aca="false">G38+F38</f>
        <v>40512</v>
      </c>
      <c r="F38" s="138" t="n">
        <v>20193</v>
      </c>
      <c r="G38" s="138" t="n">
        <v>20319</v>
      </c>
      <c r="H38" s="139" t="n">
        <f aca="false">(B38*10000/E38)</f>
        <v>0.740521327014218</v>
      </c>
      <c r="I38" s="139" t="n">
        <f aca="false">(C38*10000/F38)</f>
        <v>1.48566334868519</v>
      </c>
      <c r="J38" s="139" t="n">
        <f aca="false">(D38*10000/G38)</f>
        <v>0</v>
      </c>
    </row>
    <row r="39" customFormat="false" ht="12.75" hidden="false" customHeight="false" outlineLevel="0" collapsed="false">
      <c r="A39" s="25" t="s">
        <v>46</v>
      </c>
      <c r="B39" s="49" t="n">
        <f aca="false">SUM(C39:D39)</f>
        <v>21</v>
      </c>
      <c r="C39" s="49" t="n">
        <v>19</v>
      </c>
      <c r="D39" s="49" t="n">
        <v>2</v>
      </c>
      <c r="E39" s="138" t="n">
        <f aca="false">G39+F39</f>
        <v>82816</v>
      </c>
      <c r="F39" s="138" t="n">
        <v>41631</v>
      </c>
      <c r="G39" s="138" t="n">
        <v>41185</v>
      </c>
      <c r="H39" s="139" t="n">
        <f aca="false">(B39*10000/E39)</f>
        <v>2.53574188562597</v>
      </c>
      <c r="I39" s="139" t="n">
        <f aca="false">(C39*10000/F39)</f>
        <v>4.56390670413874</v>
      </c>
      <c r="J39" s="139" t="n">
        <f aca="false">(D39*10000/G39)</f>
        <v>0.485613694306179</v>
      </c>
    </row>
    <row r="40" customFormat="false" ht="12.75" hidden="false" customHeight="false" outlineLevel="0" collapsed="false">
      <c r="A40" s="25" t="s">
        <v>848</v>
      </c>
      <c r="B40" s="49" t="n">
        <f aca="false">SUM(C40:D40)</f>
        <v>8</v>
      </c>
      <c r="C40" s="49" t="n">
        <v>8</v>
      </c>
      <c r="D40" s="49" t="n">
        <v>0</v>
      </c>
      <c r="E40" s="138" t="n">
        <f aca="false">G40+F40</f>
        <v>63749</v>
      </c>
      <c r="F40" s="138" t="n">
        <v>31839</v>
      </c>
      <c r="G40" s="138" t="n">
        <v>31910</v>
      </c>
      <c r="H40" s="139" t="n">
        <f aca="false">(B40*10000/E40)</f>
        <v>1.25492164582974</v>
      </c>
      <c r="I40" s="139" t="n">
        <f aca="false">(C40*10000/F40)</f>
        <v>2.51264172869751</v>
      </c>
      <c r="J40" s="139" t="n">
        <f aca="false">(D40*10000/G40)</f>
        <v>0</v>
      </c>
    </row>
    <row r="41" customFormat="false" ht="12.75" hidden="false" customHeight="false" outlineLevel="0" collapsed="false">
      <c r="A41" s="25" t="s">
        <v>55</v>
      </c>
      <c r="B41" s="49" t="n">
        <f aca="false">SUM(C41:D41)</f>
        <v>1</v>
      </c>
      <c r="C41" s="49" t="n">
        <v>1</v>
      </c>
      <c r="D41" s="49" t="n">
        <v>0</v>
      </c>
      <c r="E41" s="138" t="n">
        <f aca="false">G41+F41</f>
        <v>21136</v>
      </c>
      <c r="F41" s="138" t="n">
        <v>11117</v>
      </c>
      <c r="G41" s="138" t="n">
        <v>10019</v>
      </c>
      <c r="H41" s="139" t="n">
        <f aca="false">(B41*10000/E41)</f>
        <v>0.473126419379258</v>
      </c>
      <c r="I41" s="139" t="n">
        <f aca="false">(C41*10000/F41)</f>
        <v>0.899523252676082</v>
      </c>
      <c r="J41" s="139" t="n">
        <f aca="false">(D41*10000/G41)</f>
        <v>0</v>
      </c>
    </row>
    <row r="42" customFormat="false" ht="12.75" hidden="false" customHeight="false" outlineLevel="0" collapsed="false">
      <c r="A42" s="25" t="s">
        <v>57</v>
      </c>
      <c r="B42" s="49" t="n">
        <f aca="false">SUM(C42:D42)</f>
        <v>26</v>
      </c>
      <c r="C42" s="49" t="n">
        <v>25</v>
      </c>
      <c r="D42" s="49" t="n">
        <v>1</v>
      </c>
      <c r="E42" s="138" t="n">
        <f aca="false">G42+F42</f>
        <v>82267</v>
      </c>
      <c r="F42" s="138" t="n">
        <v>40121</v>
      </c>
      <c r="G42" s="138" t="n">
        <v>42146</v>
      </c>
      <c r="H42" s="139" t="n">
        <f aca="false">(B42*10000/E42)</f>
        <v>3.16044100307535</v>
      </c>
      <c r="I42" s="139" t="n">
        <f aca="false">(C42*10000/F42)</f>
        <v>6.23115076892401</v>
      </c>
      <c r="J42" s="139" t="n">
        <f aca="false">(D42*10000/G42)</f>
        <v>0.237270440848479</v>
      </c>
    </row>
    <row r="43" customFormat="false" ht="12.75" hidden="false" customHeight="false" outlineLevel="0" collapsed="false">
      <c r="A43" s="25" t="s">
        <v>62</v>
      </c>
      <c r="B43" s="49" t="n">
        <f aca="false">SUM(C43:D43)</f>
        <v>4</v>
      </c>
      <c r="C43" s="49" t="n">
        <v>4</v>
      </c>
      <c r="D43" s="49" t="n">
        <v>0</v>
      </c>
      <c r="E43" s="138" t="n">
        <f aca="false">G43+F43</f>
        <v>56318</v>
      </c>
      <c r="F43" s="138" t="n">
        <v>27590</v>
      </c>
      <c r="G43" s="138" t="n">
        <v>28728</v>
      </c>
      <c r="H43" s="139" t="n">
        <f aca="false">(B43*10000/E43)</f>
        <v>0.710252494761888</v>
      </c>
      <c r="I43" s="139" t="n">
        <f aca="false">(C43*10000/F43)</f>
        <v>1.44980065241029</v>
      </c>
      <c r="J43" s="139" t="n">
        <f aca="false">(D43*10000/G43)</f>
        <v>0</v>
      </c>
    </row>
    <row r="44" customFormat="false" ht="12.75" hidden="false" customHeight="false" outlineLevel="0" collapsed="false">
      <c r="A44" s="25" t="s">
        <v>65</v>
      </c>
      <c r="B44" s="49" t="n">
        <f aca="false">SUM(C44:D44)</f>
        <v>2</v>
      </c>
      <c r="C44" s="49" t="n">
        <v>1</v>
      </c>
      <c r="D44" s="49" t="n">
        <v>1</v>
      </c>
      <c r="E44" s="138" t="n">
        <f aca="false">G44+F44</f>
        <v>56262</v>
      </c>
      <c r="F44" s="138" t="n">
        <v>26964</v>
      </c>
      <c r="G44" s="138" t="n">
        <v>29298</v>
      </c>
      <c r="H44" s="139" t="n">
        <f aca="false">(B44*10000/E44)</f>
        <v>0.355479719881981</v>
      </c>
      <c r="I44" s="139" t="n">
        <f aca="false">(C44*10000/F44)</f>
        <v>0.370864856846165</v>
      </c>
      <c r="J44" s="139" t="n">
        <f aca="false">(D44*10000/G44)</f>
        <v>0.341320226636631</v>
      </c>
    </row>
    <row r="45" customFormat="false" ht="12.75" hidden="false" customHeight="false" outlineLevel="0" collapsed="false">
      <c r="A45" s="25" t="s">
        <v>849</v>
      </c>
      <c r="B45" s="49" t="n">
        <f aca="false">SUM(C45:D45)</f>
        <v>0</v>
      </c>
      <c r="C45" s="49" t="n">
        <v>0</v>
      </c>
      <c r="D45" s="49" t="n">
        <v>0</v>
      </c>
      <c r="E45" s="138" t="n">
        <f aca="false">G45+F45</f>
        <v>5531</v>
      </c>
      <c r="F45" s="138" t="n">
        <v>2926</v>
      </c>
      <c r="G45" s="138" t="n">
        <v>2605</v>
      </c>
      <c r="H45" s="139" t="n">
        <f aca="false">(B45*10000/E45)</f>
        <v>0</v>
      </c>
      <c r="I45" s="139" t="n">
        <f aca="false">(C45*10000/F45)</f>
        <v>0</v>
      </c>
      <c r="J45" s="139" t="n">
        <f aca="false">(D45*10000/G45)</f>
        <v>0</v>
      </c>
    </row>
    <row r="46" customFormat="false" ht="12.75" hidden="false" customHeight="false" outlineLevel="0" collapsed="false">
      <c r="A46" s="25" t="s">
        <v>850</v>
      </c>
      <c r="B46" s="49" t="n">
        <f aca="false">SUM(C46:D46)</f>
        <v>0</v>
      </c>
      <c r="C46" s="49" t="n">
        <v>0</v>
      </c>
      <c r="D46" s="49" t="n">
        <v>0</v>
      </c>
      <c r="E46" s="138" t="n">
        <f aca="false">G46+F46</f>
        <v>7544</v>
      </c>
      <c r="F46" s="138" t="n">
        <v>3845</v>
      </c>
      <c r="G46" s="138" t="n">
        <v>3699</v>
      </c>
      <c r="H46" s="139" t="n">
        <f aca="false">(B46*10000/E46)</f>
        <v>0</v>
      </c>
      <c r="I46" s="139" t="n">
        <f aca="false">(C46*10000/F46)</f>
        <v>0</v>
      </c>
      <c r="J46" s="139" t="n">
        <f aca="false">(D46*10000/G46)</f>
        <v>0</v>
      </c>
    </row>
    <row r="47" customFormat="false" ht="12.75" hidden="false" customHeight="false" outlineLevel="0" collapsed="false">
      <c r="A47" s="25" t="s">
        <v>67</v>
      </c>
      <c r="B47" s="49" t="n">
        <f aca="false">SUM(C47:D47)</f>
        <v>8</v>
      </c>
      <c r="C47" s="49" t="n">
        <v>8</v>
      </c>
      <c r="D47" s="49" t="n">
        <v>0</v>
      </c>
      <c r="E47" s="138" t="n">
        <f aca="false">G47+F47</f>
        <v>70226</v>
      </c>
      <c r="F47" s="138" t="n">
        <v>34496</v>
      </c>
      <c r="G47" s="138" t="n">
        <v>35730</v>
      </c>
      <c r="H47" s="139" t="n">
        <f aca="false">(B47*10000/E47)</f>
        <v>1.139179221371</v>
      </c>
      <c r="I47" s="139" t="n">
        <f aca="false">(C47*10000/F47)</f>
        <v>2.3191094619666</v>
      </c>
      <c r="J47" s="139" t="n">
        <f aca="false">(D47*10000/G47)</f>
        <v>0</v>
      </c>
    </row>
    <row r="48" customFormat="false" ht="12.75" hidden="false" customHeight="false" outlineLevel="0" collapsed="false">
      <c r="A48" s="25" t="s">
        <v>69</v>
      </c>
      <c r="B48" s="49" t="n">
        <f aca="false">SUM(C48:D48)</f>
        <v>7</v>
      </c>
      <c r="C48" s="49" t="n">
        <v>6</v>
      </c>
      <c r="D48" s="49" t="n">
        <v>1</v>
      </c>
      <c r="E48" s="138" t="n">
        <f aca="false">G48+F48</f>
        <v>142774</v>
      </c>
      <c r="F48" s="138" t="n">
        <v>71931</v>
      </c>
      <c r="G48" s="138" t="n">
        <v>70843</v>
      </c>
      <c r="H48" s="139" t="n">
        <f aca="false">(B48*10000/E48)</f>
        <v>0.490285346071414</v>
      </c>
      <c r="I48" s="139" t="n">
        <f aca="false">(C48*10000/F48)</f>
        <v>0.834132710514243</v>
      </c>
      <c r="J48" s="139" t="n">
        <f aca="false">(D48*10000/G48)</f>
        <v>0.141157206781192</v>
      </c>
    </row>
    <row r="49" customFormat="false" ht="12.75" hidden="false" customHeight="false" outlineLevel="0" collapsed="false">
      <c r="A49" s="25" t="s">
        <v>851</v>
      </c>
      <c r="B49" s="49" t="n">
        <f aca="false">SUM(C49:D49)</f>
        <v>0</v>
      </c>
      <c r="C49" s="49" t="n">
        <v>0</v>
      </c>
      <c r="D49" s="49" t="n">
        <v>0</v>
      </c>
      <c r="E49" s="138" t="n">
        <f aca="false">G49+F49</f>
        <v>13474</v>
      </c>
      <c r="F49" s="138" t="n">
        <v>6896</v>
      </c>
      <c r="G49" s="138" t="n">
        <v>6578</v>
      </c>
      <c r="H49" s="139" t="n">
        <f aca="false">(B49*10000/E49)</f>
        <v>0</v>
      </c>
      <c r="I49" s="139" t="n">
        <f aca="false">(C49*10000/F49)</f>
        <v>0</v>
      </c>
      <c r="J49" s="139" t="n">
        <f aca="false">(D49*10000/G49)</f>
        <v>0</v>
      </c>
    </row>
    <row r="50" customFormat="false" ht="12.75" hidden="false" customHeight="false" outlineLevel="0" collapsed="false">
      <c r="B50" s="49"/>
      <c r="C50" s="49"/>
      <c r="D50" s="49"/>
      <c r="E50" s="134"/>
      <c r="F50" s="134"/>
      <c r="G50" s="134"/>
      <c r="H50" s="139"/>
      <c r="I50" s="139"/>
      <c r="J50" s="139"/>
    </row>
    <row r="51" customFormat="false" ht="13.5" hidden="false" customHeight="false" outlineLevel="0" collapsed="false">
      <c r="A51" s="46" t="s">
        <v>73</v>
      </c>
      <c r="B51" s="46" t="n">
        <f aca="false">C51+D51</f>
        <v>45</v>
      </c>
      <c r="C51" s="46" t="n">
        <f aca="false">SUM(C53:C67)</f>
        <v>34</v>
      </c>
      <c r="D51" s="46" t="n">
        <f aca="false">SUM(D53:D67)</f>
        <v>11</v>
      </c>
      <c r="E51" s="137" t="n">
        <f aca="false">SUM(E53:E67)</f>
        <v>838508</v>
      </c>
      <c r="F51" s="137" t="n">
        <f aca="false">SUM(F53:F67)</f>
        <v>429186</v>
      </c>
      <c r="G51" s="137" t="n">
        <f aca="false">SUM(G53:G67)</f>
        <v>409322</v>
      </c>
      <c r="H51" s="141" t="n">
        <f aca="false">(B51*10000/E51)</f>
        <v>0.536667509433422</v>
      </c>
      <c r="I51" s="141" t="n">
        <f aca="false">(C51*10000/F51)</f>
        <v>0.79219732237305</v>
      </c>
      <c r="J51" s="141" t="n">
        <f aca="false">(D51*10000/G51)</f>
        <v>0.268737082297067</v>
      </c>
    </row>
    <row r="52" customFormat="false" ht="12.75" hidden="false" customHeight="false" outlineLevel="0" collapsed="false">
      <c r="B52" s="49"/>
      <c r="C52" s="49"/>
      <c r="D52" s="49"/>
      <c r="E52" s="138"/>
      <c r="F52" s="138"/>
      <c r="G52" s="138"/>
      <c r="H52" s="139"/>
      <c r="I52" s="139"/>
      <c r="J52" s="139"/>
    </row>
    <row r="53" customFormat="false" ht="12.75" hidden="false" customHeight="false" outlineLevel="0" collapsed="false">
      <c r="A53" s="25" t="s">
        <v>74</v>
      </c>
      <c r="B53" s="49" t="n">
        <f aca="false">C53+D53</f>
        <v>18</v>
      </c>
      <c r="C53" s="49" t="n">
        <v>16</v>
      </c>
      <c r="D53" s="49" t="n">
        <v>2</v>
      </c>
      <c r="E53" s="138" t="n">
        <f aca="false">G53+F53</f>
        <v>258967</v>
      </c>
      <c r="F53" s="138" t="n">
        <v>131831</v>
      </c>
      <c r="G53" s="138" t="n">
        <v>127136</v>
      </c>
      <c r="H53" s="139" t="n">
        <f aca="false">(B53*10000/E53)</f>
        <v>0.695069255928362</v>
      </c>
      <c r="I53" s="139" t="n">
        <f aca="false">(C53*10000/F53)</f>
        <v>1.21367508400907</v>
      </c>
      <c r="J53" s="139" t="n">
        <f aca="false">(D53*10000/G53)</f>
        <v>0.157311855021394</v>
      </c>
    </row>
    <row r="54" customFormat="false" ht="12.75" hidden="false" customHeight="false" outlineLevel="0" collapsed="false">
      <c r="A54" s="25" t="s">
        <v>78</v>
      </c>
      <c r="B54" s="49" t="n">
        <f aca="false">C54+D54</f>
        <v>3</v>
      </c>
      <c r="C54" s="49" t="n">
        <v>2</v>
      </c>
      <c r="D54" s="49" t="n">
        <v>1</v>
      </c>
      <c r="E54" s="138" t="n">
        <f aca="false">G54+F54</f>
        <v>78338</v>
      </c>
      <c r="F54" s="138" t="n">
        <v>39900</v>
      </c>
      <c r="G54" s="138" t="n">
        <v>38438</v>
      </c>
      <c r="H54" s="139" t="n">
        <f aca="false">(B54*10000/E54)</f>
        <v>0.382955909009676</v>
      </c>
      <c r="I54" s="139" t="n">
        <f aca="false">(C54*10000/F54)</f>
        <v>0.50125313283208</v>
      </c>
      <c r="J54" s="139" t="n">
        <f aca="false">(D54*10000/G54)</f>
        <v>0.260159217441074</v>
      </c>
    </row>
    <row r="55" customFormat="false" ht="12.75" hidden="false" customHeight="false" outlineLevel="0" collapsed="false">
      <c r="A55" s="25" t="s">
        <v>80</v>
      </c>
      <c r="B55" s="49" t="n">
        <f aca="false">C55+D55</f>
        <v>3</v>
      </c>
      <c r="C55" s="49" t="n">
        <v>1</v>
      </c>
      <c r="D55" s="49" t="n">
        <v>2</v>
      </c>
      <c r="E55" s="138" t="n">
        <f aca="false">G55+F55</f>
        <v>75840</v>
      </c>
      <c r="F55" s="138" t="n">
        <v>38601</v>
      </c>
      <c r="G55" s="138" t="n">
        <v>37239</v>
      </c>
      <c r="H55" s="139" t="n">
        <f aca="false">(B55*10000/E55)</f>
        <v>0.395569620253165</v>
      </c>
      <c r="I55" s="139" t="n">
        <f aca="false">(C55*10000/F55)</f>
        <v>0.259060646097251</v>
      </c>
      <c r="J55" s="139" t="n">
        <f aca="false">(D55*10000/G55)</f>
        <v>0.537071349928838</v>
      </c>
    </row>
    <row r="56" customFormat="false" ht="12.75" hidden="false" customHeight="false" outlineLevel="0" collapsed="false">
      <c r="A56" s="25" t="s">
        <v>852</v>
      </c>
      <c r="B56" s="49" t="n">
        <f aca="false">C56+D56</f>
        <v>0</v>
      </c>
      <c r="C56" s="49" t="n">
        <v>0</v>
      </c>
      <c r="D56" s="49" t="n">
        <v>0</v>
      </c>
      <c r="E56" s="138" t="n">
        <f aca="false">G56+F56</f>
        <v>5948</v>
      </c>
      <c r="F56" s="138" t="n">
        <v>3098</v>
      </c>
      <c r="G56" s="138" t="n">
        <v>2850</v>
      </c>
      <c r="H56" s="139" t="n">
        <f aca="false">(B56*10000/E56)</f>
        <v>0</v>
      </c>
      <c r="I56" s="139" t="n">
        <f aca="false">(C56*10000/F56)</f>
        <v>0</v>
      </c>
      <c r="J56" s="139" t="n">
        <f aca="false">(D56*10000/G56)</f>
        <v>0</v>
      </c>
    </row>
    <row r="57" customFormat="false" ht="12.75" hidden="false" customHeight="false" outlineLevel="0" collapsed="false">
      <c r="A57" s="25" t="s">
        <v>83</v>
      </c>
      <c r="B57" s="49" t="n">
        <f aca="false">C57+D57</f>
        <v>2</v>
      </c>
      <c r="C57" s="49" t="n">
        <v>1</v>
      </c>
      <c r="D57" s="49" t="n">
        <v>1</v>
      </c>
      <c r="E57" s="138" t="n">
        <f aca="false">G57+F57</f>
        <v>25268</v>
      </c>
      <c r="F57" s="138" t="n">
        <v>12994</v>
      </c>
      <c r="G57" s="138" t="n">
        <v>12274</v>
      </c>
      <c r="H57" s="139" t="n">
        <f aca="false">(B57*10000/E57)</f>
        <v>0.791514959632737</v>
      </c>
      <c r="I57" s="139" t="n">
        <f aca="false">(C57*10000/F57)</f>
        <v>0.769585962752039</v>
      </c>
      <c r="J57" s="139" t="n">
        <f aca="false">(D57*10000/G57)</f>
        <v>0.814730324262669</v>
      </c>
    </row>
    <row r="58" customFormat="false" ht="12.75" hidden="false" customHeight="false" outlineLevel="0" collapsed="false">
      <c r="A58" s="25" t="s">
        <v>85</v>
      </c>
      <c r="B58" s="49" t="n">
        <f aca="false">C58+D58</f>
        <v>2</v>
      </c>
      <c r="C58" s="49" t="n">
        <v>2</v>
      </c>
      <c r="D58" s="49" t="n">
        <v>0</v>
      </c>
      <c r="E58" s="138" t="n">
        <f aca="false">G58+F58</f>
        <v>43136</v>
      </c>
      <c r="F58" s="138" t="n">
        <v>21851</v>
      </c>
      <c r="G58" s="138" t="n">
        <v>21285</v>
      </c>
      <c r="H58" s="139" t="n">
        <f aca="false">(B58*10000/E58)</f>
        <v>0.463649851632047</v>
      </c>
      <c r="I58" s="139" t="n">
        <f aca="false">(C58*10000/F58)</f>
        <v>0.915289918081552</v>
      </c>
      <c r="J58" s="139" t="n">
        <f aca="false">(D58*10000/G58)</f>
        <v>0</v>
      </c>
    </row>
    <row r="59" customFormat="false" ht="12.75" hidden="false" customHeight="false" outlineLevel="0" collapsed="false">
      <c r="A59" s="25" t="s">
        <v>86</v>
      </c>
      <c r="B59" s="49" t="n">
        <f aca="false">C59+D59</f>
        <v>1</v>
      </c>
      <c r="C59" s="49" t="n">
        <v>1</v>
      </c>
      <c r="D59" s="49" t="n">
        <v>0</v>
      </c>
      <c r="E59" s="138" t="n">
        <f aca="false">G59+F59</f>
        <v>33722</v>
      </c>
      <c r="F59" s="138" t="n">
        <v>17009</v>
      </c>
      <c r="G59" s="138" t="n">
        <v>16713</v>
      </c>
      <c r="H59" s="139" t="n">
        <f aca="false">(B59*10000/E59)</f>
        <v>0.296542316588577</v>
      </c>
      <c r="I59" s="139" t="n">
        <f aca="false">(C59*10000/F59)</f>
        <v>0.587924040214004</v>
      </c>
      <c r="J59" s="139" t="n">
        <f aca="false">(D59*10000/G59)</f>
        <v>0</v>
      </c>
    </row>
    <row r="60" customFormat="false" ht="12.75" hidden="false" customHeight="false" outlineLevel="0" collapsed="false">
      <c r="A60" s="25" t="s">
        <v>853</v>
      </c>
      <c r="B60" s="49" t="n">
        <f aca="false">C60+D60</f>
        <v>0</v>
      </c>
      <c r="C60" s="49" t="n">
        <v>0</v>
      </c>
      <c r="D60" s="49" t="n">
        <v>0</v>
      </c>
      <c r="E60" s="138" t="n">
        <f aca="false">G60+F60</f>
        <v>28841</v>
      </c>
      <c r="F60" s="138" t="n">
        <v>14775</v>
      </c>
      <c r="G60" s="138" t="n">
        <v>14066</v>
      </c>
      <c r="H60" s="139" t="n">
        <f aca="false">(B60*10000/E60)</f>
        <v>0</v>
      </c>
      <c r="I60" s="139" t="n">
        <f aca="false">(C60*10000/F60)</f>
        <v>0</v>
      </c>
      <c r="J60" s="139" t="n">
        <f aca="false">(D60*10000/G60)</f>
        <v>0</v>
      </c>
    </row>
    <row r="61" customFormat="false" ht="12.75" hidden="false" customHeight="false" outlineLevel="0" collapsed="false">
      <c r="A61" s="25" t="s">
        <v>87</v>
      </c>
      <c r="B61" s="49" t="n">
        <f aca="false">C61+D61</f>
        <v>2</v>
      </c>
      <c r="C61" s="49" t="n">
        <v>2</v>
      </c>
      <c r="D61" s="49" t="n">
        <v>0</v>
      </c>
      <c r="E61" s="138" t="n">
        <f aca="false">G61+F61</f>
        <v>18056</v>
      </c>
      <c r="F61" s="138" t="n">
        <v>9146</v>
      </c>
      <c r="G61" s="138" t="n">
        <v>8910</v>
      </c>
      <c r="H61" s="139" t="n">
        <f aca="false">(B61*10000/E61)</f>
        <v>1.10766504209127</v>
      </c>
      <c r="I61" s="139" t="n">
        <f aca="false">(C61*10000/F61)</f>
        <v>2.18674830527006</v>
      </c>
      <c r="J61" s="139" t="n">
        <f aca="false">(D61*10000/G61)</f>
        <v>0</v>
      </c>
    </row>
    <row r="62" customFormat="false" ht="12.75" hidden="false" customHeight="false" outlineLevel="0" collapsed="false">
      <c r="A62" s="25" t="s">
        <v>90</v>
      </c>
      <c r="B62" s="49" t="n">
        <f aca="false">C62+D62</f>
        <v>10</v>
      </c>
      <c r="C62" s="49" t="n">
        <v>7</v>
      </c>
      <c r="D62" s="49" t="n">
        <v>3</v>
      </c>
      <c r="E62" s="138" t="n">
        <f aca="false">G62+F62</f>
        <v>154250</v>
      </c>
      <c r="F62" s="138" t="n">
        <v>79588</v>
      </c>
      <c r="G62" s="138" t="n">
        <v>74662</v>
      </c>
      <c r="H62" s="139" t="n">
        <f aca="false">(B62*10000/E62)</f>
        <v>0.648298217179903</v>
      </c>
      <c r="I62" s="139" t="n">
        <f aca="false">(C62*10000/F62)</f>
        <v>0.879529577323215</v>
      </c>
      <c r="J62" s="139" t="n">
        <f aca="false">(D62*10000/G62)</f>
        <v>0.401810827462431</v>
      </c>
    </row>
    <row r="63" customFormat="false" ht="12.75" hidden="false" customHeight="false" outlineLevel="0" collapsed="false">
      <c r="A63" s="25" t="s">
        <v>854</v>
      </c>
      <c r="B63" s="49" t="n">
        <f aca="false">C63+D63</f>
        <v>0</v>
      </c>
      <c r="C63" s="49" t="n">
        <v>0</v>
      </c>
      <c r="D63" s="49" t="n">
        <v>0</v>
      </c>
      <c r="E63" s="138" t="n">
        <f aca="false">G63+F63</f>
        <v>12533</v>
      </c>
      <c r="F63" s="138" t="n">
        <v>6453</v>
      </c>
      <c r="G63" s="138" t="n">
        <v>6080</v>
      </c>
      <c r="H63" s="139" t="n">
        <f aca="false">(B63*10000/E63)</f>
        <v>0</v>
      </c>
      <c r="I63" s="139" t="n">
        <f aca="false">(C63*10000/F63)</f>
        <v>0</v>
      </c>
      <c r="J63" s="139" t="n">
        <f aca="false">(D63*10000/G63)</f>
        <v>0</v>
      </c>
    </row>
    <row r="64" customFormat="false" ht="12.75" hidden="false" customHeight="false" outlineLevel="0" collapsed="false">
      <c r="A64" s="25" t="s">
        <v>855</v>
      </c>
      <c r="B64" s="49" t="n">
        <f aca="false">C64+D64</f>
        <v>0</v>
      </c>
      <c r="C64" s="49" t="n">
        <v>0</v>
      </c>
      <c r="D64" s="49" t="n">
        <v>0</v>
      </c>
      <c r="E64" s="138" t="n">
        <f aca="false">G64+F64</f>
        <v>18642</v>
      </c>
      <c r="F64" s="138" t="n">
        <v>9401</v>
      </c>
      <c r="G64" s="138" t="n">
        <v>9241</v>
      </c>
      <c r="H64" s="139" t="n">
        <f aca="false">(B64*10000/E64)</f>
        <v>0</v>
      </c>
      <c r="I64" s="139" t="n">
        <f aca="false">(C64*10000/F64)</f>
        <v>0</v>
      </c>
      <c r="J64" s="139" t="n">
        <f aca="false">(D64*10000/G64)</f>
        <v>0</v>
      </c>
    </row>
    <row r="65" customFormat="false" ht="12.75" hidden="false" customHeight="false" outlineLevel="0" collapsed="false">
      <c r="A65" s="25" t="s">
        <v>96</v>
      </c>
      <c r="B65" s="49" t="n">
        <f aca="false">C65+D65</f>
        <v>3</v>
      </c>
      <c r="C65" s="49" t="n">
        <v>2</v>
      </c>
      <c r="D65" s="49" t="n">
        <v>1</v>
      </c>
      <c r="E65" s="138" t="n">
        <f aca="false">G65+F65</f>
        <v>45340</v>
      </c>
      <c r="F65" s="138" t="n">
        <v>23646</v>
      </c>
      <c r="G65" s="138" t="n">
        <v>21694</v>
      </c>
      <c r="H65" s="139" t="n">
        <f aca="false">(B65*10000/E65)</f>
        <v>0.661667401852669</v>
      </c>
      <c r="I65" s="139" t="n">
        <f aca="false">(C65*10000/F65)</f>
        <v>0.845809016324114</v>
      </c>
      <c r="J65" s="139" t="n">
        <f aca="false">(D65*10000/G65)</f>
        <v>0.460956946621186</v>
      </c>
    </row>
    <row r="66" customFormat="false" ht="12.75" hidden="false" customHeight="false" outlineLevel="0" collapsed="false">
      <c r="A66" s="25" t="s">
        <v>98</v>
      </c>
      <c r="B66" s="49" t="n">
        <f aca="false">C66+D66</f>
        <v>1</v>
      </c>
      <c r="C66" s="49" t="n">
        <v>0</v>
      </c>
      <c r="D66" s="49" t="n">
        <v>1</v>
      </c>
      <c r="E66" s="138" t="n">
        <f aca="false">G66+F66</f>
        <v>24319</v>
      </c>
      <c r="F66" s="138" t="n">
        <v>12818</v>
      </c>
      <c r="G66" s="138" t="n">
        <v>11501</v>
      </c>
      <c r="H66" s="139" t="n">
        <f aca="false">(B66*10000/E66)</f>
        <v>0.411201118467042</v>
      </c>
      <c r="I66" s="139" t="n">
        <f aca="false">(C66*10000/F66)</f>
        <v>0</v>
      </c>
      <c r="J66" s="139" t="n">
        <f aca="false">(D66*10000/G66)</f>
        <v>0.869489609599165</v>
      </c>
    </row>
    <row r="67" customFormat="false" ht="12.75" hidden="false" customHeight="false" outlineLevel="0" collapsed="false">
      <c r="A67" s="25" t="s">
        <v>856</v>
      </c>
      <c r="B67" s="49" t="n">
        <f aca="false">C67+D67</f>
        <v>0</v>
      </c>
      <c r="C67" s="49" t="n">
        <v>0</v>
      </c>
      <c r="D67" s="49" t="n">
        <v>0</v>
      </c>
      <c r="E67" s="138" t="n">
        <f aca="false">G67+F67</f>
        <v>15308</v>
      </c>
      <c r="F67" s="138" t="n">
        <v>8075</v>
      </c>
      <c r="G67" s="138" t="n">
        <v>7233</v>
      </c>
      <c r="H67" s="139" t="n">
        <f aca="false">(B67*10000/E67)</f>
        <v>0</v>
      </c>
      <c r="I67" s="139" t="n">
        <f aca="false">(C67*10000/F67)</f>
        <v>0</v>
      </c>
      <c r="J67" s="139" t="n">
        <f aca="false">(D67*10000/G67)</f>
        <v>0</v>
      </c>
    </row>
    <row r="68" customFormat="false" ht="13.5" hidden="false" customHeight="false" outlineLevel="0" collapsed="false">
      <c r="A68" s="25" t="s">
        <v>857</v>
      </c>
      <c r="B68" s="49"/>
      <c r="C68" s="49"/>
      <c r="D68" s="49"/>
      <c r="E68" s="138"/>
      <c r="F68" s="138"/>
      <c r="G68" s="138"/>
      <c r="H68" s="139"/>
      <c r="I68" s="139"/>
      <c r="J68" s="139"/>
    </row>
    <row r="69" customFormat="false" ht="12.75" hidden="false" customHeight="false" outlineLevel="0" collapsed="false">
      <c r="A69" s="31"/>
      <c r="B69" s="31"/>
      <c r="C69" s="31"/>
      <c r="D69" s="31"/>
      <c r="E69" s="131"/>
      <c r="F69" s="131"/>
      <c r="G69" s="131"/>
      <c r="H69" s="31"/>
      <c r="I69" s="31"/>
      <c r="J69" s="31"/>
    </row>
    <row r="70" customFormat="false" ht="12.75" hidden="false" customHeight="false" outlineLevel="0" collapsed="false">
      <c r="A70" s="43" t="s">
        <v>3</v>
      </c>
      <c r="E70" s="32" t="s">
        <v>825</v>
      </c>
      <c r="F70" s="32" t="s">
        <v>825</v>
      </c>
      <c r="G70" s="32" t="s">
        <v>825</v>
      </c>
      <c r="H70" s="43" t="s">
        <v>826</v>
      </c>
      <c r="I70" s="43" t="s">
        <v>826</v>
      </c>
      <c r="J70" s="43" t="s">
        <v>826</v>
      </c>
    </row>
    <row r="71" customFormat="false" ht="12.75" hidden="false" customHeight="false" outlineLevel="0" collapsed="false">
      <c r="A71" s="43" t="s">
        <v>4</v>
      </c>
      <c r="B71" s="43"/>
      <c r="C71" s="43"/>
      <c r="D71" s="43"/>
      <c r="E71" s="32" t="s">
        <v>827</v>
      </c>
      <c r="F71" s="32" t="s">
        <v>828</v>
      </c>
      <c r="G71" s="32" t="s">
        <v>829</v>
      </c>
      <c r="H71" s="43" t="s">
        <v>830</v>
      </c>
      <c r="I71" s="43" t="s">
        <v>830</v>
      </c>
      <c r="J71" s="43" t="s">
        <v>830</v>
      </c>
    </row>
    <row r="72" customFormat="false" ht="12.75" hidden="false" customHeight="false" outlineLevel="0" collapsed="false">
      <c r="A72" s="43" t="s">
        <v>8</v>
      </c>
      <c r="H72" s="43" t="s">
        <v>831</v>
      </c>
      <c r="I72" s="43" t="s">
        <v>832</v>
      </c>
      <c r="J72" s="43" t="s">
        <v>833</v>
      </c>
    </row>
    <row r="73" customFormat="false" ht="13.5" hidden="false" customHeight="false" outlineLevel="0" collapsed="false">
      <c r="A73" s="40"/>
      <c r="B73" s="40"/>
      <c r="C73" s="40"/>
      <c r="D73" s="40"/>
      <c r="E73" s="37"/>
      <c r="F73" s="37"/>
      <c r="G73" s="37"/>
      <c r="H73" s="40"/>
      <c r="I73" s="40"/>
      <c r="J73" s="40"/>
    </row>
    <row r="74" customFormat="false" ht="12.75" hidden="false" customHeight="false" outlineLevel="0" collapsed="false">
      <c r="B74" s="49"/>
      <c r="C74" s="49"/>
      <c r="D74" s="49"/>
      <c r="E74" s="138"/>
      <c r="F74" s="138"/>
      <c r="G74" s="138"/>
      <c r="H74" s="139"/>
      <c r="I74" s="139"/>
      <c r="J74" s="139"/>
    </row>
    <row r="75" customFormat="false" ht="13.5" hidden="false" customHeight="false" outlineLevel="0" collapsed="false">
      <c r="A75" s="46" t="s">
        <v>99</v>
      </c>
      <c r="B75" s="46" t="n">
        <f aca="false">C75+D75</f>
        <v>38</v>
      </c>
      <c r="C75" s="46" t="n">
        <f aca="false">SUM(C77:C84)</f>
        <v>32</v>
      </c>
      <c r="D75" s="46" t="n">
        <f aca="false">SUM(D77:D84)</f>
        <v>6</v>
      </c>
      <c r="E75" s="137" t="n">
        <f aca="false">SUM(E77:E84)</f>
        <v>497940</v>
      </c>
      <c r="F75" s="137" t="n">
        <f aca="false">SUM(F77:F84)</f>
        <v>252875</v>
      </c>
      <c r="G75" s="137" t="n">
        <f aca="false">SUM(G77:G84)</f>
        <v>245065</v>
      </c>
      <c r="H75" s="141" t="n">
        <f aca="false">(B75*10000/E75)</f>
        <v>0.763144153914126</v>
      </c>
      <c r="I75" s="141" t="n">
        <f aca="false">(C75*10000/F75)</f>
        <v>1.26544735541275</v>
      </c>
      <c r="J75" s="141" t="n">
        <f aca="false">(D75*10000/G75)</f>
        <v>0.24483300348887</v>
      </c>
    </row>
    <row r="76" customFormat="false" ht="12.75" hidden="false" customHeight="false" outlineLevel="0" collapsed="false">
      <c r="B76" s="49"/>
      <c r="C76" s="49"/>
      <c r="D76" s="49"/>
      <c r="E76" s="138"/>
      <c r="F76" s="138"/>
      <c r="G76" s="138"/>
      <c r="H76" s="139"/>
      <c r="I76" s="139"/>
      <c r="J76" s="139"/>
    </row>
    <row r="77" customFormat="false" ht="12.75" hidden="false" customHeight="false" outlineLevel="0" collapsed="false">
      <c r="A77" s="25" t="s">
        <v>100</v>
      </c>
      <c r="B77" s="49" t="n">
        <f aca="false">C77+D77</f>
        <v>19</v>
      </c>
      <c r="C77" s="49" t="n">
        <v>19</v>
      </c>
      <c r="D77" s="49" t="n">
        <v>0</v>
      </c>
      <c r="E77" s="138" t="n">
        <f aca="false">G77+F77</f>
        <v>151139</v>
      </c>
      <c r="F77" s="138" t="n">
        <v>76180</v>
      </c>
      <c r="G77" s="138" t="n">
        <v>74959</v>
      </c>
      <c r="H77" s="139" t="n">
        <f aca="false">(B77*10000/E77)</f>
        <v>1.25712092841689</v>
      </c>
      <c r="I77" s="139" t="n">
        <f aca="false">(C77*10000/F77)</f>
        <v>2.49409293777894</v>
      </c>
      <c r="J77" s="139" t="n">
        <f aca="false">(D77*10000/G77)</f>
        <v>0</v>
      </c>
    </row>
    <row r="78" customFormat="false" ht="12.75" hidden="false" customHeight="false" outlineLevel="0" collapsed="false">
      <c r="A78" s="25" t="s">
        <v>109</v>
      </c>
      <c r="B78" s="49" t="n">
        <f aca="false">C78+D78</f>
        <v>2</v>
      </c>
      <c r="C78" s="49" t="n">
        <v>1</v>
      </c>
      <c r="D78" s="49" t="n">
        <v>1</v>
      </c>
      <c r="E78" s="138" t="n">
        <f aca="false">G78+F78</f>
        <v>60781</v>
      </c>
      <c r="F78" s="138" t="n">
        <v>30947</v>
      </c>
      <c r="G78" s="138" t="n">
        <v>29834</v>
      </c>
      <c r="H78" s="139" t="n">
        <f aca="false">(B78*10000/E78)</f>
        <v>0.329050196607492</v>
      </c>
      <c r="I78" s="139" t="n">
        <f aca="false">(C78*10000/F78)</f>
        <v>0.323133098523282</v>
      </c>
      <c r="J78" s="139" t="n">
        <f aca="false">(D78*10000/G78)</f>
        <v>0.335188040490715</v>
      </c>
    </row>
    <row r="79" customFormat="false" ht="12.75" hidden="false" customHeight="false" outlineLevel="0" collapsed="false">
      <c r="A79" s="25" t="s">
        <v>110</v>
      </c>
      <c r="B79" s="49" t="n">
        <f aca="false">C79+D79</f>
        <v>10</v>
      </c>
      <c r="C79" s="49" t="n">
        <v>7</v>
      </c>
      <c r="D79" s="49" t="n">
        <v>3</v>
      </c>
      <c r="E79" s="138" t="n">
        <f aca="false">G79+F79</f>
        <v>92054</v>
      </c>
      <c r="F79" s="138" t="n">
        <v>46149</v>
      </c>
      <c r="G79" s="138" t="n">
        <v>45905</v>
      </c>
      <c r="H79" s="139" t="n">
        <f aca="false">(B79*10000/E79)</f>
        <v>1.08631889977622</v>
      </c>
      <c r="I79" s="139" t="n">
        <f aca="false">(C79*10000/F79)</f>
        <v>1.51682593338967</v>
      </c>
      <c r="J79" s="139" t="n">
        <f aca="false">(D79*10000/G79)</f>
        <v>0.653523581309226</v>
      </c>
    </row>
    <row r="80" customFormat="false" ht="12.75" hidden="false" customHeight="false" outlineLevel="0" collapsed="false">
      <c r="A80" s="25" t="s">
        <v>186</v>
      </c>
      <c r="B80" s="49" t="n">
        <f aca="false">C80+D80</f>
        <v>0</v>
      </c>
      <c r="C80" s="49" t="n">
        <v>0</v>
      </c>
      <c r="D80" s="49" t="n">
        <v>0</v>
      </c>
      <c r="E80" s="138" t="n">
        <f aca="false">G80+F80</f>
        <v>16016</v>
      </c>
      <c r="F80" s="138" t="n">
        <v>8279</v>
      </c>
      <c r="G80" s="138" t="n">
        <v>7737</v>
      </c>
      <c r="H80" s="139" t="n">
        <f aca="false">(B80*10000/E80)</f>
        <v>0</v>
      </c>
      <c r="I80" s="139" t="n">
        <f aca="false">(C80*10000/F80)</f>
        <v>0</v>
      </c>
      <c r="J80" s="139" t="n">
        <f aca="false">(D80*10000/G80)</f>
        <v>0</v>
      </c>
    </row>
    <row r="81" customFormat="false" ht="12.75" hidden="false" customHeight="false" outlineLevel="0" collapsed="false">
      <c r="A81" s="25" t="s">
        <v>113</v>
      </c>
      <c r="B81" s="49" t="n">
        <f aca="false">C81+D81</f>
        <v>3</v>
      </c>
      <c r="C81" s="49" t="n">
        <v>2</v>
      </c>
      <c r="D81" s="49" t="n">
        <v>1</v>
      </c>
      <c r="E81" s="138" t="n">
        <f aca="false">G81+F81</f>
        <v>79198</v>
      </c>
      <c r="F81" s="138" t="n">
        <v>40728</v>
      </c>
      <c r="G81" s="138" t="n">
        <v>38470</v>
      </c>
      <c r="H81" s="139" t="n">
        <f aca="false">(B81*10000/E81)</f>
        <v>0.378797444379909</v>
      </c>
      <c r="I81" s="139" t="n">
        <f aca="false">(C81*10000/F81)</f>
        <v>0.491062659595364</v>
      </c>
      <c r="J81" s="139" t="n">
        <f aca="false">(D81*10000/G81)</f>
        <v>0.259942812581232</v>
      </c>
    </row>
    <row r="82" customFormat="false" ht="12.75" hidden="false" customHeight="false" outlineLevel="0" collapsed="false">
      <c r="A82" s="25" t="s">
        <v>116</v>
      </c>
      <c r="B82" s="49" t="n">
        <f aca="false">C82+D82</f>
        <v>1</v>
      </c>
      <c r="C82" s="49" t="n">
        <v>0</v>
      </c>
      <c r="D82" s="49" t="n">
        <v>1</v>
      </c>
      <c r="E82" s="138" t="n">
        <f aca="false">G82+F82</f>
        <v>14040</v>
      </c>
      <c r="F82" s="138" t="n">
        <v>7253</v>
      </c>
      <c r="G82" s="138" t="n">
        <v>6787</v>
      </c>
      <c r="H82" s="139" t="n">
        <f aca="false">(B82*10000/E82)</f>
        <v>0.712250712250712</v>
      </c>
      <c r="I82" s="139" t="n">
        <f aca="false">(C82*10000/F82)</f>
        <v>0</v>
      </c>
      <c r="J82" s="139" t="n">
        <f aca="false">(D82*10000/G82)</f>
        <v>1.47340503904523</v>
      </c>
    </row>
    <row r="83" customFormat="false" ht="12.75" hidden="false" customHeight="false" outlineLevel="0" collapsed="false">
      <c r="A83" s="25" t="s">
        <v>118</v>
      </c>
      <c r="B83" s="49" t="n">
        <f aca="false">C83+D83</f>
        <v>1</v>
      </c>
      <c r="C83" s="49" t="n">
        <v>1</v>
      </c>
      <c r="D83" s="49" t="n">
        <v>0</v>
      </c>
      <c r="E83" s="138" t="n">
        <f aca="false">G83+F83</f>
        <v>44991</v>
      </c>
      <c r="F83" s="138" t="n">
        <v>22755</v>
      </c>
      <c r="G83" s="138" t="n">
        <v>22236</v>
      </c>
      <c r="H83" s="139" t="n">
        <f aca="false">(B83*10000/E83)</f>
        <v>0.222266675557334</v>
      </c>
      <c r="I83" s="139" t="n">
        <f aca="false">(C83*10000/F83)</f>
        <v>0.439463854098</v>
      </c>
      <c r="J83" s="139" t="n">
        <f aca="false">(D83*10000/G83)</f>
        <v>0</v>
      </c>
    </row>
    <row r="84" customFormat="false" ht="12.75" hidden="false" customHeight="false" outlineLevel="0" collapsed="false">
      <c r="A84" s="25" t="s">
        <v>119</v>
      </c>
      <c r="B84" s="49" t="n">
        <f aca="false">C84+D84</f>
        <v>2</v>
      </c>
      <c r="C84" s="49" t="n">
        <v>2</v>
      </c>
      <c r="D84" s="49" t="n">
        <v>0</v>
      </c>
      <c r="E84" s="138" t="n">
        <f aca="false">G84+F84</f>
        <v>39721</v>
      </c>
      <c r="F84" s="138" t="n">
        <v>20584</v>
      </c>
      <c r="G84" s="138" t="n">
        <v>19137</v>
      </c>
      <c r="H84" s="139" t="n">
        <f aca="false">(B84*10000/E84)</f>
        <v>0.503511996173309</v>
      </c>
      <c r="I84" s="139" t="n">
        <f aca="false">(C84*10000/F84)</f>
        <v>0.971628449280995</v>
      </c>
      <c r="J84" s="139" t="n">
        <f aca="false">(D84*10000/G84)</f>
        <v>0</v>
      </c>
    </row>
    <row r="85" customFormat="false" ht="12.75" hidden="false" customHeight="false" outlineLevel="0" collapsed="false">
      <c r="B85" s="49"/>
      <c r="C85" s="49"/>
      <c r="D85" s="49"/>
      <c r="E85" s="134"/>
      <c r="F85" s="134"/>
      <c r="G85" s="134"/>
      <c r="H85" s="139"/>
      <c r="I85" s="139"/>
      <c r="J85" s="139"/>
    </row>
    <row r="86" customFormat="false" ht="13.5" hidden="false" customHeight="false" outlineLevel="0" collapsed="false">
      <c r="A86" s="46" t="s">
        <v>121</v>
      </c>
      <c r="B86" s="46" t="n">
        <f aca="false">C86+D86</f>
        <v>25</v>
      </c>
      <c r="C86" s="46" t="n">
        <f aca="false">SUM(C88:C97)</f>
        <v>22</v>
      </c>
      <c r="D86" s="46" t="n">
        <f aca="false">SUM(D88:D97)</f>
        <v>3</v>
      </c>
      <c r="E86" s="137" t="n">
        <f aca="false">SUM(E88:E97)</f>
        <v>411271</v>
      </c>
      <c r="F86" s="137" t="n">
        <f aca="false">SUM(F88:F97)</f>
        <v>207797</v>
      </c>
      <c r="G86" s="137" t="n">
        <f aca="false">SUM(G88:G97)</f>
        <v>203474</v>
      </c>
      <c r="H86" s="141" t="n">
        <f aca="false">(B86*10000/E86)</f>
        <v>0.607871695305528</v>
      </c>
      <c r="I86" s="141" t="n">
        <f aca="false">(C86*10000/F86)</f>
        <v>1.05872558314124</v>
      </c>
      <c r="J86" s="141" t="n">
        <f aca="false">(D86*10000/G86)</f>
        <v>0.147438984833443</v>
      </c>
    </row>
    <row r="87" customFormat="false" ht="12.75" hidden="false" customHeight="false" outlineLevel="0" collapsed="false">
      <c r="B87" s="49"/>
      <c r="C87" s="49"/>
      <c r="D87" s="49"/>
      <c r="E87" s="138"/>
      <c r="F87" s="138"/>
      <c r="G87" s="138"/>
      <c r="H87" s="139"/>
      <c r="I87" s="139"/>
      <c r="J87" s="139"/>
    </row>
    <row r="88" customFormat="false" ht="12.75" hidden="false" customHeight="false" outlineLevel="0" collapsed="false">
      <c r="A88" s="25" t="s">
        <v>858</v>
      </c>
      <c r="B88" s="49" t="n">
        <f aca="false">C88+D88</f>
        <v>5</v>
      </c>
      <c r="C88" s="49" t="n">
        <v>5</v>
      </c>
      <c r="D88" s="49" t="n">
        <v>0</v>
      </c>
      <c r="E88" s="138" t="n">
        <f aca="false">G88+F88</f>
        <v>120378</v>
      </c>
      <c r="F88" s="138" t="n">
        <v>59368</v>
      </c>
      <c r="G88" s="138" t="n">
        <v>61010</v>
      </c>
      <c r="H88" s="139" t="n">
        <f aca="false">(B88*10000/E88)</f>
        <v>0.41535828805928</v>
      </c>
      <c r="I88" s="139" t="n">
        <f aca="false">(C88*10000/F88)</f>
        <v>0.842204554642232</v>
      </c>
      <c r="J88" s="139" t="n">
        <f aca="false">(D88*10000/G88)</f>
        <v>0</v>
      </c>
    </row>
    <row r="89" customFormat="false" ht="12.75" hidden="false" customHeight="false" outlineLevel="0" collapsed="false">
      <c r="A89" s="25" t="s">
        <v>127</v>
      </c>
      <c r="B89" s="49" t="n">
        <f aca="false">C89+D89</f>
        <v>4</v>
      </c>
      <c r="C89" s="49" t="n">
        <v>4</v>
      </c>
      <c r="D89" s="49" t="n">
        <v>0</v>
      </c>
      <c r="E89" s="138" t="n">
        <f aca="false">G89+F89</f>
        <v>37405</v>
      </c>
      <c r="F89" s="138" t="n">
        <v>18833</v>
      </c>
      <c r="G89" s="138" t="n">
        <v>18572</v>
      </c>
      <c r="H89" s="139" t="n">
        <f aca="false">(B89*10000/E89)</f>
        <v>1.06937575190483</v>
      </c>
      <c r="I89" s="139" t="n">
        <f aca="false">(C89*10000/F89)</f>
        <v>2.12393139701588</v>
      </c>
      <c r="J89" s="139" t="n">
        <f aca="false">(D89*10000/G89)</f>
        <v>0</v>
      </c>
    </row>
    <row r="90" customFormat="false" ht="12.75" hidden="false" customHeight="false" outlineLevel="0" collapsed="false">
      <c r="A90" s="25" t="s">
        <v>129</v>
      </c>
      <c r="B90" s="49" t="n">
        <f aca="false">C90+D90</f>
        <v>6</v>
      </c>
      <c r="C90" s="49" t="n">
        <v>6</v>
      </c>
      <c r="D90" s="49" t="n">
        <v>0</v>
      </c>
      <c r="E90" s="138" t="n">
        <f aca="false">G90+F90</f>
        <v>39280</v>
      </c>
      <c r="F90" s="138" t="n">
        <v>19830</v>
      </c>
      <c r="G90" s="138" t="n">
        <v>19450</v>
      </c>
      <c r="H90" s="139" t="n">
        <f aca="false">(B90*10000/E90)</f>
        <v>1.52749490835031</v>
      </c>
      <c r="I90" s="139" t="n">
        <f aca="false">(C90*10000/F90)</f>
        <v>3.02571860816944</v>
      </c>
      <c r="J90" s="139" t="n">
        <f aca="false">(D90*10000/G90)</f>
        <v>0</v>
      </c>
    </row>
    <row r="91" customFormat="false" ht="12.75" hidden="false" customHeight="false" outlineLevel="0" collapsed="false">
      <c r="A91" s="25" t="s">
        <v>859</v>
      </c>
      <c r="B91" s="49" t="n">
        <f aca="false">C91+D91</f>
        <v>0</v>
      </c>
      <c r="C91" s="49" t="n">
        <v>0</v>
      </c>
      <c r="D91" s="49" t="n">
        <v>0</v>
      </c>
      <c r="E91" s="138" t="n">
        <f aca="false">G91+F91</f>
        <v>33746</v>
      </c>
      <c r="F91" s="138" t="n">
        <v>17172</v>
      </c>
      <c r="G91" s="138" t="n">
        <v>16574</v>
      </c>
      <c r="H91" s="139" t="n">
        <f aca="false">(B91*10000/E91)</f>
        <v>0</v>
      </c>
      <c r="I91" s="139" t="n">
        <f aca="false">(C91*10000/F91)</f>
        <v>0</v>
      </c>
      <c r="J91" s="139" t="n">
        <f aca="false">(D91*10000/G91)</f>
        <v>0</v>
      </c>
    </row>
    <row r="92" customFormat="false" ht="12.75" hidden="false" customHeight="false" outlineLevel="0" collapsed="false">
      <c r="A92" s="25" t="s">
        <v>26</v>
      </c>
      <c r="B92" s="49" t="n">
        <f aca="false">C92+D92</f>
        <v>2</v>
      </c>
      <c r="C92" s="49" t="n">
        <v>1</v>
      </c>
      <c r="D92" s="49" t="n">
        <v>1</v>
      </c>
      <c r="E92" s="138" t="n">
        <f aca="false">G92+F92</f>
        <v>42942</v>
      </c>
      <c r="F92" s="138" t="n">
        <v>21773</v>
      </c>
      <c r="G92" s="138" t="n">
        <v>21169</v>
      </c>
      <c r="H92" s="139" t="n">
        <f aca="false">(B92*10000/E92)</f>
        <v>0.465744492571375</v>
      </c>
      <c r="I92" s="139" t="n">
        <f aca="false">(C92*10000/F92)</f>
        <v>0.459284434850503</v>
      </c>
      <c r="J92" s="139" t="n">
        <f aca="false">(D92*10000/G92)</f>
        <v>0.472388870518211</v>
      </c>
    </row>
    <row r="93" customFormat="false" ht="12.75" hidden="false" customHeight="false" outlineLevel="0" collapsed="false">
      <c r="A93" s="25" t="s">
        <v>51</v>
      </c>
      <c r="B93" s="49" t="n">
        <f aca="false">C93+D93</f>
        <v>1</v>
      </c>
      <c r="C93" s="49" t="n">
        <v>1</v>
      </c>
      <c r="D93" s="49" t="n">
        <v>0</v>
      </c>
      <c r="E93" s="138" t="n">
        <f aca="false">G93+F93</f>
        <v>18199</v>
      </c>
      <c r="F93" s="138" t="n">
        <v>9293</v>
      </c>
      <c r="G93" s="138" t="n">
        <v>8906</v>
      </c>
      <c r="H93" s="139" t="n">
        <f aca="false">(B93*10000/E93)</f>
        <v>0.549480740700039</v>
      </c>
      <c r="I93" s="139" t="n">
        <f aca="false">(C93*10000/F93)</f>
        <v>1.07607876896589</v>
      </c>
      <c r="J93" s="139" t="n">
        <f aca="false">(D93*10000/G93)</f>
        <v>0</v>
      </c>
    </row>
    <row r="94" customFormat="false" ht="12.75" hidden="false" customHeight="false" outlineLevel="0" collapsed="false">
      <c r="A94" s="25" t="s">
        <v>860</v>
      </c>
      <c r="B94" s="49" t="n">
        <f aca="false">C94+D94</f>
        <v>0</v>
      </c>
      <c r="C94" s="49" t="n">
        <v>0</v>
      </c>
      <c r="D94" s="49" t="n">
        <v>0</v>
      </c>
      <c r="E94" s="138" t="n">
        <f aca="false">G94+F94</f>
        <v>22646</v>
      </c>
      <c r="F94" s="138" t="n">
        <v>11392</v>
      </c>
      <c r="G94" s="138" t="n">
        <v>11254</v>
      </c>
      <c r="H94" s="139" t="n">
        <f aca="false">(B94*10000/E94)</f>
        <v>0</v>
      </c>
      <c r="I94" s="139" t="n">
        <f aca="false">(C94*10000/F94)</f>
        <v>0</v>
      </c>
      <c r="J94" s="139" t="n">
        <f aca="false">(D94*10000/G94)</f>
        <v>0</v>
      </c>
    </row>
    <row r="95" customFormat="false" ht="12.75" hidden="false" customHeight="false" outlineLevel="0" collapsed="false">
      <c r="A95" s="25" t="s">
        <v>861</v>
      </c>
      <c r="B95" s="49" t="n">
        <f aca="false">C95+D95</f>
        <v>0</v>
      </c>
      <c r="C95" s="49" t="n">
        <v>0</v>
      </c>
      <c r="D95" s="49" t="n">
        <v>0</v>
      </c>
      <c r="E95" s="138" t="n">
        <f aca="false">G95+F95</f>
        <v>17501</v>
      </c>
      <c r="F95" s="138" t="n">
        <v>8763</v>
      </c>
      <c r="G95" s="138" t="n">
        <v>8738</v>
      </c>
      <c r="H95" s="139" t="n">
        <f aca="false">(B95*10000/E95)</f>
        <v>0</v>
      </c>
      <c r="I95" s="139" t="n">
        <f aca="false">(C95*10000/F95)</f>
        <v>0</v>
      </c>
      <c r="J95" s="139" t="n">
        <f aca="false">(D95*10000/G95)</f>
        <v>0</v>
      </c>
    </row>
    <row r="96" customFormat="false" ht="12.75" hidden="false" customHeight="false" outlineLevel="0" collapsed="false">
      <c r="A96" s="25" t="s">
        <v>128</v>
      </c>
      <c r="B96" s="49" t="n">
        <f aca="false">C96+D96</f>
        <v>1</v>
      </c>
      <c r="C96" s="49" t="n">
        <v>0</v>
      </c>
      <c r="D96" s="49" t="n">
        <v>1</v>
      </c>
      <c r="E96" s="138" t="n">
        <f aca="false">G96+F96</f>
        <v>23640</v>
      </c>
      <c r="F96" s="138" t="n">
        <v>11656</v>
      </c>
      <c r="G96" s="138" t="n">
        <v>11984</v>
      </c>
      <c r="H96" s="139" t="n">
        <f aca="false">(B96*10000/E96)</f>
        <v>0.423011844331641</v>
      </c>
      <c r="I96" s="139" t="n">
        <f aca="false">(C96*10000/F96)</f>
        <v>0</v>
      </c>
      <c r="J96" s="139" t="n">
        <f aca="false">(D96*10000/G96)</f>
        <v>0.834445927903872</v>
      </c>
    </row>
    <row r="97" customFormat="false" ht="12.75" hidden="false" customHeight="false" outlineLevel="0" collapsed="false">
      <c r="A97" s="25" t="s">
        <v>132</v>
      </c>
      <c r="B97" s="49" t="n">
        <f aca="false">C97+D97</f>
        <v>6</v>
      </c>
      <c r="C97" s="49" t="n">
        <v>5</v>
      </c>
      <c r="D97" s="49" t="n">
        <v>1</v>
      </c>
      <c r="E97" s="138" t="n">
        <f aca="false">G97+F97</f>
        <v>55534</v>
      </c>
      <c r="F97" s="138" t="n">
        <v>29717</v>
      </c>
      <c r="G97" s="138" t="n">
        <v>25817</v>
      </c>
      <c r="H97" s="139" t="n">
        <f aca="false">(B97*10000/E97)</f>
        <v>1.08041920265063</v>
      </c>
      <c r="I97" s="139" t="n">
        <f aca="false">(C97*10000/F97)</f>
        <v>1.6825386142612</v>
      </c>
      <c r="J97" s="139" t="n">
        <f aca="false">(D97*10000/G97)</f>
        <v>0.387341674090715</v>
      </c>
    </row>
    <row r="98" customFormat="false" ht="12.75" hidden="false" customHeight="false" outlineLevel="0" collapsed="false">
      <c r="B98" s="49"/>
      <c r="C98" s="49"/>
      <c r="D98" s="49"/>
      <c r="E98" s="134"/>
      <c r="F98" s="134"/>
      <c r="G98" s="134"/>
      <c r="H98" s="139"/>
      <c r="I98" s="139"/>
      <c r="J98" s="139"/>
    </row>
    <row r="99" customFormat="false" ht="13.5" hidden="false" customHeight="false" outlineLevel="0" collapsed="false">
      <c r="A99" s="46" t="s">
        <v>135</v>
      </c>
      <c r="B99" s="46" t="n">
        <f aca="false">C99+D99</f>
        <v>17</v>
      </c>
      <c r="C99" s="46" t="n">
        <f aca="false">SUM(C101:C111)</f>
        <v>15</v>
      </c>
      <c r="D99" s="46" t="n">
        <f aca="false">SUM(D101:D111)</f>
        <v>2</v>
      </c>
      <c r="E99" s="137" t="n">
        <f aca="false">SUM(E101:E111)</f>
        <v>310696</v>
      </c>
      <c r="F99" s="137" t="n">
        <f aca="false">SUM(F101:F111)</f>
        <v>158714</v>
      </c>
      <c r="G99" s="137" t="n">
        <f aca="false">SUM(G101:G111)</f>
        <v>151982</v>
      </c>
      <c r="H99" s="141" t="n">
        <f aca="false">(B99*10000/E99)</f>
        <v>0.547158637381878</v>
      </c>
      <c r="I99" s="141" t="n">
        <f aca="false">(C99*10000/F99)</f>
        <v>0.945096210794259</v>
      </c>
      <c r="J99" s="141" t="n">
        <f aca="false">(D99*10000/G99)</f>
        <v>0.131594530931295</v>
      </c>
    </row>
    <row r="100" customFormat="false" ht="12.75" hidden="false" customHeight="false" outlineLevel="0" collapsed="false">
      <c r="B100" s="49"/>
      <c r="C100" s="49"/>
      <c r="D100" s="49"/>
      <c r="E100" s="138"/>
      <c r="F100" s="138"/>
      <c r="G100" s="138"/>
      <c r="H100" s="139"/>
      <c r="I100" s="139"/>
      <c r="J100" s="139"/>
    </row>
    <row r="101" customFormat="false" ht="12.75" hidden="false" customHeight="false" outlineLevel="0" collapsed="false">
      <c r="A101" s="25" t="s">
        <v>136</v>
      </c>
      <c r="B101" s="49" t="n">
        <f aca="false">C101+D101</f>
        <v>6</v>
      </c>
      <c r="C101" s="49" t="n">
        <v>5</v>
      </c>
      <c r="D101" s="49" t="n">
        <v>1</v>
      </c>
      <c r="E101" s="138" t="n">
        <f aca="false">G101+F101</f>
        <v>57063</v>
      </c>
      <c r="F101" s="138" t="n">
        <v>28491</v>
      </c>
      <c r="G101" s="138" t="n">
        <v>28572</v>
      </c>
      <c r="H101" s="139" t="n">
        <f aca="false">(B101*10000/E101)</f>
        <v>1.05146942852637</v>
      </c>
      <c r="I101" s="139" t="n">
        <f aca="false">(C101*10000/F101)</f>
        <v>1.75494015654066</v>
      </c>
      <c r="J101" s="139" t="n">
        <f aca="false">(D101*10000/G101)</f>
        <v>0.349993000139997</v>
      </c>
    </row>
    <row r="102" customFormat="false" ht="12.75" hidden="false" customHeight="false" outlineLevel="0" collapsed="false">
      <c r="A102" s="25" t="s">
        <v>138</v>
      </c>
      <c r="B102" s="49" t="n">
        <f aca="false">C102+D102</f>
        <v>1</v>
      </c>
      <c r="C102" s="49" t="n">
        <v>1</v>
      </c>
      <c r="D102" s="49" t="n">
        <v>0</v>
      </c>
      <c r="E102" s="138" t="n">
        <f aca="false">G102+F102</f>
        <v>48459</v>
      </c>
      <c r="F102" s="138" t="n">
        <v>24573</v>
      </c>
      <c r="G102" s="138" t="n">
        <v>23886</v>
      </c>
      <c r="H102" s="139" t="n">
        <f aca="false">(B102*10000/E102)</f>
        <v>0.206360015683361</v>
      </c>
      <c r="I102" s="139" t="n">
        <f aca="false">(C102*10000/F102)</f>
        <v>0.406950718268018</v>
      </c>
      <c r="J102" s="139" t="n">
        <f aca="false">(D102*10000/G102)</f>
        <v>0</v>
      </c>
    </row>
    <row r="103" customFormat="false" ht="12.75" hidden="false" customHeight="false" outlineLevel="0" collapsed="false">
      <c r="A103" s="25" t="s">
        <v>115</v>
      </c>
      <c r="B103" s="49" t="n">
        <f aca="false">C103+D103</f>
        <v>5</v>
      </c>
      <c r="C103" s="49" t="n">
        <v>4</v>
      </c>
      <c r="D103" s="49" t="n">
        <v>1</v>
      </c>
      <c r="E103" s="138" t="n">
        <f aca="false">G103+F103</f>
        <v>47258</v>
      </c>
      <c r="F103" s="138" t="n">
        <v>24231</v>
      </c>
      <c r="G103" s="138" t="n">
        <v>23027</v>
      </c>
      <c r="H103" s="139" t="n">
        <f aca="false">(B103*10000/E103)</f>
        <v>1.05802192221423</v>
      </c>
      <c r="I103" s="139" t="n">
        <f aca="false">(C103*10000/F103)</f>
        <v>1.65077792909909</v>
      </c>
      <c r="J103" s="139" t="n">
        <f aca="false">(D103*10000/G103)</f>
        <v>0.434272810179355</v>
      </c>
    </row>
    <row r="104" customFormat="false" ht="12.75" hidden="false" customHeight="false" outlineLevel="0" collapsed="false">
      <c r="A104" s="25" t="s">
        <v>862</v>
      </c>
      <c r="B104" s="49" t="n">
        <f aca="false">C104+D104</f>
        <v>0</v>
      </c>
      <c r="C104" s="49" t="n">
        <v>0</v>
      </c>
      <c r="D104" s="49" t="n">
        <v>0</v>
      </c>
      <c r="E104" s="138" t="n">
        <f aca="false">G104+F104</f>
        <v>18642</v>
      </c>
      <c r="F104" s="138" t="n">
        <v>9618</v>
      </c>
      <c r="G104" s="138" t="n">
        <v>9024</v>
      </c>
      <c r="H104" s="139" t="n">
        <f aca="false">(B104*10000/E104)</f>
        <v>0</v>
      </c>
      <c r="I104" s="139" t="n">
        <f aca="false">(C104*10000/F104)</f>
        <v>0</v>
      </c>
      <c r="J104" s="139" t="n">
        <f aca="false">(D104*10000/G104)</f>
        <v>0</v>
      </c>
    </row>
    <row r="105" customFormat="false" ht="12.75" hidden="false" customHeight="false" outlineLevel="0" collapsed="false">
      <c r="A105" s="25" t="s">
        <v>863</v>
      </c>
      <c r="B105" s="49" t="n">
        <f aca="false">C105+D105</f>
        <v>0</v>
      </c>
      <c r="C105" s="49" t="n">
        <v>0</v>
      </c>
      <c r="D105" s="49" t="n">
        <v>0</v>
      </c>
      <c r="E105" s="138" t="n">
        <f aca="false">G105+F105</f>
        <v>32790</v>
      </c>
      <c r="F105" s="138" t="n">
        <v>16876</v>
      </c>
      <c r="G105" s="138" t="n">
        <v>15914</v>
      </c>
      <c r="H105" s="139" t="n">
        <f aca="false">(B105*10000/E105)</f>
        <v>0</v>
      </c>
      <c r="I105" s="139" t="n">
        <f aca="false">(C105*10000/F105)</f>
        <v>0</v>
      </c>
      <c r="J105" s="139" t="n">
        <f aca="false">(D105*10000/G105)</f>
        <v>0</v>
      </c>
    </row>
    <row r="106" customFormat="false" ht="12.75" hidden="false" customHeight="false" outlineLevel="0" collapsed="false">
      <c r="A106" s="25" t="s">
        <v>864</v>
      </c>
      <c r="B106" s="49" t="n">
        <f aca="false">C106+D106</f>
        <v>0</v>
      </c>
      <c r="C106" s="49" t="n">
        <v>0</v>
      </c>
      <c r="D106" s="49" t="n">
        <v>0</v>
      </c>
      <c r="E106" s="138" t="n">
        <f aca="false">G106+F106</f>
        <v>28372</v>
      </c>
      <c r="F106" s="138" t="n">
        <v>14577</v>
      </c>
      <c r="G106" s="138" t="n">
        <v>13795</v>
      </c>
      <c r="H106" s="139" t="n">
        <f aca="false">(B106*10000/E106)</f>
        <v>0</v>
      </c>
      <c r="I106" s="139" t="n">
        <f aca="false">(C106*10000/F106)</f>
        <v>0</v>
      </c>
      <c r="J106" s="139" t="n">
        <f aca="false">(D106*10000/G106)</f>
        <v>0</v>
      </c>
    </row>
    <row r="107" customFormat="false" ht="12.75" hidden="false" customHeight="false" outlineLevel="0" collapsed="false">
      <c r="A107" s="25" t="s">
        <v>865</v>
      </c>
      <c r="B107" s="49" t="n">
        <f aca="false">C107+D107</f>
        <v>0</v>
      </c>
      <c r="C107" s="49" t="n">
        <v>0</v>
      </c>
      <c r="D107" s="49" t="n">
        <v>0</v>
      </c>
      <c r="E107" s="138" t="n">
        <f aca="false">G107+F107</f>
        <v>18521</v>
      </c>
      <c r="F107" s="138" t="n">
        <v>9638</v>
      </c>
      <c r="G107" s="138" t="n">
        <v>8883</v>
      </c>
      <c r="H107" s="139" t="n">
        <f aca="false">(B107*10000/E107)</f>
        <v>0</v>
      </c>
      <c r="I107" s="139" t="n">
        <f aca="false">(C107*10000/F107)</f>
        <v>0</v>
      </c>
      <c r="J107" s="139" t="n">
        <f aca="false">(D107*10000/G107)</f>
        <v>0</v>
      </c>
    </row>
    <row r="108" customFormat="false" ht="12.75" hidden="false" customHeight="false" outlineLevel="0" collapsed="false">
      <c r="A108" s="25" t="s">
        <v>866</v>
      </c>
      <c r="B108" s="49" t="n">
        <f aca="false">C108+D108</f>
        <v>0</v>
      </c>
      <c r="C108" s="49" t="n">
        <v>0</v>
      </c>
      <c r="D108" s="49" t="n">
        <v>0</v>
      </c>
      <c r="E108" s="138" t="n">
        <f aca="false">G108+F108</f>
        <v>20535</v>
      </c>
      <c r="F108" s="138" t="n">
        <v>10535</v>
      </c>
      <c r="G108" s="138" t="n">
        <v>10000</v>
      </c>
      <c r="H108" s="139" t="n">
        <f aca="false">(B108*10000/E108)</f>
        <v>0</v>
      </c>
      <c r="I108" s="139" t="n">
        <f aca="false">(C108*10000/F108)</f>
        <v>0</v>
      </c>
      <c r="J108" s="139" t="n">
        <f aca="false">(D108*10000/G108)</f>
        <v>0</v>
      </c>
    </row>
    <row r="109" customFormat="false" ht="12.75" hidden="false" customHeight="false" outlineLevel="0" collapsed="false">
      <c r="A109" s="25" t="s">
        <v>143</v>
      </c>
      <c r="B109" s="49" t="n">
        <f aca="false">C109+D109</f>
        <v>1</v>
      </c>
      <c r="C109" s="49" t="n">
        <v>1</v>
      </c>
      <c r="D109" s="49" t="n">
        <v>0</v>
      </c>
      <c r="E109" s="138" t="n">
        <f aca="false">G109+F109</f>
        <v>11329</v>
      </c>
      <c r="F109" s="138" t="n">
        <v>5959</v>
      </c>
      <c r="G109" s="138" t="n">
        <v>5370</v>
      </c>
      <c r="H109" s="139" t="n">
        <f aca="false">(B109*10000/E109)</f>
        <v>0.88269044046253</v>
      </c>
      <c r="I109" s="139" t="n">
        <f aca="false">(C109*10000/F109)</f>
        <v>1.67813391508642</v>
      </c>
      <c r="J109" s="139" t="n">
        <f aca="false">(D109*10000/G109)</f>
        <v>0</v>
      </c>
    </row>
    <row r="110" customFormat="false" ht="12.75" hidden="false" customHeight="false" outlineLevel="0" collapsed="false">
      <c r="A110" s="25" t="s">
        <v>144</v>
      </c>
      <c r="B110" s="49" t="n">
        <f aca="false">C110+D110</f>
        <v>4</v>
      </c>
      <c r="C110" s="49" t="n">
        <v>4</v>
      </c>
      <c r="D110" s="49" t="n">
        <v>0</v>
      </c>
      <c r="E110" s="138" t="n">
        <f aca="false">G110+F110</f>
        <v>20367</v>
      </c>
      <c r="F110" s="138" t="n">
        <v>10393</v>
      </c>
      <c r="G110" s="138" t="n">
        <v>9974</v>
      </c>
      <c r="H110" s="139" t="n">
        <f aca="false">(B110*10000/E110)</f>
        <v>1.96396130996219</v>
      </c>
      <c r="I110" s="139" t="n">
        <f aca="false">(C110*10000/F110)</f>
        <v>3.84874434715674</v>
      </c>
      <c r="J110" s="139" t="n">
        <f aca="false">(D110*10000/G110)</f>
        <v>0</v>
      </c>
    </row>
    <row r="111" customFormat="false" ht="12.75" hidden="false" customHeight="false" outlineLevel="0" collapsed="false">
      <c r="A111" s="25" t="s">
        <v>867</v>
      </c>
      <c r="B111" s="49" t="n">
        <f aca="false">C111+D111</f>
        <v>0</v>
      </c>
      <c r="C111" s="49" t="n">
        <v>0</v>
      </c>
      <c r="D111" s="49" t="n">
        <v>0</v>
      </c>
      <c r="E111" s="138" t="n">
        <f aca="false">G111+F111</f>
        <v>7360</v>
      </c>
      <c r="F111" s="138" t="n">
        <v>3823</v>
      </c>
      <c r="G111" s="138" t="n">
        <v>3537</v>
      </c>
      <c r="H111" s="139" t="n">
        <f aca="false">(B111*10000/E111)</f>
        <v>0</v>
      </c>
      <c r="I111" s="139" t="n">
        <f aca="false">(C111*10000/F111)</f>
        <v>0</v>
      </c>
      <c r="J111" s="139" t="n">
        <f aca="false">(D111*10000/G111)</f>
        <v>0</v>
      </c>
    </row>
    <row r="112" customFormat="false" ht="13.5" hidden="false" customHeight="false" outlineLevel="0" collapsed="false">
      <c r="A112" s="46" t="s">
        <v>146</v>
      </c>
      <c r="B112" s="46" t="n">
        <f aca="false">C112+D112</f>
        <v>61</v>
      </c>
      <c r="C112" s="46" t="n">
        <f aca="false">SUM(C114:C124)</f>
        <v>50</v>
      </c>
      <c r="D112" s="46" t="n">
        <f aca="false">SUM(D114:D124)</f>
        <v>11</v>
      </c>
      <c r="E112" s="137" t="n">
        <f aca="false">SUM(E114:E124)</f>
        <v>424082</v>
      </c>
      <c r="F112" s="137" t="n">
        <f aca="false">SUM(F114:F124)</f>
        <v>219732</v>
      </c>
      <c r="G112" s="137" t="n">
        <f aca="false">SUM(G114:G124)</f>
        <v>204350</v>
      </c>
      <c r="H112" s="141" t="n">
        <f aca="false">(B112*10000/E112)</f>
        <v>1.43840106394518</v>
      </c>
      <c r="I112" s="141" t="n">
        <f aca="false">(C112*10000/F112)</f>
        <v>2.27549924453425</v>
      </c>
      <c r="J112" s="141" t="n">
        <f aca="false">(D112*10000/G112)</f>
        <v>0.538292145828236</v>
      </c>
    </row>
    <row r="113" customFormat="false" ht="12.75" hidden="false" customHeight="false" outlineLevel="0" collapsed="false">
      <c r="B113" s="49"/>
      <c r="C113" s="49"/>
      <c r="D113" s="49"/>
      <c r="E113" s="138"/>
      <c r="F113" s="138"/>
      <c r="G113" s="138"/>
      <c r="H113" s="139"/>
      <c r="I113" s="139"/>
      <c r="J113" s="139"/>
    </row>
    <row r="114" customFormat="false" ht="12.75" hidden="false" customHeight="false" outlineLevel="0" collapsed="false">
      <c r="A114" s="25" t="s">
        <v>868</v>
      </c>
      <c r="B114" s="49" t="n">
        <f aca="false">C114+D114</f>
        <v>21</v>
      </c>
      <c r="C114" s="49" t="n">
        <v>18</v>
      </c>
      <c r="D114" s="49" t="n">
        <v>3</v>
      </c>
      <c r="E114" s="138" t="n">
        <f aca="false">G114+F114</f>
        <v>120546</v>
      </c>
      <c r="F114" s="138" t="n">
        <v>62251</v>
      </c>
      <c r="G114" s="138" t="n">
        <v>58295</v>
      </c>
      <c r="H114" s="139" t="n">
        <f aca="false">(B114*10000/E114)</f>
        <v>1.74207356527799</v>
      </c>
      <c r="I114" s="139" t="n">
        <f aca="false">(C114*10000/F114)</f>
        <v>2.89151981494273</v>
      </c>
      <c r="J114" s="139" t="n">
        <f aca="false">(D114*10000/G114)</f>
        <v>0.514623895702891</v>
      </c>
    </row>
    <row r="115" customFormat="false" ht="12.75" hidden="false" customHeight="false" outlineLevel="0" collapsed="false">
      <c r="A115" s="25" t="s">
        <v>154</v>
      </c>
      <c r="B115" s="49" t="n">
        <f aca="false">C115+D115</f>
        <v>6</v>
      </c>
      <c r="C115" s="49" t="n">
        <v>6</v>
      </c>
      <c r="D115" s="49" t="n">
        <v>0</v>
      </c>
      <c r="E115" s="138" t="n">
        <f aca="false">G115+F115</f>
        <v>27521</v>
      </c>
      <c r="F115" s="138" t="n">
        <v>13962</v>
      </c>
      <c r="G115" s="138" t="n">
        <v>13559</v>
      </c>
      <c r="H115" s="139" t="n">
        <f aca="false">(B115*10000/E115)</f>
        <v>2.1801533374514</v>
      </c>
      <c r="I115" s="139" t="n">
        <f aca="false">(C115*10000/F115)</f>
        <v>4.29737859905458</v>
      </c>
      <c r="J115" s="139" t="n">
        <f aca="false">(D115*10000/G115)</f>
        <v>0</v>
      </c>
    </row>
    <row r="116" customFormat="false" ht="12.75" hidden="false" customHeight="false" outlineLevel="0" collapsed="false">
      <c r="A116" s="25" t="s">
        <v>157</v>
      </c>
      <c r="B116" s="49" t="n">
        <f aca="false">C116+D116</f>
        <v>2</v>
      </c>
      <c r="C116" s="49" t="n">
        <v>2</v>
      </c>
      <c r="D116" s="49" t="n">
        <v>0</v>
      </c>
      <c r="E116" s="138" t="n">
        <f aca="false">G116+F116</f>
        <v>48303</v>
      </c>
      <c r="F116" s="138" t="n">
        <v>25270</v>
      </c>
      <c r="G116" s="138" t="n">
        <v>23033</v>
      </c>
      <c r="H116" s="139" t="n">
        <f aca="false">(B116*10000/E116)</f>
        <v>0.414052957373248</v>
      </c>
      <c r="I116" s="139" t="n">
        <f aca="false">(C116*10000/F116)</f>
        <v>0.791452314998021</v>
      </c>
      <c r="J116" s="139" t="n">
        <f aca="false">(D116*10000/G116)</f>
        <v>0</v>
      </c>
    </row>
    <row r="117" customFormat="false" ht="12.75" hidden="false" customHeight="false" outlineLevel="0" collapsed="false">
      <c r="A117" s="25" t="s">
        <v>158</v>
      </c>
      <c r="B117" s="49" t="n">
        <f aca="false">C117+D117</f>
        <v>1</v>
      </c>
      <c r="C117" s="49" t="n">
        <v>1</v>
      </c>
      <c r="D117" s="49" t="n">
        <v>0</v>
      </c>
      <c r="E117" s="138" t="n">
        <f aca="false">G117+F117</f>
        <v>12644</v>
      </c>
      <c r="F117" s="138" t="n">
        <v>6400</v>
      </c>
      <c r="G117" s="138" t="n">
        <v>6244</v>
      </c>
      <c r="H117" s="139" t="n">
        <f aca="false">(B117*10000/E117)</f>
        <v>0.79088895919013</v>
      </c>
      <c r="I117" s="139" t="n">
        <f aca="false">(C117*10000/F117)</f>
        <v>1.5625</v>
      </c>
      <c r="J117" s="139" t="n">
        <f aca="false">(D117*10000/G117)</f>
        <v>0</v>
      </c>
    </row>
    <row r="118" customFormat="false" ht="12.75" hidden="false" customHeight="false" outlineLevel="0" collapsed="false">
      <c r="A118" s="25" t="s">
        <v>160</v>
      </c>
      <c r="B118" s="49" t="n">
        <f aca="false">C118+D118</f>
        <v>2</v>
      </c>
      <c r="C118" s="49" t="n">
        <v>1</v>
      </c>
      <c r="D118" s="49" t="n">
        <v>1</v>
      </c>
      <c r="E118" s="138" t="n">
        <f aca="false">G118+F118</f>
        <v>29959</v>
      </c>
      <c r="F118" s="138" t="n">
        <v>15835</v>
      </c>
      <c r="G118" s="138" t="n">
        <v>14124</v>
      </c>
      <c r="H118" s="139" t="n">
        <f aca="false">(B118*10000/E118)</f>
        <v>0.667579024667045</v>
      </c>
      <c r="I118" s="139" t="n">
        <f aca="false">(C118*10000/F118)</f>
        <v>0.631512472371329</v>
      </c>
      <c r="J118" s="139" t="n">
        <f aca="false">(D118*10000/G118)</f>
        <v>0.708014726706316</v>
      </c>
    </row>
    <row r="119" customFormat="false" ht="12.75" hidden="false" customHeight="false" outlineLevel="0" collapsed="false">
      <c r="A119" s="25" t="s">
        <v>163</v>
      </c>
      <c r="B119" s="49" t="n">
        <f aca="false">C119+D119</f>
        <v>4</v>
      </c>
      <c r="C119" s="49" t="n">
        <v>4</v>
      </c>
      <c r="D119" s="49" t="n">
        <v>0</v>
      </c>
      <c r="E119" s="138" t="n">
        <f aca="false">G119+F119</f>
        <v>24342</v>
      </c>
      <c r="F119" s="138" t="n">
        <v>12813</v>
      </c>
      <c r="G119" s="138" t="n">
        <v>11529</v>
      </c>
      <c r="H119" s="139" t="n">
        <f aca="false">(B119*10000/E119)</f>
        <v>1.6432503491907</v>
      </c>
      <c r="I119" s="139" t="n">
        <f aca="false">(C119*10000/F119)</f>
        <v>3.12182939202373</v>
      </c>
      <c r="J119" s="139" t="n">
        <f aca="false">(D119*10000/G119)</f>
        <v>0</v>
      </c>
    </row>
    <row r="120" customFormat="false" ht="12.75" hidden="false" customHeight="false" outlineLevel="0" collapsed="false">
      <c r="A120" s="25" t="s">
        <v>165</v>
      </c>
      <c r="B120" s="49" t="n">
        <f aca="false">C120+D120</f>
        <v>8</v>
      </c>
      <c r="C120" s="49" t="n">
        <v>5</v>
      </c>
      <c r="D120" s="49" t="n">
        <v>3</v>
      </c>
      <c r="E120" s="138" t="n">
        <f aca="false">G120+F120</f>
        <v>40232</v>
      </c>
      <c r="F120" s="138" t="n">
        <v>21005</v>
      </c>
      <c r="G120" s="138" t="n">
        <v>19227</v>
      </c>
      <c r="H120" s="139" t="n">
        <f aca="false">(B120*10000/E120)</f>
        <v>1.98846689202625</v>
      </c>
      <c r="I120" s="139" t="n">
        <f aca="false">(C120*10000/F120)</f>
        <v>2.38038562247084</v>
      </c>
      <c r="J120" s="139" t="n">
        <f aca="false">(D120*10000/G120)</f>
        <v>1.56030581994071</v>
      </c>
    </row>
    <row r="121" customFormat="false" ht="12.75" hidden="false" customHeight="false" outlineLevel="0" collapsed="false">
      <c r="A121" s="25" t="s">
        <v>169</v>
      </c>
      <c r="B121" s="49" t="n">
        <f aca="false">C121+D121</f>
        <v>1</v>
      </c>
      <c r="C121" s="49" t="n">
        <v>1</v>
      </c>
      <c r="D121" s="49" t="n">
        <v>0</v>
      </c>
      <c r="E121" s="138" t="n">
        <f aca="false">G121+F121</f>
        <v>47930</v>
      </c>
      <c r="F121" s="138" t="n">
        <v>24681</v>
      </c>
      <c r="G121" s="138" t="n">
        <v>23249</v>
      </c>
      <c r="H121" s="139" t="n">
        <f aca="false">(B121*10000/E121)</f>
        <v>0.208637596494888</v>
      </c>
      <c r="I121" s="139" t="n">
        <f aca="false">(C121*10000/F121)</f>
        <v>0.405169968801912</v>
      </c>
      <c r="J121" s="139" t="n">
        <f aca="false">(D121*10000/G121)</f>
        <v>0</v>
      </c>
    </row>
    <row r="122" customFormat="false" ht="12.75" hidden="false" customHeight="false" outlineLevel="0" collapsed="false">
      <c r="A122" s="25" t="s">
        <v>171</v>
      </c>
      <c r="B122" s="49" t="n">
        <f aca="false">C122+D122</f>
        <v>1</v>
      </c>
      <c r="C122" s="49" t="n">
        <v>1</v>
      </c>
      <c r="D122" s="49" t="n">
        <v>0</v>
      </c>
      <c r="E122" s="138" t="n">
        <f aca="false">G122+F122</f>
        <v>14138</v>
      </c>
      <c r="F122" s="138" t="n">
        <v>7330</v>
      </c>
      <c r="G122" s="138" t="n">
        <v>6808</v>
      </c>
      <c r="H122" s="139" t="n">
        <f aca="false">(B122*10000/E122)</f>
        <v>0.707313622860376</v>
      </c>
      <c r="I122" s="139" t="n">
        <f aca="false">(C122*10000/F122)</f>
        <v>1.36425648021828</v>
      </c>
      <c r="J122" s="139" t="n">
        <f aca="false">(D122*10000/G122)</f>
        <v>0</v>
      </c>
    </row>
    <row r="123" customFormat="false" ht="12.75" hidden="false" customHeight="false" outlineLevel="0" collapsed="false">
      <c r="A123" s="25" t="s">
        <v>172</v>
      </c>
      <c r="B123" s="49" t="n">
        <f aca="false">C123+D123</f>
        <v>11</v>
      </c>
      <c r="C123" s="49" t="n">
        <v>7</v>
      </c>
      <c r="D123" s="49" t="n">
        <v>4</v>
      </c>
      <c r="E123" s="138" t="n">
        <f aca="false">G123+F123</f>
        <v>44867</v>
      </c>
      <c r="F123" s="138" t="n">
        <v>23035</v>
      </c>
      <c r="G123" s="138" t="n">
        <v>21832</v>
      </c>
      <c r="H123" s="139" t="n">
        <f aca="false">(B123*10000/E123)</f>
        <v>2.45169055207614</v>
      </c>
      <c r="I123" s="139" t="n">
        <f aca="false">(C123*10000/F123)</f>
        <v>3.03885391795094</v>
      </c>
      <c r="J123" s="139" t="n">
        <f aca="false">(D123*10000/G123)</f>
        <v>1.83217295712715</v>
      </c>
    </row>
    <row r="124" customFormat="false" ht="12.75" hidden="false" customHeight="false" outlineLevel="0" collapsed="false">
      <c r="A124" s="25" t="s">
        <v>177</v>
      </c>
      <c r="B124" s="49" t="n">
        <f aca="false">C124+D124</f>
        <v>4</v>
      </c>
      <c r="C124" s="49" t="n">
        <v>4</v>
      </c>
      <c r="D124" s="49" t="n">
        <v>0</v>
      </c>
      <c r="E124" s="138" t="n">
        <f aca="false">G124+F124</f>
        <v>13600</v>
      </c>
      <c r="F124" s="138" t="n">
        <v>7150</v>
      </c>
      <c r="G124" s="138" t="n">
        <v>6450</v>
      </c>
      <c r="H124" s="139" t="n">
        <f aca="false">(B124*10000/E124)</f>
        <v>2.94117647058824</v>
      </c>
      <c r="I124" s="139" t="n">
        <f aca="false">(C124*10000/F124)</f>
        <v>5.59440559440559</v>
      </c>
      <c r="J124" s="139" t="n">
        <f aca="false">(D124*10000/G124)</f>
        <v>0</v>
      </c>
    </row>
    <row r="125" customFormat="false" ht="12.75" hidden="false" customHeight="false" outlineLevel="0" collapsed="false">
      <c r="B125" s="49"/>
      <c r="C125" s="49"/>
      <c r="D125" s="49"/>
      <c r="E125" s="134"/>
      <c r="F125" s="134"/>
      <c r="G125" s="134"/>
      <c r="H125" s="139"/>
      <c r="I125" s="139"/>
      <c r="J125" s="139"/>
    </row>
    <row r="126" customFormat="false" ht="13.5" hidden="false" customHeight="false" outlineLevel="0" collapsed="false">
      <c r="A126" s="46" t="s">
        <v>180</v>
      </c>
      <c r="B126" s="46" t="n">
        <f aca="false">C126+D126</f>
        <v>104</v>
      </c>
      <c r="C126" s="46" t="n">
        <f aca="false">SUM(C128:C133)</f>
        <v>95</v>
      </c>
      <c r="D126" s="46" t="n">
        <f aca="false">SUM(D128:D133)</f>
        <v>9</v>
      </c>
      <c r="E126" s="137" t="n">
        <f aca="false">SUM(E128:E133)</f>
        <v>408738</v>
      </c>
      <c r="F126" s="137" t="n">
        <f aca="false">SUM(F128:F133)</f>
        <v>212629</v>
      </c>
      <c r="G126" s="137" t="n">
        <f aca="false">SUM(G128:G133)</f>
        <v>196109</v>
      </c>
      <c r="H126" s="141" t="n">
        <f aca="false">(B126*10000/E126)</f>
        <v>2.54441720613205</v>
      </c>
      <c r="I126" s="141" t="n">
        <f aca="false">(C126*10000/F126)</f>
        <v>4.46787597176302</v>
      </c>
      <c r="J126" s="141" t="n">
        <f aca="false">(D126*10000/G126)</f>
        <v>0.458928453054169</v>
      </c>
    </row>
    <row r="127" customFormat="false" ht="12.75" hidden="false" customHeight="false" outlineLevel="0" collapsed="false">
      <c r="B127" s="49"/>
      <c r="C127" s="49"/>
      <c r="D127" s="49"/>
      <c r="E127" s="138"/>
      <c r="F127" s="138"/>
      <c r="G127" s="138"/>
      <c r="H127" s="139"/>
      <c r="I127" s="139"/>
      <c r="J127" s="139"/>
    </row>
    <row r="128" customFormat="false" ht="11.25" hidden="false" customHeight="true" outlineLevel="0" collapsed="false">
      <c r="A128" s="25" t="s">
        <v>727</v>
      </c>
      <c r="B128" s="49" t="n">
        <f aca="false">C128+D128</f>
        <v>40</v>
      </c>
      <c r="C128" s="49" t="n">
        <v>37</v>
      </c>
      <c r="D128" s="49" t="n">
        <v>3</v>
      </c>
      <c r="E128" s="138" t="n">
        <f aca="false">G128+F128</f>
        <v>107981</v>
      </c>
      <c r="F128" s="138" t="n">
        <v>54818</v>
      </c>
      <c r="G128" s="138" t="n">
        <v>53163</v>
      </c>
      <c r="H128" s="139" t="n">
        <f aca="false">(B128*10000/E128)</f>
        <v>3.70435539585668</v>
      </c>
      <c r="I128" s="139" t="n">
        <f aca="false">(C128*10000/F128)</f>
        <v>6.74960779306067</v>
      </c>
      <c r="J128" s="139" t="n">
        <f aca="false">(D128*10000/G128)</f>
        <v>0.564302240279894</v>
      </c>
    </row>
    <row r="129" customFormat="false" ht="12.75" hidden="false" customHeight="false" outlineLevel="0" collapsed="false">
      <c r="A129" s="25" t="s">
        <v>184</v>
      </c>
      <c r="B129" s="49" t="n">
        <f aca="false">C129+D129</f>
        <v>20</v>
      </c>
      <c r="C129" s="49" t="n">
        <v>17</v>
      </c>
      <c r="D129" s="49" t="n">
        <v>3</v>
      </c>
      <c r="E129" s="138" t="n">
        <f aca="false">G129+F129</f>
        <v>123699</v>
      </c>
      <c r="F129" s="138" t="n">
        <v>64562</v>
      </c>
      <c r="G129" s="138" t="n">
        <v>59137</v>
      </c>
      <c r="H129" s="139" t="n">
        <f aca="false">(B129*10000/E129)</f>
        <v>1.61682794525421</v>
      </c>
      <c r="I129" s="139" t="n">
        <f aca="false">(C129*10000/F129)</f>
        <v>2.63312784610142</v>
      </c>
      <c r="J129" s="139" t="n">
        <f aca="false">(D129*10000/G129)</f>
        <v>0.507296616331569</v>
      </c>
    </row>
    <row r="130" customFormat="false" ht="12.75" hidden="false" customHeight="false" outlineLevel="0" collapsed="false">
      <c r="A130" s="25" t="s">
        <v>190</v>
      </c>
      <c r="B130" s="49" t="n">
        <f aca="false">C130+D130</f>
        <v>10</v>
      </c>
      <c r="C130" s="49" t="n">
        <v>9</v>
      </c>
      <c r="D130" s="49" t="n">
        <v>1</v>
      </c>
      <c r="E130" s="138" t="n">
        <f aca="false">G130+F130</f>
        <v>61703</v>
      </c>
      <c r="F130" s="138" t="n">
        <v>32452</v>
      </c>
      <c r="G130" s="138" t="n">
        <v>29251</v>
      </c>
      <c r="H130" s="139" t="n">
        <f aca="false">(B130*10000/E130)</f>
        <v>1.62066674229778</v>
      </c>
      <c r="I130" s="139" t="n">
        <f aca="false">(C130*10000/F130)</f>
        <v>2.77332675952176</v>
      </c>
      <c r="J130" s="139" t="n">
        <f aca="false">(D130*10000/G130)</f>
        <v>0.341868654063109</v>
      </c>
    </row>
    <row r="131" customFormat="false" ht="12.75" hidden="false" customHeight="false" outlineLevel="0" collapsed="false">
      <c r="A131" s="25" t="s">
        <v>194</v>
      </c>
      <c r="B131" s="49" t="n">
        <f aca="false">C131+D131</f>
        <v>6</v>
      </c>
      <c r="C131" s="49" t="n">
        <v>5</v>
      </c>
      <c r="D131" s="49" t="n">
        <v>1</v>
      </c>
      <c r="E131" s="138" t="n">
        <f aca="false">G131+F131</f>
        <v>32860</v>
      </c>
      <c r="F131" s="138" t="n">
        <v>17390</v>
      </c>
      <c r="G131" s="138" t="n">
        <v>15470</v>
      </c>
      <c r="H131" s="139" t="n">
        <f aca="false">(B131*10000/E131)</f>
        <v>1.82592818015825</v>
      </c>
      <c r="I131" s="139" t="n">
        <f aca="false">(C131*10000/F131)</f>
        <v>2.87521564117309</v>
      </c>
      <c r="J131" s="139" t="n">
        <f aca="false">(D131*10000/G131)</f>
        <v>0.646412411118294</v>
      </c>
    </row>
    <row r="132" customFormat="false" ht="12.75" hidden="false" customHeight="false" outlineLevel="0" collapsed="false">
      <c r="A132" s="25" t="s">
        <v>197</v>
      </c>
      <c r="B132" s="49" t="n">
        <f aca="false">C132+D132</f>
        <v>12</v>
      </c>
      <c r="C132" s="49" t="n">
        <v>12</v>
      </c>
      <c r="D132" s="49" t="n">
        <v>0</v>
      </c>
      <c r="E132" s="138" t="n">
        <f aca="false">G132+F132</f>
        <v>40639</v>
      </c>
      <c r="F132" s="138" t="n">
        <v>21613</v>
      </c>
      <c r="G132" s="138" t="n">
        <v>19026</v>
      </c>
      <c r="H132" s="139" t="n">
        <f aca="false">(B132*10000/E132)</f>
        <v>2.95282856369497</v>
      </c>
      <c r="I132" s="139" t="n">
        <f aca="false">(C132*10000/F132)</f>
        <v>5.55221394531069</v>
      </c>
      <c r="J132" s="139" t="n">
        <f aca="false">(D132*10000/G132)</f>
        <v>0</v>
      </c>
    </row>
    <row r="133" customFormat="false" ht="12.75" hidden="false" customHeight="false" outlineLevel="0" collapsed="false">
      <c r="A133" s="25" t="s">
        <v>200</v>
      </c>
      <c r="B133" s="49" t="n">
        <f aca="false">C133+D133</f>
        <v>16</v>
      </c>
      <c r="C133" s="49" t="n">
        <v>15</v>
      </c>
      <c r="D133" s="49" t="n">
        <v>1</v>
      </c>
      <c r="E133" s="138" t="n">
        <f aca="false">G133+F133</f>
        <v>41856</v>
      </c>
      <c r="F133" s="138" t="n">
        <v>21794</v>
      </c>
      <c r="G133" s="138" t="n">
        <v>20062</v>
      </c>
      <c r="H133" s="139" t="n">
        <f aca="false">(B133*10000/E133)</f>
        <v>3.82262996941896</v>
      </c>
      <c r="I133" s="139" t="n">
        <f aca="false">(C133*10000/F133)</f>
        <v>6.88262824630632</v>
      </c>
      <c r="J133" s="139" t="n">
        <f aca="false">(D133*10000/G133)</f>
        <v>0.498454790150533</v>
      </c>
    </row>
    <row r="134" customFormat="false" ht="13.5" hidden="false" customHeight="false" outlineLevel="0" collapsed="false">
      <c r="A134" s="40"/>
      <c r="B134" s="70"/>
      <c r="C134" s="70"/>
      <c r="D134" s="70"/>
      <c r="E134" s="37"/>
      <c r="F134" s="37"/>
      <c r="G134" s="37"/>
      <c r="H134" s="40"/>
      <c r="I134" s="40"/>
      <c r="J134" s="40"/>
    </row>
    <row r="135" customFormat="false" ht="12.75" hidden="false" customHeight="false" outlineLevel="0" collapsed="false">
      <c r="A135" s="102" t="s">
        <v>869</v>
      </c>
    </row>
  </sheetData>
  <mergeCells count="3">
    <mergeCell ref="A3:J3"/>
    <mergeCell ref="A4:J4"/>
    <mergeCell ref="A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7.56"/>
    <col collapsed="false" customWidth="false" hidden="false" outlineLevel="0" max="2" min="2" style="1" width="11.42"/>
    <col collapsed="false" customWidth="true" hidden="false" outlineLevel="0" max="3" min="3" style="1" width="15.7"/>
    <col collapsed="false" customWidth="true" hidden="false" outlineLevel="0" max="4" min="4" style="1" width="17.85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2" t="s">
        <v>281</v>
      </c>
    </row>
    <row r="3" customFormat="false" ht="20.1" hidden="false" customHeight="true" outlineLevel="0" collapsed="false">
      <c r="A3" s="71" t="s">
        <v>282</v>
      </c>
      <c r="B3" s="71"/>
      <c r="C3" s="71"/>
      <c r="D3" s="71"/>
    </row>
    <row r="4" customFormat="false" ht="20.1" hidden="false" customHeight="true" outlineLevel="0" collapsed="false">
      <c r="A4" s="71" t="s">
        <v>283</v>
      </c>
      <c r="B4" s="71"/>
      <c r="C4" s="71"/>
      <c r="D4" s="71"/>
    </row>
    <row r="7" customFormat="false" ht="20.1" hidden="false" customHeight="true" outlineLevel="0" collapsed="false">
      <c r="A7" s="7"/>
      <c r="B7" s="72"/>
      <c r="C7" s="7"/>
      <c r="D7" s="7"/>
    </row>
    <row r="8" customFormat="false" ht="20.1" hidden="false" customHeight="true" outlineLevel="0" collapsed="false">
      <c r="A8" s="8" t="s">
        <v>284</v>
      </c>
      <c r="B8" s="73" t="s">
        <v>6</v>
      </c>
      <c r="C8" s="11" t="s">
        <v>7</v>
      </c>
      <c r="D8" s="11"/>
    </row>
    <row r="9" customFormat="false" ht="20.1" hidden="false" customHeight="true" outlineLevel="0" collapsed="false">
      <c r="A9" s="8" t="s">
        <v>285</v>
      </c>
      <c r="B9" s="73"/>
      <c r="C9" s="8" t="s">
        <v>9</v>
      </c>
      <c r="D9" s="8" t="s">
        <v>10</v>
      </c>
    </row>
    <row r="10" customFormat="false" ht="20.1" hidden="false" customHeight="true" outlineLevel="0" collapsed="false">
      <c r="A10" s="12"/>
      <c r="B10" s="74"/>
      <c r="C10" s="12"/>
      <c r="D10" s="12"/>
    </row>
    <row r="11" customFormat="false" ht="20.1" hidden="false" customHeight="true" outlineLevel="0" collapsed="false">
      <c r="B11" s="75"/>
    </row>
    <row r="12" customFormat="false" ht="20.1" hidden="false" customHeight="true" outlineLevel="0" collapsed="false">
      <c r="A12" s="8" t="s">
        <v>6</v>
      </c>
      <c r="B12" s="76" t="n">
        <f aca="false">SUM(B14:B30)</f>
        <v>525</v>
      </c>
      <c r="C12" s="19" t="n">
        <f aca="false">SUM(C14:C30)</f>
        <v>466</v>
      </c>
      <c r="D12" s="19" t="n">
        <f aca="false">SUM(D14:D30)</f>
        <v>59</v>
      </c>
    </row>
    <row r="13" customFormat="false" ht="20.1" hidden="false" customHeight="true" outlineLevel="0" collapsed="false">
      <c r="B13" s="75"/>
    </row>
    <row r="14" customFormat="false" ht="20.1" hidden="false" customHeight="true" outlineLevel="0" collapsed="false">
      <c r="A14" s="21" t="s">
        <v>286</v>
      </c>
      <c r="B14" s="77" t="n">
        <f aca="false">SUM(C14:D14)</f>
        <v>5</v>
      </c>
      <c r="C14" s="21" t="n">
        <v>2</v>
      </c>
      <c r="D14" s="21" t="n">
        <v>3</v>
      </c>
    </row>
    <row r="15" customFormat="false" ht="20.1" hidden="false" customHeight="true" outlineLevel="0" collapsed="false">
      <c r="A15" s="21" t="s">
        <v>287</v>
      </c>
      <c r="B15" s="77" t="n">
        <f aca="false">SUM(C15:D15)</f>
        <v>2</v>
      </c>
      <c r="C15" s="21" t="n">
        <v>1</v>
      </c>
      <c r="D15" s="21" t="n">
        <v>1</v>
      </c>
    </row>
    <row r="16" customFormat="false" ht="20.1" hidden="false" customHeight="true" outlineLevel="0" collapsed="false">
      <c r="A16" s="21" t="s">
        <v>288</v>
      </c>
      <c r="B16" s="77" t="n">
        <f aca="false">SUM(C16:D16)</f>
        <v>3</v>
      </c>
      <c r="C16" s="21" t="n">
        <v>1</v>
      </c>
      <c r="D16" s="21" t="n">
        <v>2</v>
      </c>
    </row>
    <row r="17" customFormat="false" ht="20.1" hidden="false" customHeight="true" outlineLevel="0" collapsed="false">
      <c r="A17" s="21" t="s">
        <v>289</v>
      </c>
      <c r="B17" s="77" t="n">
        <f aca="false">SUM(C17:D17)</f>
        <v>26</v>
      </c>
      <c r="C17" s="21" t="n">
        <v>22</v>
      </c>
      <c r="D17" s="21" t="n">
        <v>4</v>
      </c>
    </row>
    <row r="18" customFormat="false" ht="20.1" hidden="false" customHeight="true" outlineLevel="0" collapsed="false">
      <c r="A18" s="21" t="s">
        <v>290</v>
      </c>
      <c r="B18" s="77" t="n">
        <f aca="false">SUM(C18:D18)</f>
        <v>36</v>
      </c>
      <c r="C18" s="21" t="n">
        <v>32</v>
      </c>
      <c r="D18" s="21" t="n">
        <v>4</v>
      </c>
    </row>
    <row r="19" customFormat="false" ht="20.1" hidden="false" customHeight="true" outlineLevel="0" collapsed="false">
      <c r="A19" s="21" t="s">
        <v>291</v>
      </c>
      <c r="B19" s="77" t="n">
        <f aca="false">SUM(C19:D19)</f>
        <v>85</v>
      </c>
      <c r="C19" s="21" t="n">
        <v>76</v>
      </c>
      <c r="D19" s="21" t="n">
        <v>9</v>
      </c>
    </row>
    <row r="20" customFormat="false" ht="20.1" hidden="false" customHeight="true" outlineLevel="0" collapsed="false">
      <c r="A20" s="21" t="s">
        <v>292</v>
      </c>
      <c r="B20" s="77" t="n">
        <f aca="false">SUM(C20:D20)</f>
        <v>93</v>
      </c>
      <c r="C20" s="21" t="n">
        <v>85</v>
      </c>
      <c r="D20" s="21" t="n">
        <v>8</v>
      </c>
    </row>
    <row r="21" customFormat="false" ht="20.1" hidden="false" customHeight="true" outlineLevel="0" collapsed="false">
      <c r="A21" s="21" t="s">
        <v>293</v>
      </c>
      <c r="B21" s="77" t="n">
        <f aca="false">SUM(C21:D21)</f>
        <v>62</v>
      </c>
      <c r="C21" s="21" t="n">
        <v>57</v>
      </c>
      <c r="D21" s="21" t="n">
        <v>5</v>
      </c>
    </row>
    <row r="22" customFormat="false" ht="20.1" hidden="false" customHeight="true" outlineLevel="0" collapsed="false">
      <c r="A22" s="21" t="s">
        <v>294</v>
      </c>
      <c r="B22" s="77" t="n">
        <f aca="false">SUM(C22:D22)</f>
        <v>53</v>
      </c>
      <c r="C22" s="21" t="n">
        <v>48</v>
      </c>
      <c r="D22" s="21" t="n">
        <v>5</v>
      </c>
    </row>
    <row r="23" customFormat="false" ht="20.1" hidden="false" customHeight="true" outlineLevel="0" collapsed="false">
      <c r="A23" s="21" t="s">
        <v>295</v>
      </c>
      <c r="B23" s="77" t="n">
        <f aca="false">SUM(C23:D23)</f>
        <v>35</v>
      </c>
      <c r="C23" s="21" t="n">
        <v>31</v>
      </c>
      <c r="D23" s="21" t="n">
        <v>4</v>
      </c>
    </row>
    <row r="24" customFormat="false" ht="20.1" hidden="false" customHeight="true" outlineLevel="0" collapsed="false">
      <c r="A24" s="21" t="s">
        <v>296</v>
      </c>
      <c r="B24" s="77" t="n">
        <f aca="false">SUM(C24:D24)</f>
        <v>38</v>
      </c>
      <c r="C24" s="21" t="n">
        <v>34</v>
      </c>
      <c r="D24" s="21" t="n">
        <v>4</v>
      </c>
    </row>
    <row r="25" customFormat="false" ht="20.1" hidden="false" customHeight="true" outlineLevel="0" collapsed="false">
      <c r="A25" s="21" t="s">
        <v>297</v>
      </c>
      <c r="B25" s="77" t="n">
        <f aca="false">SUM(C25:D25)</f>
        <v>31</v>
      </c>
      <c r="C25" s="21" t="n">
        <v>28</v>
      </c>
      <c r="D25" s="21" t="n">
        <v>3</v>
      </c>
    </row>
    <row r="26" customFormat="false" ht="20.1" hidden="false" customHeight="true" outlineLevel="0" collapsed="false">
      <c r="A26" s="21" t="s">
        <v>298</v>
      </c>
      <c r="B26" s="77" t="n">
        <f aca="false">SUM(C26:D26)</f>
        <v>18</v>
      </c>
      <c r="C26" s="21" t="n">
        <v>17</v>
      </c>
      <c r="D26" s="21" t="n">
        <v>1</v>
      </c>
    </row>
    <row r="27" customFormat="false" ht="20.1" hidden="false" customHeight="true" outlineLevel="0" collapsed="false">
      <c r="A27" s="21" t="s">
        <v>299</v>
      </c>
      <c r="B27" s="77" t="n">
        <f aca="false">SUM(C27:D27)</f>
        <v>11</v>
      </c>
      <c r="C27" s="21" t="n">
        <v>10</v>
      </c>
      <c r="D27" s="21" t="n">
        <v>1</v>
      </c>
    </row>
    <row r="28" customFormat="false" ht="20.1" hidden="false" customHeight="true" outlineLevel="0" collapsed="false">
      <c r="A28" s="21" t="s">
        <v>300</v>
      </c>
      <c r="B28" s="77" t="n">
        <f aca="false">SUM(C28:D28)</f>
        <v>27</v>
      </c>
      <c r="C28" s="21" t="n">
        <v>22</v>
      </c>
      <c r="D28" s="21" t="n">
        <v>5</v>
      </c>
    </row>
    <row r="29" customFormat="false" ht="20.1" hidden="false" customHeight="true" outlineLevel="0" collapsed="false">
      <c r="A29" s="12"/>
      <c r="B29" s="78"/>
      <c r="C29" s="79"/>
      <c r="D29" s="79"/>
    </row>
    <row r="30" customFormat="false" ht="20.1" hidden="false" customHeight="true" outlineLevel="0" collapsed="false">
      <c r="A30" s="25" t="s">
        <v>204</v>
      </c>
      <c r="B30" s="21"/>
      <c r="C30" s="21"/>
      <c r="D30" s="21"/>
    </row>
  </sheetData>
  <mergeCells count="3">
    <mergeCell ref="A3:D3"/>
    <mergeCell ref="A4:D4"/>
    <mergeCell ref="C8:D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7" min="7" style="1" width="10.13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2" t="s">
        <v>301</v>
      </c>
    </row>
    <row r="3" customFormat="false" ht="20.1" hidden="false" customHeight="true" outlineLevel="0" collapsed="false">
      <c r="A3" s="71" t="s">
        <v>282</v>
      </c>
      <c r="B3" s="71"/>
      <c r="C3" s="71"/>
      <c r="D3" s="71"/>
      <c r="E3" s="71"/>
      <c r="F3" s="71"/>
      <c r="G3" s="71"/>
      <c r="H3" s="71"/>
    </row>
    <row r="4" customFormat="false" ht="20.1" hidden="false" customHeight="true" outlineLevel="0" collapsed="false">
      <c r="A4" s="71" t="s">
        <v>302</v>
      </c>
      <c r="B4" s="71"/>
      <c r="C4" s="71"/>
      <c r="D4" s="71"/>
      <c r="E4" s="71"/>
      <c r="F4" s="71"/>
      <c r="G4" s="71"/>
      <c r="H4" s="71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</row>
    <row r="7" customFormat="false" ht="20.1" hidden="false" customHeight="true" outlineLevel="0" collapsed="false">
      <c r="A7" s="7"/>
      <c r="B7" s="72"/>
      <c r="C7" s="7"/>
      <c r="D7" s="7"/>
      <c r="E7" s="7"/>
      <c r="F7" s="7"/>
      <c r="G7" s="7"/>
      <c r="H7" s="7"/>
    </row>
    <row r="8" customFormat="false" ht="20.1" hidden="false" customHeight="true" outlineLevel="0" collapsed="false">
      <c r="A8" s="8" t="s">
        <v>284</v>
      </c>
      <c r="B8" s="73" t="s">
        <v>6</v>
      </c>
      <c r="C8" s="80" t="s">
        <v>303</v>
      </c>
      <c r="D8" s="80"/>
      <c r="E8" s="80"/>
      <c r="F8" s="80"/>
      <c r="G8" s="80"/>
      <c r="H8" s="80"/>
    </row>
    <row r="9" customFormat="false" ht="20.1" hidden="false" customHeight="true" outlineLevel="0" collapsed="false">
      <c r="A9" s="8" t="s">
        <v>285</v>
      </c>
      <c r="B9" s="73"/>
      <c r="C9" s="21"/>
      <c r="D9" s="21"/>
      <c r="E9" s="21" t="s">
        <v>304</v>
      </c>
      <c r="F9" s="21"/>
      <c r="H9" s="1" t="s">
        <v>232</v>
      </c>
    </row>
    <row r="10" customFormat="false" ht="20.1" hidden="false" customHeight="true" outlineLevel="0" collapsed="false">
      <c r="A10" s="12"/>
      <c r="B10" s="74"/>
      <c r="C10" s="79" t="s">
        <v>305</v>
      </c>
      <c r="D10" s="79" t="s">
        <v>306</v>
      </c>
      <c r="E10" s="79" t="s">
        <v>307</v>
      </c>
      <c r="F10" s="79" t="s">
        <v>308</v>
      </c>
      <c r="G10" s="79" t="s">
        <v>309</v>
      </c>
      <c r="H10" s="79" t="s">
        <v>279</v>
      </c>
    </row>
    <row r="11" customFormat="false" ht="20.1" hidden="false" customHeight="true" outlineLevel="0" collapsed="false">
      <c r="B11" s="75"/>
    </row>
    <row r="12" customFormat="false" ht="20.1" hidden="false" customHeight="true" outlineLevel="0" collapsed="false">
      <c r="A12" s="8" t="s">
        <v>6</v>
      </c>
      <c r="B12" s="76" t="n">
        <f aca="false">SUM(B14:B30)</f>
        <v>525</v>
      </c>
      <c r="C12" s="19" t="n">
        <f aca="false">SUM(C14:C30)</f>
        <v>300</v>
      </c>
      <c r="D12" s="19" t="n">
        <f aca="false">SUM(D14:D30)</f>
        <v>103</v>
      </c>
      <c r="E12" s="19" t="n">
        <f aca="false">SUM(E14:E30)</f>
        <v>93</v>
      </c>
      <c r="F12" s="19" t="n">
        <f aca="false">SUM(F14:F30)</f>
        <v>6</v>
      </c>
      <c r="G12" s="19" t="n">
        <f aca="false">SUM(G14:G30)</f>
        <v>21</v>
      </c>
      <c r="H12" s="19" t="n">
        <f aca="false">SUM(H14:H30)</f>
        <v>2</v>
      </c>
    </row>
    <row r="13" customFormat="false" ht="20.1" hidden="false" customHeight="true" outlineLevel="0" collapsed="false">
      <c r="B13" s="75"/>
    </row>
    <row r="14" customFormat="false" ht="20.1" hidden="false" customHeight="true" outlineLevel="0" collapsed="false">
      <c r="A14" s="21" t="s">
        <v>286</v>
      </c>
      <c r="B14" s="77" t="n">
        <f aca="false">SUM(C14:H14)</f>
        <v>5</v>
      </c>
      <c r="C14" s="21" t="n">
        <v>5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20.1" hidden="false" customHeight="true" outlineLevel="0" collapsed="false">
      <c r="A15" s="21" t="s">
        <v>287</v>
      </c>
      <c r="B15" s="77" t="n">
        <f aca="false">SUM(C15:H15)</f>
        <v>2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20.1" hidden="false" customHeight="true" outlineLevel="0" collapsed="false">
      <c r="A16" s="21" t="s">
        <v>288</v>
      </c>
      <c r="B16" s="77" t="n">
        <f aca="false">SUM(C16:H16)</f>
        <v>3</v>
      </c>
      <c r="C16" s="21" t="n">
        <v>3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20.1" hidden="false" customHeight="true" outlineLevel="0" collapsed="false">
      <c r="A17" s="21" t="s">
        <v>289</v>
      </c>
      <c r="B17" s="77" t="n">
        <f aca="false">SUM(C17:H17)</f>
        <v>26</v>
      </c>
      <c r="C17" s="21" t="n">
        <v>24</v>
      </c>
      <c r="D17" s="21" t="n">
        <v>0</v>
      </c>
      <c r="E17" s="21" t="n">
        <v>2</v>
      </c>
      <c r="F17" s="21" t="n">
        <v>0</v>
      </c>
      <c r="G17" s="21" t="n">
        <v>0</v>
      </c>
      <c r="H17" s="21" t="n">
        <v>0</v>
      </c>
    </row>
    <row r="18" customFormat="false" ht="20.1" hidden="false" customHeight="true" outlineLevel="0" collapsed="false">
      <c r="A18" s="21" t="s">
        <v>290</v>
      </c>
      <c r="B18" s="77" t="n">
        <f aca="false">SUM(C18:H18)</f>
        <v>36</v>
      </c>
      <c r="C18" s="21" t="n">
        <v>33</v>
      </c>
      <c r="D18" s="21" t="n">
        <v>1</v>
      </c>
      <c r="E18" s="21" t="n">
        <v>2</v>
      </c>
      <c r="F18" s="21" t="n">
        <v>0</v>
      </c>
      <c r="G18" s="21" t="n">
        <v>0</v>
      </c>
      <c r="H18" s="21" t="n">
        <v>0</v>
      </c>
    </row>
    <row r="19" customFormat="false" ht="20.1" hidden="false" customHeight="true" outlineLevel="0" collapsed="false">
      <c r="A19" s="21" t="s">
        <v>291</v>
      </c>
      <c r="B19" s="77" t="n">
        <f aca="false">SUM(C19:H19)</f>
        <v>85</v>
      </c>
      <c r="C19" s="21" t="n">
        <v>64</v>
      </c>
      <c r="D19" s="21" t="n">
        <v>6</v>
      </c>
      <c r="E19" s="21" t="n">
        <v>14</v>
      </c>
      <c r="F19" s="21" t="n">
        <v>0</v>
      </c>
      <c r="G19" s="21" t="n">
        <v>0</v>
      </c>
      <c r="H19" s="21" t="n">
        <v>1</v>
      </c>
    </row>
    <row r="20" customFormat="false" ht="20.1" hidden="false" customHeight="true" outlineLevel="0" collapsed="false">
      <c r="A20" s="21" t="s">
        <v>292</v>
      </c>
      <c r="B20" s="77" t="n">
        <f aca="false">SUM(C20:H20)</f>
        <v>93</v>
      </c>
      <c r="C20" s="21" t="n">
        <v>60</v>
      </c>
      <c r="D20" s="21" t="n">
        <v>11</v>
      </c>
      <c r="E20" s="21" t="n">
        <v>18</v>
      </c>
      <c r="F20" s="21" t="n">
        <v>1</v>
      </c>
      <c r="G20" s="21" t="n">
        <v>3</v>
      </c>
      <c r="H20" s="21" t="n">
        <v>0</v>
      </c>
    </row>
    <row r="21" customFormat="false" ht="20.1" hidden="false" customHeight="true" outlineLevel="0" collapsed="false">
      <c r="A21" s="21" t="s">
        <v>293</v>
      </c>
      <c r="B21" s="77" t="n">
        <f aca="false">SUM(C21:H21)</f>
        <v>62</v>
      </c>
      <c r="C21" s="21" t="n">
        <v>32</v>
      </c>
      <c r="D21" s="21" t="n">
        <v>14</v>
      </c>
      <c r="E21" s="21" t="n">
        <v>15</v>
      </c>
      <c r="F21" s="21" t="n">
        <v>0</v>
      </c>
      <c r="G21" s="21" t="n">
        <v>1</v>
      </c>
      <c r="H21" s="21" t="n">
        <v>0</v>
      </c>
    </row>
    <row r="22" customFormat="false" ht="20.1" hidden="false" customHeight="true" outlineLevel="0" collapsed="false">
      <c r="A22" s="21" t="s">
        <v>294</v>
      </c>
      <c r="B22" s="77" t="n">
        <f aca="false">SUM(C22:H22)</f>
        <v>53</v>
      </c>
      <c r="C22" s="21" t="n">
        <v>30</v>
      </c>
      <c r="D22" s="21" t="n">
        <v>10</v>
      </c>
      <c r="E22" s="21" t="n">
        <v>11</v>
      </c>
      <c r="F22" s="21" t="n">
        <v>0</v>
      </c>
      <c r="G22" s="21" t="n">
        <v>2</v>
      </c>
      <c r="H22" s="21" t="n">
        <v>0</v>
      </c>
    </row>
    <row r="23" customFormat="false" ht="20.1" hidden="false" customHeight="true" outlineLevel="0" collapsed="false">
      <c r="A23" s="21" t="s">
        <v>295</v>
      </c>
      <c r="B23" s="77" t="n">
        <f aca="false">SUM(C23:H23)</f>
        <v>35</v>
      </c>
      <c r="C23" s="21" t="n">
        <v>10</v>
      </c>
      <c r="D23" s="21" t="n">
        <v>13</v>
      </c>
      <c r="E23" s="21" t="n">
        <v>10</v>
      </c>
      <c r="F23" s="21" t="n">
        <v>1</v>
      </c>
      <c r="G23" s="21" t="n">
        <v>1</v>
      </c>
      <c r="H23" s="21" t="n">
        <v>0</v>
      </c>
    </row>
    <row r="24" customFormat="false" ht="20.1" hidden="false" customHeight="true" outlineLevel="0" collapsed="false">
      <c r="A24" s="21" t="s">
        <v>296</v>
      </c>
      <c r="B24" s="77" t="n">
        <f aca="false">SUM(C24:H24)</f>
        <v>38</v>
      </c>
      <c r="C24" s="21" t="n">
        <v>10</v>
      </c>
      <c r="D24" s="21" t="n">
        <v>11</v>
      </c>
      <c r="E24" s="21" t="n">
        <v>7</v>
      </c>
      <c r="F24" s="21" t="n">
        <v>2</v>
      </c>
      <c r="G24" s="21" t="n">
        <v>7</v>
      </c>
      <c r="H24" s="21" t="n">
        <v>1</v>
      </c>
    </row>
    <row r="25" customFormat="false" ht="20.1" hidden="false" customHeight="true" outlineLevel="0" collapsed="false">
      <c r="A25" s="21" t="s">
        <v>297</v>
      </c>
      <c r="B25" s="77" t="n">
        <f aca="false">SUM(C25:H25)</f>
        <v>31</v>
      </c>
      <c r="C25" s="21" t="n">
        <v>8</v>
      </c>
      <c r="D25" s="21" t="n">
        <v>15</v>
      </c>
      <c r="E25" s="21" t="n">
        <v>7</v>
      </c>
      <c r="F25" s="21" t="n">
        <v>0</v>
      </c>
      <c r="G25" s="21" t="n">
        <v>1</v>
      </c>
      <c r="H25" s="21" t="n">
        <v>0</v>
      </c>
    </row>
    <row r="26" customFormat="false" ht="20.1" hidden="false" customHeight="true" outlineLevel="0" collapsed="false">
      <c r="A26" s="21" t="s">
        <v>298</v>
      </c>
      <c r="B26" s="77" t="n">
        <f aca="false">SUM(C26:H26)</f>
        <v>18</v>
      </c>
      <c r="C26" s="21" t="n">
        <v>6</v>
      </c>
      <c r="D26" s="21" t="n">
        <v>7</v>
      </c>
      <c r="E26" s="21" t="n">
        <v>2</v>
      </c>
      <c r="F26" s="21" t="n">
        <v>0</v>
      </c>
      <c r="G26" s="21" t="n">
        <v>3</v>
      </c>
      <c r="H26" s="21" t="n">
        <v>0</v>
      </c>
    </row>
    <row r="27" customFormat="false" ht="20.1" hidden="false" customHeight="true" outlineLevel="0" collapsed="false">
      <c r="A27" s="21" t="s">
        <v>299</v>
      </c>
      <c r="B27" s="77" t="n">
        <f aca="false">SUM(C27:H27)</f>
        <v>11</v>
      </c>
      <c r="C27" s="21" t="n">
        <v>2</v>
      </c>
      <c r="D27" s="21" t="n">
        <v>6</v>
      </c>
      <c r="E27" s="21" t="n">
        <v>2</v>
      </c>
      <c r="F27" s="21" t="n">
        <v>1</v>
      </c>
      <c r="G27" s="21" t="n">
        <v>0</v>
      </c>
      <c r="H27" s="21" t="n">
        <v>0</v>
      </c>
    </row>
    <row r="28" customFormat="false" ht="20.1" hidden="false" customHeight="true" outlineLevel="0" collapsed="false">
      <c r="A28" s="21" t="s">
        <v>300</v>
      </c>
      <c r="B28" s="77" t="n">
        <f aca="false">SUM(C28:H28)</f>
        <v>27</v>
      </c>
      <c r="C28" s="21" t="n">
        <v>11</v>
      </c>
      <c r="D28" s="21" t="n">
        <v>9</v>
      </c>
      <c r="E28" s="21" t="n">
        <v>3</v>
      </c>
      <c r="F28" s="21" t="n">
        <v>1</v>
      </c>
      <c r="G28" s="21" t="n">
        <v>3</v>
      </c>
      <c r="H28" s="21" t="n">
        <v>0</v>
      </c>
    </row>
    <row r="29" customFormat="false" ht="20.1" hidden="false" customHeight="true" outlineLevel="0" collapsed="false">
      <c r="A29" s="12"/>
      <c r="B29" s="78"/>
      <c r="C29" s="79"/>
      <c r="D29" s="79"/>
      <c r="E29" s="79"/>
      <c r="F29" s="79"/>
      <c r="G29" s="79"/>
      <c r="H29" s="79"/>
    </row>
    <row r="30" customFormat="false" ht="20.1" hidden="false" customHeight="true" outlineLevel="0" collapsed="false">
      <c r="A30" s="1" t="s">
        <v>204</v>
      </c>
      <c r="B30" s="21"/>
      <c r="C30" s="21"/>
      <c r="D30" s="21"/>
      <c r="E30" s="21"/>
      <c r="F30" s="21"/>
      <c r="G30" s="21"/>
      <c r="H30" s="21"/>
    </row>
  </sheetData>
  <mergeCells count="3">
    <mergeCell ref="A3:H3"/>
    <mergeCell ref="A4:H4"/>
    <mergeCell ref="C8:H8"/>
  </mergeCells>
  <printOptions headings="false" gridLines="false" gridLinesSet="true" horizontalCentered="false" verticalCentered="false"/>
  <pageMargins left="0.559722222222222" right="0.5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4.41"/>
    <col collapsed="false" customWidth="true" hidden="false" outlineLevel="0" max="2" min="2" style="25" width="6.85"/>
    <col collapsed="false" customWidth="true" hidden="false" outlineLevel="0" max="3" min="3" style="25" width="5.41"/>
    <col collapsed="false" customWidth="true" hidden="false" outlineLevel="0" max="4" min="4" style="25" width="5.28"/>
    <col collapsed="false" customWidth="true" hidden="false" outlineLevel="0" max="5" min="5" style="25" width="6.85"/>
    <col collapsed="false" customWidth="true" hidden="false" outlineLevel="0" max="6" min="6" style="25" width="8.14"/>
    <col collapsed="false" customWidth="true" hidden="false" outlineLevel="0" max="7" min="7" style="25" width="7.14"/>
    <col collapsed="false" customWidth="true" hidden="false" outlineLevel="0" max="8" min="8" style="25" width="5.41"/>
    <col collapsed="false" customWidth="true" hidden="false" outlineLevel="0" max="9" min="9" style="25" width="7.7"/>
    <col collapsed="false" customWidth="true" hidden="false" outlineLevel="0" max="10" min="10" style="25" width="4.41"/>
    <col collapsed="false" customWidth="true" hidden="false" outlineLevel="0" max="11" min="11" style="25" width="9.99"/>
    <col collapsed="false" customWidth="true" hidden="false" outlineLevel="0" max="12" min="12" style="25" width="8.14"/>
    <col collapsed="false" customWidth="true" hidden="false" outlineLevel="0" max="13" min="13" style="25" width="4.99"/>
    <col collapsed="false" customWidth="true" hidden="false" outlineLevel="0" max="14" min="14" style="25" width="6.56"/>
    <col collapsed="false" customWidth="true" hidden="false" outlineLevel="0" max="15" min="15" style="25" width="7.42"/>
    <col collapsed="false" customWidth="true" hidden="false" outlineLevel="0" max="16" min="16" style="25" width="6.56"/>
    <col collapsed="false" customWidth="true" hidden="false" outlineLevel="0" max="17" min="17" style="25" width="5.13"/>
    <col collapsed="false" customWidth="true" hidden="false" outlineLevel="0" max="18" min="18" style="25" width="7.7"/>
    <col collapsed="false" customWidth="true" hidden="false" outlineLevel="0" max="19" min="19" style="25" width="10.13"/>
    <col collapsed="false" customWidth="false" hidden="false" outlineLevel="0" max="257" min="20" style="25" width="11.42"/>
  </cols>
  <sheetData>
    <row r="1" customFormat="false" ht="15" hidden="false" customHeight="false" outlineLevel="0" collapsed="false">
      <c r="A1" s="2" t="s">
        <v>3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3" t="s">
        <v>2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3" t="s">
        <v>31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7"/>
      <c r="B7" s="7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" hidden="false" customHeight="false" outlineLevel="0" collapsed="false">
      <c r="A8" s="8" t="s">
        <v>284</v>
      </c>
      <c r="B8" s="73" t="s">
        <v>6</v>
      </c>
      <c r="C8" s="80" t="s">
        <v>312</v>
      </c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</row>
    <row r="9" customFormat="false" ht="14.25" hidden="false" customHeight="false" outlineLevel="0" collapsed="false">
      <c r="A9" s="71" t="s">
        <v>285</v>
      </c>
      <c r="B9" s="73"/>
      <c r="C9" s="51" t="s">
        <v>313</v>
      </c>
      <c r="D9" s="51" t="s">
        <v>314</v>
      </c>
      <c r="E9" s="51" t="s">
        <v>315</v>
      </c>
      <c r="F9" s="51" t="s">
        <v>316</v>
      </c>
      <c r="G9" s="51" t="s">
        <v>317</v>
      </c>
      <c r="H9" s="51" t="s">
        <v>318</v>
      </c>
      <c r="I9" s="51" t="s">
        <v>319</v>
      </c>
      <c r="J9" s="51" t="s">
        <v>320</v>
      </c>
      <c r="K9" s="51" t="s">
        <v>321</v>
      </c>
      <c r="L9" s="51" t="s">
        <v>322</v>
      </c>
      <c r="M9" s="51" t="s">
        <v>323</v>
      </c>
      <c r="N9" s="51" t="s">
        <v>324</v>
      </c>
      <c r="O9" s="51" t="s">
        <v>325</v>
      </c>
      <c r="P9" s="51" t="s">
        <v>326</v>
      </c>
      <c r="Q9" s="51" t="s">
        <v>327</v>
      </c>
      <c r="R9" s="81" t="s">
        <v>328</v>
      </c>
      <c r="S9" s="51" t="s">
        <v>232</v>
      </c>
    </row>
    <row r="10" customFormat="false" ht="15.75" hidden="false" customHeight="false" outlineLevel="0" collapsed="false">
      <c r="A10" s="12"/>
      <c r="B10" s="74"/>
      <c r="C10" s="70" t="s">
        <v>329</v>
      </c>
      <c r="D10" s="70" t="s">
        <v>330</v>
      </c>
      <c r="E10" s="70"/>
      <c r="F10" s="70"/>
      <c r="G10" s="70" t="s">
        <v>331</v>
      </c>
      <c r="H10" s="70"/>
      <c r="I10" s="70" t="s">
        <v>332</v>
      </c>
      <c r="J10" s="70"/>
      <c r="K10" s="70" t="s">
        <v>333</v>
      </c>
      <c r="L10" s="70"/>
      <c r="M10" s="70"/>
      <c r="N10" s="70"/>
      <c r="O10" s="70"/>
      <c r="P10" s="70"/>
      <c r="Q10" s="70"/>
      <c r="R10" s="70"/>
      <c r="S10" s="70" t="s">
        <v>279</v>
      </c>
    </row>
    <row r="11" customFormat="false" ht="12.75" hidden="false" customHeight="false" outlineLevel="0" collapsed="false">
      <c r="B11" s="82"/>
    </row>
    <row r="12" customFormat="false" ht="12.75" hidden="false" customHeight="false" outlineLevel="0" collapsed="false">
      <c r="A12" s="43" t="s">
        <v>6</v>
      </c>
      <c r="B12" s="83" t="n">
        <f aca="false">SUM(B14:B30)</f>
        <v>525</v>
      </c>
      <c r="C12" s="46" t="n">
        <f aca="false">SUM(C14:C30)</f>
        <v>421</v>
      </c>
      <c r="D12" s="46" t="n">
        <f aca="false">SUM(D14:D30)</f>
        <v>69</v>
      </c>
      <c r="E12" s="46" t="n">
        <f aca="false">SUM(E14:E30)</f>
        <v>8</v>
      </c>
      <c r="F12" s="46" t="n">
        <f aca="false">SUM(F14:F30)</f>
        <v>10</v>
      </c>
      <c r="G12" s="46" t="n">
        <f aca="false">SUM(G14:G30)</f>
        <v>2</v>
      </c>
      <c r="H12" s="46" t="n">
        <f aca="false">SUM(H14:H30)</f>
        <v>1</v>
      </c>
      <c r="I12" s="46" t="n">
        <f aca="false">SUM(I14:I30)</f>
        <v>2</v>
      </c>
      <c r="J12" s="46" t="n">
        <f aca="false">SUM(J14:J30)</f>
        <v>1</v>
      </c>
      <c r="K12" s="46" t="n">
        <f aca="false">SUM(K14:K30)</f>
        <v>1</v>
      </c>
      <c r="L12" s="46" t="n">
        <f aca="false">SUM(L14:L30)</f>
        <v>2</v>
      </c>
      <c r="M12" s="46" t="n">
        <f aca="false">SUM(M14:M30)</f>
        <v>1</v>
      </c>
      <c r="N12" s="46" t="n">
        <f aca="false">SUM(N14:N30)</f>
        <v>1</v>
      </c>
      <c r="O12" s="46" t="n">
        <f aca="false">SUM(O14:O30)</f>
        <v>1</v>
      </c>
      <c r="P12" s="46" t="n">
        <f aca="false">SUM(P14:P30)</f>
        <v>1</v>
      </c>
      <c r="Q12" s="46" t="n">
        <f aca="false">SUM(Q14:Q30)</f>
        <v>1</v>
      </c>
      <c r="R12" s="46" t="n">
        <f aca="false">SUM(R14:R30)</f>
        <v>1</v>
      </c>
      <c r="S12" s="46" t="n">
        <f aca="false">SUM(S14:S30)</f>
        <v>2</v>
      </c>
    </row>
    <row r="13" customFormat="false" ht="12.75" hidden="false" customHeight="false" outlineLevel="0" collapsed="false">
      <c r="B13" s="82"/>
    </row>
    <row r="14" customFormat="false" ht="15" hidden="false" customHeight="false" outlineLevel="0" collapsed="false">
      <c r="A14" s="21" t="s">
        <v>286</v>
      </c>
      <c r="B14" s="84" t="n">
        <f aca="false">SUM(C14:S14)</f>
        <v>5</v>
      </c>
      <c r="C14" s="49" t="n">
        <v>5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</row>
    <row r="15" customFormat="false" ht="15" hidden="false" customHeight="false" outlineLevel="0" collapsed="false">
      <c r="A15" s="21" t="s">
        <v>287</v>
      </c>
      <c r="B15" s="84" t="n">
        <f aca="false">SUM(C15:S15)</f>
        <v>2</v>
      </c>
      <c r="C15" s="49" t="n">
        <v>1</v>
      </c>
      <c r="D15" s="49" t="n">
        <v>0</v>
      </c>
      <c r="E15" s="49" t="n">
        <v>0</v>
      </c>
      <c r="F15" s="49" t="n">
        <v>0</v>
      </c>
      <c r="G15" s="49" t="n">
        <v>1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</row>
    <row r="16" customFormat="false" ht="15" hidden="false" customHeight="false" outlineLevel="0" collapsed="false">
      <c r="A16" s="21" t="s">
        <v>288</v>
      </c>
      <c r="B16" s="84" t="n">
        <f aca="false">SUM(C16:S16)</f>
        <v>3</v>
      </c>
      <c r="C16" s="49" t="n">
        <v>3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</row>
    <row r="17" customFormat="false" ht="15" hidden="false" customHeight="false" outlineLevel="0" collapsed="false">
      <c r="A17" s="21" t="s">
        <v>289</v>
      </c>
      <c r="B17" s="84" t="n">
        <f aca="false">SUM(C17:S17)</f>
        <v>26</v>
      </c>
      <c r="C17" s="49" t="n">
        <v>20</v>
      </c>
      <c r="D17" s="49" t="n">
        <v>6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</row>
    <row r="18" customFormat="false" ht="15" hidden="false" customHeight="false" outlineLevel="0" collapsed="false">
      <c r="A18" s="21" t="s">
        <v>290</v>
      </c>
      <c r="B18" s="84" t="n">
        <f aca="false">SUM(C18:S18)</f>
        <v>36</v>
      </c>
      <c r="C18" s="49" t="n">
        <v>32</v>
      </c>
      <c r="D18" s="49" t="n">
        <v>4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</row>
    <row r="19" customFormat="false" ht="15" hidden="false" customHeight="false" outlineLevel="0" collapsed="false">
      <c r="A19" s="21" t="s">
        <v>291</v>
      </c>
      <c r="B19" s="84" t="n">
        <f aca="false">SUM(C19:S19)</f>
        <v>85</v>
      </c>
      <c r="C19" s="49" t="n">
        <v>68</v>
      </c>
      <c r="D19" s="49" t="n">
        <v>12</v>
      </c>
      <c r="E19" s="49" t="n">
        <v>3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1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1</v>
      </c>
    </row>
    <row r="20" customFormat="false" ht="15" hidden="false" customHeight="false" outlineLevel="0" collapsed="false">
      <c r="A20" s="21" t="s">
        <v>292</v>
      </c>
      <c r="B20" s="84" t="n">
        <f aca="false">SUM(C20:S20)</f>
        <v>93</v>
      </c>
      <c r="C20" s="49" t="n">
        <v>66</v>
      </c>
      <c r="D20" s="49" t="n">
        <v>22</v>
      </c>
      <c r="E20" s="49" t="n">
        <v>1</v>
      </c>
      <c r="F20" s="49" t="n">
        <v>3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1</v>
      </c>
      <c r="R20" s="49" t="n">
        <v>0</v>
      </c>
      <c r="S20" s="49" t="n">
        <v>0</v>
      </c>
    </row>
    <row r="21" customFormat="false" ht="15" hidden="false" customHeight="false" outlineLevel="0" collapsed="false">
      <c r="A21" s="21" t="s">
        <v>293</v>
      </c>
      <c r="B21" s="84" t="n">
        <f aca="false">SUM(C21:S21)</f>
        <v>62</v>
      </c>
      <c r="C21" s="49" t="n">
        <v>52</v>
      </c>
      <c r="D21" s="49" t="n">
        <v>5</v>
      </c>
      <c r="E21" s="49" t="n">
        <v>1</v>
      </c>
      <c r="F21" s="49" t="n">
        <v>2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1</v>
      </c>
      <c r="L21" s="49" t="n">
        <v>0</v>
      </c>
      <c r="M21" s="49" t="n">
        <v>1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</row>
    <row r="22" customFormat="false" ht="15" hidden="false" customHeight="false" outlineLevel="0" collapsed="false">
      <c r="A22" s="21" t="s">
        <v>294</v>
      </c>
      <c r="B22" s="84" t="n">
        <f aca="false">SUM(C22:S22)</f>
        <v>53</v>
      </c>
      <c r="C22" s="49" t="n">
        <v>37</v>
      </c>
      <c r="D22" s="49" t="n">
        <v>11</v>
      </c>
      <c r="E22" s="49" t="n">
        <v>0</v>
      </c>
      <c r="F22" s="49" t="n">
        <v>3</v>
      </c>
      <c r="G22" s="49" t="n">
        <v>0</v>
      </c>
      <c r="H22" s="49" t="n">
        <v>0</v>
      </c>
      <c r="I22" s="49" t="n">
        <v>1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1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</row>
    <row r="23" customFormat="false" ht="15" hidden="false" customHeight="false" outlineLevel="0" collapsed="false">
      <c r="A23" s="21" t="s">
        <v>295</v>
      </c>
      <c r="B23" s="84" t="n">
        <f aca="false">SUM(C23:S23)</f>
        <v>35</v>
      </c>
      <c r="C23" s="49" t="n">
        <v>28</v>
      </c>
      <c r="D23" s="49" t="n">
        <v>4</v>
      </c>
      <c r="E23" s="49" t="n">
        <v>1</v>
      </c>
      <c r="F23" s="49" t="n">
        <v>1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1</v>
      </c>
      <c r="S23" s="49" t="n">
        <v>0</v>
      </c>
    </row>
    <row r="24" customFormat="false" ht="15" hidden="false" customHeight="false" outlineLevel="0" collapsed="false">
      <c r="A24" s="21" t="s">
        <v>296</v>
      </c>
      <c r="B24" s="84" t="n">
        <f aca="false">SUM(C24:S24)</f>
        <v>38</v>
      </c>
      <c r="C24" s="49" t="n">
        <v>31</v>
      </c>
      <c r="D24" s="49" t="n">
        <v>1</v>
      </c>
      <c r="E24" s="49" t="n">
        <v>1</v>
      </c>
      <c r="F24" s="49" t="n">
        <v>1</v>
      </c>
      <c r="G24" s="49" t="n">
        <v>1</v>
      </c>
      <c r="H24" s="49" t="n">
        <v>0</v>
      </c>
      <c r="I24" s="49" t="n">
        <v>1</v>
      </c>
      <c r="J24" s="49" t="n">
        <v>0</v>
      </c>
      <c r="K24" s="49" t="n">
        <v>0</v>
      </c>
      <c r="L24" s="49" t="n">
        <v>1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1</v>
      </c>
    </row>
    <row r="25" customFormat="false" ht="15" hidden="false" customHeight="false" outlineLevel="0" collapsed="false">
      <c r="A25" s="21" t="s">
        <v>297</v>
      </c>
      <c r="B25" s="84" t="n">
        <f aca="false">SUM(C25:S25)</f>
        <v>31</v>
      </c>
      <c r="C25" s="49" t="n">
        <v>28</v>
      </c>
      <c r="D25" s="49" t="n">
        <v>2</v>
      </c>
      <c r="E25" s="49" t="n">
        <v>1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</row>
    <row r="26" customFormat="false" ht="15" hidden="false" customHeight="false" outlineLevel="0" collapsed="false">
      <c r="A26" s="21" t="s">
        <v>298</v>
      </c>
      <c r="B26" s="84" t="n">
        <f aca="false">SUM(C26:S26)</f>
        <v>18</v>
      </c>
      <c r="C26" s="49" t="n">
        <v>16</v>
      </c>
      <c r="D26" s="49" t="n">
        <v>1</v>
      </c>
      <c r="E26" s="49" t="n">
        <v>0</v>
      </c>
      <c r="F26" s="49" t="n">
        <v>0</v>
      </c>
      <c r="G26" s="49" t="n">
        <v>0</v>
      </c>
      <c r="H26" s="49" t="n">
        <v>1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</row>
    <row r="27" customFormat="false" ht="15" hidden="false" customHeight="false" outlineLevel="0" collapsed="false">
      <c r="A27" s="21" t="s">
        <v>299</v>
      </c>
      <c r="B27" s="84" t="n">
        <f aca="false">SUM(C27:S27)</f>
        <v>11</v>
      </c>
      <c r="C27" s="49" t="n">
        <v>11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</row>
    <row r="28" customFormat="false" ht="15" hidden="false" customHeight="false" outlineLevel="0" collapsed="false">
      <c r="A28" s="21" t="s">
        <v>300</v>
      </c>
      <c r="B28" s="84" t="n">
        <f aca="false">SUM(C28:S28)</f>
        <v>27</v>
      </c>
      <c r="C28" s="49" t="n">
        <v>23</v>
      </c>
      <c r="D28" s="49" t="n">
        <v>1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1</v>
      </c>
      <c r="M28" s="49" t="n">
        <v>0</v>
      </c>
      <c r="N28" s="49" t="n">
        <v>0</v>
      </c>
      <c r="O28" s="49" t="n">
        <v>1</v>
      </c>
      <c r="P28" s="49" t="n">
        <v>1</v>
      </c>
      <c r="Q28" s="49" t="n">
        <v>0</v>
      </c>
      <c r="R28" s="49" t="n">
        <v>0</v>
      </c>
      <c r="S28" s="49" t="n">
        <v>0</v>
      </c>
    </row>
    <row r="29" customFormat="false" ht="13.5" hidden="false" customHeight="false" outlineLevel="0" collapsed="false">
      <c r="A29" s="40"/>
      <c r="B29" s="85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  <row r="30" customFormat="false" ht="12.75" hidden="false" customHeight="false" outlineLevel="0" collapsed="false">
      <c r="A30" s="25" t="s">
        <v>20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</sheetData>
  <mergeCells count="3">
    <mergeCell ref="A3:S3"/>
    <mergeCell ref="A4:S4"/>
    <mergeCell ref="C8:S8"/>
  </mergeCells>
  <printOptions headings="false" gridLines="false" gridLinesSet="true" horizontalCentered="false" verticalCentered="false"/>
  <pageMargins left="0.359722222222222" right="0.229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8" activeCellId="0" sqref="B68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25" width="30.7"/>
    <col collapsed="false" customWidth="false" hidden="false" outlineLevel="0" max="2" min="2" style="25" width="11.42"/>
    <col collapsed="false" customWidth="true" hidden="false" outlineLevel="0" max="3" min="3" style="25" width="7.28"/>
    <col collapsed="false" customWidth="true" hidden="false" outlineLevel="0" max="4" min="4" style="25" width="6.56"/>
    <col collapsed="false" customWidth="true" hidden="false" outlineLevel="0" max="16" min="5" style="25" width="8.28"/>
    <col collapsed="false" customWidth="true" hidden="false" outlineLevel="0" max="17" min="17" style="25" width="9.28"/>
    <col collapsed="false" customWidth="false" hidden="false" outlineLevel="0" max="257" min="18" style="25" width="11.42"/>
  </cols>
  <sheetData>
    <row r="1" customFormat="false" ht="12.95" hidden="false" customHeight="true" outlineLevel="0" collapsed="false">
      <c r="A1" s="26" t="s">
        <v>334</v>
      </c>
    </row>
    <row r="3" customFormat="false" ht="12.95" hidden="false" customHeight="true" outlineLevel="0" collapsed="false">
      <c r="A3" s="3" t="s">
        <v>3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95" hidden="false" customHeight="true" outlineLevel="0" collapsed="false">
      <c r="A4" s="3" t="s">
        <v>33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12.95" hidden="false" customHeight="true" outlineLevel="0" collapsed="false">
      <c r="A6" s="31"/>
      <c r="B6" s="86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2.95" hidden="false" customHeight="true" outlineLevel="0" collapsed="false">
      <c r="A7" s="8" t="s">
        <v>337</v>
      </c>
      <c r="B7" s="87" t="s">
        <v>6</v>
      </c>
      <c r="C7" s="11" t="s">
        <v>338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95" hidden="false" customHeight="true" outlineLevel="0" collapsed="false">
      <c r="A8" s="8" t="s">
        <v>339</v>
      </c>
      <c r="B8" s="87"/>
    </row>
    <row r="9" customFormat="false" ht="12.95" hidden="false" customHeight="true" outlineLevel="0" collapsed="false">
      <c r="B9" s="82"/>
      <c r="C9" s="36" t="s">
        <v>340</v>
      </c>
      <c r="D9" s="36" t="s">
        <v>341</v>
      </c>
      <c r="E9" s="36" t="s">
        <v>342</v>
      </c>
      <c r="F9" s="36" t="s">
        <v>343</v>
      </c>
      <c r="G9" s="36" t="s">
        <v>344</v>
      </c>
      <c r="H9" s="36" t="s">
        <v>345</v>
      </c>
      <c r="I9" s="36" t="s">
        <v>346</v>
      </c>
      <c r="J9" s="36" t="s">
        <v>347</v>
      </c>
      <c r="K9" s="36" t="s">
        <v>348</v>
      </c>
      <c r="L9" s="36" t="s">
        <v>349</v>
      </c>
      <c r="M9" s="36" t="s">
        <v>350</v>
      </c>
      <c r="N9" s="36" t="s">
        <v>351</v>
      </c>
      <c r="O9" s="36" t="s">
        <v>352</v>
      </c>
      <c r="P9" s="36" t="s">
        <v>353</v>
      </c>
      <c r="Q9" s="36" t="s">
        <v>354</v>
      </c>
    </row>
    <row r="10" customFormat="false" ht="12.95" hidden="false" customHeight="true" outlineLevel="0" collapsed="false">
      <c r="B10" s="82"/>
      <c r="C10" s="36" t="s">
        <v>355</v>
      </c>
      <c r="D10" s="36" t="s">
        <v>356</v>
      </c>
      <c r="E10" s="36" t="s">
        <v>356</v>
      </c>
      <c r="F10" s="36" t="s">
        <v>356</v>
      </c>
      <c r="G10" s="36" t="s">
        <v>356</v>
      </c>
      <c r="H10" s="36" t="s">
        <v>356</v>
      </c>
      <c r="I10" s="36" t="s">
        <v>356</v>
      </c>
      <c r="J10" s="36" t="s">
        <v>356</v>
      </c>
      <c r="K10" s="36" t="s">
        <v>356</v>
      </c>
      <c r="L10" s="36" t="s">
        <v>356</v>
      </c>
      <c r="M10" s="36" t="s">
        <v>356</v>
      </c>
      <c r="N10" s="36" t="s">
        <v>356</v>
      </c>
      <c r="O10" s="36" t="s">
        <v>356</v>
      </c>
      <c r="P10" s="36" t="s">
        <v>356</v>
      </c>
      <c r="Q10" s="36" t="s">
        <v>356</v>
      </c>
    </row>
    <row r="11" customFormat="false" ht="12.95" hidden="false" customHeight="true" outlineLevel="0" collapsed="false">
      <c r="A11" s="40"/>
      <c r="B11" s="88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2.95" hidden="false" customHeight="true" outlineLevel="0" collapsed="false">
      <c r="B12" s="82"/>
    </row>
    <row r="13" customFormat="false" ht="12.95" hidden="false" customHeight="true" outlineLevel="0" collapsed="false">
      <c r="A13" s="43" t="s">
        <v>6</v>
      </c>
      <c r="B13" s="83" t="n">
        <f aca="false">SUM(B15:B106)</f>
        <v>525</v>
      </c>
      <c r="C13" s="46" t="n">
        <f aca="false">SUM(C15:C106)</f>
        <v>5</v>
      </c>
      <c r="D13" s="46" t="n">
        <f aca="false">SUM(D15:D106)</f>
        <v>2</v>
      </c>
      <c r="E13" s="46" t="n">
        <f aca="false">SUM(E15:E106)</f>
        <v>3</v>
      </c>
      <c r="F13" s="46" t="n">
        <f aca="false">SUM(F15:F106)</f>
        <v>26</v>
      </c>
      <c r="G13" s="46" t="n">
        <f aca="false">SUM(G15:G106)</f>
        <v>36</v>
      </c>
      <c r="H13" s="46" t="n">
        <f aca="false">SUM(H15:H106)</f>
        <v>85</v>
      </c>
      <c r="I13" s="46" t="n">
        <f aca="false">SUM(I15:I106)</f>
        <v>93</v>
      </c>
      <c r="J13" s="46" t="n">
        <f aca="false">SUM(J15:J106)</f>
        <v>62</v>
      </c>
      <c r="K13" s="46" t="n">
        <f aca="false">SUM(K15:K106)</f>
        <v>53</v>
      </c>
      <c r="L13" s="46" t="n">
        <f aca="false">SUM(L15:L106)</f>
        <v>35</v>
      </c>
      <c r="M13" s="46" t="n">
        <f aca="false">SUM(M15:M106)</f>
        <v>38</v>
      </c>
      <c r="N13" s="46" t="n">
        <f aca="false">SUM(N15:N106)</f>
        <v>31</v>
      </c>
      <c r="O13" s="46" t="n">
        <f aca="false">SUM(O15:O106)</f>
        <v>18</v>
      </c>
      <c r="P13" s="46" t="n">
        <f aca="false">SUM(P15:P106)</f>
        <v>11</v>
      </c>
      <c r="Q13" s="46" t="n">
        <f aca="false">SUM(Q15:Q106)</f>
        <v>27</v>
      </c>
    </row>
    <row r="14" customFormat="false" ht="12.95" hidden="false" customHeight="true" outlineLevel="0" collapsed="false">
      <c r="B14" s="84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12.95" hidden="false" customHeight="true" outlineLevel="0" collapsed="false">
      <c r="A15" s="25" t="s">
        <v>357</v>
      </c>
      <c r="B15" s="84" t="n">
        <f aca="false">SUM(C15:Q15)</f>
        <v>1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1</v>
      </c>
      <c r="Q15" s="49" t="n">
        <v>0</v>
      </c>
    </row>
    <row r="16" customFormat="false" ht="12.95" hidden="false" customHeight="true" outlineLevel="0" collapsed="false">
      <c r="A16" s="25" t="s">
        <v>358</v>
      </c>
      <c r="B16" s="84" t="n">
        <f aca="false">SUM(C16:Q16)</f>
        <v>4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1</v>
      </c>
      <c r="K16" s="49" t="n">
        <v>0</v>
      </c>
      <c r="L16" s="49" t="n">
        <v>1</v>
      </c>
      <c r="M16" s="49" t="n">
        <v>0</v>
      </c>
      <c r="N16" s="49" t="n">
        <v>2</v>
      </c>
      <c r="O16" s="49" t="n">
        <v>0</v>
      </c>
      <c r="P16" s="49" t="n">
        <v>0</v>
      </c>
      <c r="Q16" s="49" t="n">
        <v>0</v>
      </c>
    </row>
    <row r="17" customFormat="false" ht="12.95" hidden="false" customHeight="true" outlineLevel="0" collapsed="false">
      <c r="A17" s="25" t="s">
        <v>359</v>
      </c>
      <c r="B17" s="84" t="n">
        <f aca="false">SUM(C17:Q17)</f>
        <v>2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1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1</v>
      </c>
      <c r="O17" s="49" t="n">
        <v>0</v>
      </c>
      <c r="P17" s="49" t="n">
        <v>0</v>
      </c>
      <c r="Q17" s="49" t="n">
        <v>0</v>
      </c>
    </row>
    <row r="18" customFormat="false" ht="12.95" hidden="false" customHeight="true" outlineLevel="0" collapsed="false">
      <c r="A18" s="25" t="s">
        <v>360</v>
      </c>
      <c r="B18" s="84" t="n">
        <f aca="false">SUM(C18:Q18)</f>
        <v>15</v>
      </c>
      <c r="C18" s="49" t="n">
        <v>0</v>
      </c>
      <c r="D18" s="49" t="n">
        <v>0</v>
      </c>
      <c r="E18" s="49" t="n">
        <v>0</v>
      </c>
      <c r="F18" s="49" t="n">
        <v>1</v>
      </c>
      <c r="G18" s="49" t="n">
        <v>1</v>
      </c>
      <c r="H18" s="49" t="n">
        <v>0</v>
      </c>
      <c r="I18" s="49" t="n">
        <v>0</v>
      </c>
      <c r="J18" s="49" t="n">
        <v>2</v>
      </c>
      <c r="K18" s="49" t="n">
        <v>3</v>
      </c>
      <c r="L18" s="49" t="n">
        <v>0</v>
      </c>
      <c r="M18" s="49" t="n">
        <v>3</v>
      </c>
      <c r="N18" s="49" t="n">
        <v>1</v>
      </c>
      <c r="O18" s="49" t="n">
        <v>2</v>
      </c>
      <c r="P18" s="49" t="n">
        <v>0</v>
      </c>
      <c r="Q18" s="49" t="n">
        <v>2</v>
      </c>
    </row>
    <row r="19" customFormat="false" ht="12.95" hidden="false" customHeight="true" outlineLevel="0" collapsed="false">
      <c r="A19" s="25" t="s">
        <v>361</v>
      </c>
      <c r="B19" s="84" t="n">
        <f aca="false">SUM(C19:Q19)</f>
        <v>1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1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</row>
    <row r="20" customFormat="false" ht="12.95" hidden="false" customHeight="true" outlineLevel="0" collapsed="false">
      <c r="A20" s="25" t="s">
        <v>362</v>
      </c>
      <c r="B20" s="84" t="n">
        <f aca="false">SUM(C20:Q20)</f>
        <v>24</v>
      </c>
      <c r="C20" s="49" t="n">
        <v>0</v>
      </c>
      <c r="D20" s="49" t="n">
        <v>0</v>
      </c>
      <c r="E20" s="49" t="n">
        <v>0</v>
      </c>
      <c r="F20" s="49" t="n">
        <v>1</v>
      </c>
      <c r="G20" s="49" t="n">
        <v>1</v>
      </c>
      <c r="H20" s="49" t="n">
        <v>6</v>
      </c>
      <c r="I20" s="49" t="n">
        <v>4</v>
      </c>
      <c r="J20" s="49" t="n">
        <v>3</v>
      </c>
      <c r="K20" s="49" t="n">
        <v>3</v>
      </c>
      <c r="L20" s="49" t="n">
        <v>2</v>
      </c>
      <c r="M20" s="49" t="n">
        <v>1</v>
      </c>
      <c r="N20" s="49" t="n">
        <v>2</v>
      </c>
      <c r="O20" s="49" t="n">
        <v>0</v>
      </c>
      <c r="P20" s="49" t="n">
        <v>0</v>
      </c>
      <c r="Q20" s="49" t="n">
        <v>1</v>
      </c>
    </row>
    <row r="21" customFormat="false" ht="12.95" hidden="false" customHeight="true" outlineLevel="0" collapsed="false">
      <c r="A21" s="25" t="s">
        <v>363</v>
      </c>
      <c r="B21" s="84" t="n">
        <f aca="false">SUM(C21:Q21)</f>
        <v>2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1</v>
      </c>
      <c r="K21" s="49" t="n">
        <v>0</v>
      </c>
      <c r="L21" s="49" t="n">
        <v>0</v>
      </c>
      <c r="M21" s="49" t="n">
        <v>1</v>
      </c>
      <c r="N21" s="49" t="n">
        <v>0</v>
      </c>
      <c r="O21" s="49" t="n">
        <v>0</v>
      </c>
      <c r="P21" s="49" t="n">
        <v>0</v>
      </c>
      <c r="Q21" s="49" t="n">
        <v>0</v>
      </c>
    </row>
    <row r="22" customFormat="false" ht="12.95" hidden="false" customHeight="true" outlineLevel="0" collapsed="false">
      <c r="A22" s="25" t="s">
        <v>364</v>
      </c>
      <c r="B22" s="84" t="n">
        <f aca="false">SUM(C22:Q22)</f>
        <v>2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1</v>
      </c>
      <c r="I22" s="49" t="n">
        <v>0</v>
      </c>
      <c r="J22" s="49" t="n">
        <v>0</v>
      </c>
      <c r="K22" s="49" t="n">
        <v>1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</row>
    <row r="23" customFormat="false" ht="12.95" hidden="false" customHeight="true" outlineLevel="0" collapsed="false">
      <c r="A23" s="25" t="s">
        <v>365</v>
      </c>
      <c r="B23" s="84" t="n">
        <f aca="false">SUM(C23:Q23)</f>
        <v>1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1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</row>
    <row r="24" customFormat="false" ht="12.95" hidden="false" customHeight="true" outlineLevel="0" collapsed="false">
      <c r="A24" s="25" t="s">
        <v>366</v>
      </c>
      <c r="B24" s="84" t="n">
        <f aca="false">SUM(C24:Q24)</f>
        <v>1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1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</row>
    <row r="25" customFormat="false" ht="12.95" hidden="false" customHeight="true" outlineLevel="0" collapsed="false">
      <c r="A25" s="25" t="s">
        <v>367</v>
      </c>
      <c r="B25" s="84" t="n">
        <f aca="false">SUM(C25:Q25)</f>
        <v>1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1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</row>
    <row r="26" customFormat="false" ht="12.95" hidden="false" customHeight="true" outlineLevel="0" collapsed="false">
      <c r="A26" s="25" t="s">
        <v>368</v>
      </c>
      <c r="B26" s="84" t="n">
        <f aca="false">SUM(C26:Q26)</f>
        <v>1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1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</row>
    <row r="27" customFormat="false" ht="12.95" hidden="false" customHeight="true" outlineLevel="0" collapsed="false">
      <c r="A27" s="25" t="s">
        <v>369</v>
      </c>
      <c r="B27" s="84" t="n">
        <f aca="false">SUM(C27:Q27)</f>
        <v>1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1</v>
      </c>
      <c r="N27" s="49" t="n">
        <v>0</v>
      </c>
      <c r="O27" s="49" t="n">
        <v>0</v>
      </c>
      <c r="P27" s="49" t="n">
        <v>0</v>
      </c>
      <c r="Q27" s="49" t="n">
        <v>0</v>
      </c>
    </row>
    <row r="28" customFormat="false" ht="12.95" hidden="false" customHeight="true" outlineLevel="0" collapsed="false">
      <c r="A28" s="25" t="s">
        <v>370</v>
      </c>
      <c r="B28" s="84" t="n">
        <f aca="false">SUM(C28:Q28)</f>
        <v>1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1</v>
      </c>
      <c r="N28" s="49" t="n">
        <v>0</v>
      </c>
      <c r="O28" s="49" t="n">
        <v>0</v>
      </c>
      <c r="P28" s="49" t="n">
        <v>0</v>
      </c>
      <c r="Q28" s="49" t="n">
        <v>0</v>
      </c>
    </row>
    <row r="29" customFormat="false" ht="12.95" hidden="false" customHeight="true" outlineLevel="0" collapsed="false">
      <c r="A29" s="25" t="s">
        <v>371</v>
      </c>
      <c r="B29" s="84" t="n">
        <f aca="false">SUM(C29:Q29)</f>
        <v>3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1</v>
      </c>
      <c r="K29" s="49" t="n">
        <v>0</v>
      </c>
      <c r="L29" s="49" t="n">
        <v>1</v>
      </c>
      <c r="M29" s="49" t="n">
        <v>0</v>
      </c>
      <c r="N29" s="49" t="n">
        <v>0</v>
      </c>
      <c r="O29" s="49" t="n">
        <v>1</v>
      </c>
      <c r="P29" s="49" t="n">
        <v>0</v>
      </c>
      <c r="Q29" s="49" t="n">
        <v>0</v>
      </c>
    </row>
    <row r="30" customFormat="false" ht="12.95" hidden="false" customHeight="true" outlineLevel="0" collapsed="false">
      <c r="A30" s="25" t="s">
        <v>372</v>
      </c>
      <c r="B30" s="84" t="n">
        <f aca="false">SUM(C30:Q30)</f>
        <v>42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4</v>
      </c>
      <c r="I30" s="49" t="n">
        <v>4</v>
      </c>
      <c r="J30" s="49" t="n">
        <v>2</v>
      </c>
      <c r="K30" s="49" t="n">
        <v>8</v>
      </c>
      <c r="L30" s="49" t="n">
        <v>3</v>
      </c>
      <c r="M30" s="49" t="n">
        <v>5</v>
      </c>
      <c r="N30" s="49" t="n">
        <v>4</v>
      </c>
      <c r="O30" s="49" t="n">
        <v>6</v>
      </c>
      <c r="P30" s="49" t="n">
        <v>1</v>
      </c>
      <c r="Q30" s="49" t="n">
        <v>5</v>
      </c>
    </row>
    <row r="31" customFormat="false" ht="12.95" hidden="false" customHeight="true" outlineLevel="0" collapsed="false">
      <c r="A31" s="25" t="s">
        <v>373</v>
      </c>
      <c r="B31" s="84" t="n">
        <f aca="false">SUM(C31:Q31)</f>
        <v>2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1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1</v>
      </c>
      <c r="N31" s="49" t="n">
        <v>0</v>
      </c>
      <c r="O31" s="49" t="n">
        <v>0</v>
      </c>
      <c r="P31" s="49" t="n">
        <v>0</v>
      </c>
      <c r="Q31" s="49" t="n">
        <v>0</v>
      </c>
    </row>
    <row r="32" customFormat="false" ht="12.95" hidden="false" customHeight="true" outlineLevel="0" collapsed="false">
      <c r="A32" s="25" t="s">
        <v>374</v>
      </c>
      <c r="B32" s="84" t="n">
        <f aca="false">SUM(C32:Q32)</f>
        <v>41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3</v>
      </c>
      <c r="H32" s="49" t="n">
        <v>3</v>
      </c>
      <c r="I32" s="49" t="n">
        <v>7</v>
      </c>
      <c r="J32" s="49" t="n">
        <v>6</v>
      </c>
      <c r="K32" s="49" t="n">
        <v>10</v>
      </c>
      <c r="L32" s="49" t="n">
        <v>4</v>
      </c>
      <c r="M32" s="49" t="n">
        <v>5</v>
      </c>
      <c r="N32" s="49" t="n">
        <v>3</v>
      </c>
      <c r="O32" s="49" t="n">
        <v>0</v>
      </c>
      <c r="P32" s="49" t="n">
        <v>0</v>
      </c>
      <c r="Q32" s="49" t="n">
        <v>0</v>
      </c>
    </row>
    <row r="33" customFormat="false" ht="12.95" hidden="false" customHeight="true" outlineLevel="0" collapsed="false">
      <c r="A33" s="25" t="s">
        <v>375</v>
      </c>
      <c r="B33" s="84" t="n">
        <f aca="false">SUM(C33:Q33)</f>
        <v>1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1</v>
      </c>
    </row>
    <row r="34" customFormat="false" ht="12.95" hidden="false" customHeight="true" outlineLevel="0" collapsed="false">
      <c r="A34" s="25" t="s">
        <v>376</v>
      </c>
      <c r="B34" s="84" t="n">
        <f aca="false">SUM(C34:Q34)</f>
        <v>2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1</v>
      </c>
      <c r="I34" s="49" t="n">
        <v>0</v>
      </c>
      <c r="J34" s="49" t="n">
        <v>1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</row>
    <row r="35" customFormat="false" ht="12.95" hidden="false" customHeight="true" outlineLevel="0" collapsed="false">
      <c r="A35" s="25" t="s">
        <v>377</v>
      </c>
      <c r="B35" s="84" t="n">
        <f aca="false">SUM(C35:Q35)</f>
        <v>2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1</v>
      </c>
      <c r="M35" s="49" t="n">
        <v>0</v>
      </c>
      <c r="N35" s="49" t="n">
        <v>1</v>
      </c>
      <c r="O35" s="49" t="n">
        <v>0</v>
      </c>
      <c r="P35" s="49" t="n">
        <v>0</v>
      </c>
      <c r="Q35" s="49" t="n">
        <v>0</v>
      </c>
    </row>
    <row r="36" customFormat="false" ht="12.95" hidden="false" customHeight="true" outlineLevel="0" collapsed="false">
      <c r="A36" s="25" t="s">
        <v>378</v>
      </c>
      <c r="B36" s="84" t="n">
        <f aca="false">SUM(C36:Q36)</f>
        <v>1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1</v>
      </c>
    </row>
    <row r="37" customFormat="false" ht="12.95" hidden="false" customHeight="true" outlineLevel="0" collapsed="false">
      <c r="A37" s="25" t="s">
        <v>379</v>
      </c>
      <c r="B37" s="84" t="n">
        <f aca="false">SUM(C37:Q37)</f>
        <v>2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2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</row>
    <row r="38" customFormat="false" ht="12.95" hidden="false" customHeight="true" outlineLevel="0" collapsed="false">
      <c r="A38" s="25" t="s">
        <v>380</v>
      </c>
      <c r="B38" s="84" t="n">
        <f aca="false">SUM(C38:Q38)</f>
        <v>72</v>
      </c>
      <c r="C38" s="49" t="n">
        <v>0</v>
      </c>
      <c r="D38" s="49" t="n">
        <v>0</v>
      </c>
      <c r="E38" s="49" t="n">
        <v>1</v>
      </c>
      <c r="F38" s="49" t="n">
        <v>5</v>
      </c>
      <c r="G38" s="49" t="n">
        <v>10</v>
      </c>
      <c r="H38" s="49" t="n">
        <v>25</v>
      </c>
      <c r="I38" s="49" t="n">
        <v>17</v>
      </c>
      <c r="J38" s="49" t="n">
        <v>7</v>
      </c>
      <c r="K38" s="49" t="n">
        <v>4</v>
      </c>
      <c r="L38" s="49" t="n">
        <v>1</v>
      </c>
      <c r="M38" s="49" t="n">
        <v>1</v>
      </c>
      <c r="N38" s="49" t="n">
        <v>1</v>
      </c>
      <c r="O38" s="49" t="n">
        <v>0</v>
      </c>
      <c r="P38" s="49" t="n">
        <v>0</v>
      </c>
      <c r="Q38" s="49" t="n">
        <v>0</v>
      </c>
    </row>
    <row r="39" customFormat="false" ht="12.95" hidden="false" customHeight="true" outlineLevel="0" collapsed="false">
      <c r="A39" s="25" t="s">
        <v>381</v>
      </c>
      <c r="B39" s="84" t="n">
        <f aca="false">SUM(C39:Q39)</f>
        <v>1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1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</row>
    <row r="40" customFormat="false" ht="12.95" hidden="false" customHeight="true" outlineLevel="0" collapsed="false">
      <c r="A40" s="25" t="s">
        <v>382</v>
      </c>
      <c r="B40" s="84" t="n">
        <f aca="false">SUM(C40:Q40)</f>
        <v>27</v>
      </c>
      <c r="C40" s="49" t="n">
        <v>0</v>
      </c>
      <c r="D40" s="49" t="n">
        <v>0</v>
      </c>
      <c r="E40" s="49" t="n">
        <v>1</v>
      </c>
      <c r="F40" s="49" t="n">
        <v>7</v>
      </c>
      <c r="G40" s="49" t="n">
        <v>4</v>
      </c>
      <c r="H40" s="49" t="n">
        <v>5</v>
      </c>
      <c r="I40" s="49" t="n">
        <v>5</v>
      </c>
      <c r="J40" s="49" t="n">
        <v>3</v>
      </c>
      <c r="K40" s="49" t="n">
        <v>1</v>
      </c>
      <c r="L40" s="49" t="n">
        <v>0</v>
      </c>
      <c r="M40" s="49" t="n">
        <v>0</v>
      </c>
      <c r="N40" s="49" t="n">
        <v>1</v>
      </c>
      <c r="O40" s="49" t="n">
        <v>0</v>
      </c>
      <c r="P40" s="49" t="n">
        <v>0</v>
      </c>
      <c r="Q40" s="49" t="n">
        <v>0</v>
      </c>
    </row>
    <row r="41" customFormat="false" ht="12.95" hidden="false" customHeight="true" outlineLevel="0" collapsed="false">
      <c r="A41" s="25" t="s">
        <v>383</v>
      </c>
      <c r="B41" s="84" t="n">
        <f aca="false">SUM(C41:Q41)</f>
        <v>7</v>
      </c>
      <c r="C41" s="49" t="n">
        <v>0</v>
      </c>
      <c r="D41" s="49" t="n">
        <v>0</v>
      </c>
      <c r="E41" s="49" t="n">
        <v>0</v>
      </c>
      <c r="F41" s="49" t="n">
        <v>2</v>
      </c>
      <c r="G41" s="49" t="n">
        <v>1</v>
      </c>
      <c r="H41" s="49" t="n">
        <v>0</v>
      </c>
      <c r="I41" s="49" t="n">
        <v>1</v>
      </c>
      <c r="J41" s="49" t="n">
        <v>2</v>
      </c>
      <c r="K41" s="49" t="n">
        <v>0</v>
      </c>
      <c r="L41" s="49" t="n">
        <v>1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</row>
    <row r="42" customFormat="false" ht="12.95" hidden="false" customHeight="true" outlineLevel="0" collapsed="false">
      <c r="A42" s="25" t="s">
        <v>384</v>
      </c>
      <c r="B42" s="84" t="n">
        <f aca="false">SUM(C42:Q42)</f>
        <v>1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1</v>
      </c>
      <c r="N42" s="49" t="n">
        <v>0</v>
      </c>
      <c r="O42" s="49" t="n">
        <v>0</v>
      </c>
      <c r="P42" s="49" t="n">
        <v>0</v>
      </c>
      <c r="Q42" s="49" t="n">
        <v>0</v>
      </c>
    </row>
    <row r="43" customFormat="false" ht="12.95" hidden="false" customHeight="true" outlineLevel="0" collapsed="false">
      <c r="A43" s="25" t="s">
        <v>385</v>
      </c>
      <c r="B43" s="84" t="n">
        <f aca="false">SUM(C43:Q43)</f>
        <v>1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1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</row>
    <row r="44" customFormat="false" ht="12.95" hidden="false" customHeight="true" outlineLevel="0" collapsed="false">
      <c r="A44" s="25" t="s">
        <v>386</v>
      </c>
      <c r="B44" s="84" t="n">
        <f aca="false">SUM(C44:Q44)</f>
        <v>1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1</v>
      </c>
      <c r="Q44" s="49" t="n">
        <v>0</v>
      </c>
    </row>
    <row r="45" customFormat="false" ht="12.95" hidden="false" customHeight="true" outlineLevel="0" collapsed="false">
      <c r="A45" s="25" t="s">
        <v>387</v>
      </c>
      <c r="B45" s="84" t="n">
        <f aca="false">SUM(C45:Q45)</f>
        <v>1</v>
      </c>
      <c r="C45" s="49" t="n">
        <v>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1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</row>
    <row r="46" customFormat="false" ht="12.95" hidden="false" customHeight="true" outlineLevel="0" collapsed="false">
      <c r="A46" s="25" t="s">
        <v>388</v>
      </c>
      <c r="B46" s="84" t="n">
        <f aca="false">SUM(C46:Q46)</f>
        <v>3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1</v>
      </c>
      <c r="Q46" s="49" t="n">
        <v>2</v>
      </c>
    </row>
    <row r="47" customFormat="false" ht="12.95" hidden="false" customHeight="true" outlineLevel="0" collapsed="false">
      <c r="A47" s="25" t="s">
        <v>389</v>
      </c>
      <c r="B47" s="84" t="n">
        <f aca="false">SUM(C47:Q47)</f>
        <v>2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2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</row>
    <row r="48" customFormat="false" ht="12.95" hidden="false" customHeight="true" outlineLevel="0" collapsed="false">
      <c r="A48" s="25" t="s">
        <v>390</v>
      </c>
      <c r="B48" s="84" t="n">
        <f aca="false">SUM(C48:Q48)</f>
        <v>1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1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</row>
    <row r="49" customFormat="false" ht="12.95" hidden="false" customHeight="true" outlineLevel="0" collapsed="false">
      <c r="A49" s="25" t="s">
        <v>391</v>
      </c>
      <c r="B49" s="84" t="n">
        <f aca="false">SUM(C49:Q49)</f>
        <v>7</v>
      </c>
      <c r="C49" s="49" t="n">
        <v>0</v>
      </c>
      <c r="D49" s="49" t="n">
        <v>0</v>
      </c>
      <c r="E49" s="49" t="n">
        <v>1</v>
      </c>
      <c r="F49" s="49" t="n">
        <v>5</v>
      </c>
      <c r="G49" s="49" t="n">
        <v>1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</row>
    <row r="50" customFormat="false" ht="12.95" hidden="false" customHeight="true" outlineLevel="0" collapsed="false">
      <c r="A50" s="25" t="s">
        <v>392</v>
      </c>
      <c r="B50" s="84" t="n">
        <f aca="false">SUM(C50:Q50)</f>
        <v>2</v>
      </c>
      <c r="C50" s="49" t="n">
        <v>1</v>
      </c>
      <c r="D50" s="49" t="n">
        <v>1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</row>
    <row r="51" customFormat="false" ht="12.95" hidden="false" customHeight="true" outlineLevel="0" collapsed="false">
      <c r="A51" s="25" t="s">
        <v>393</v>
      </c>
      <c r="B51" s="84" t="n">
        <f aca="false">SUM(C51:Q51)</f>
        <v>11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5</v>
      </c>
      <c r="H51" s="49" t="n">
        <v>4</v>
      </c>
      <c r="I51" s="49" t="n">
        <v>1</v>
      </c>
      <c r="J51" s="49" t="n">
        <v>1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</row>
    <row r="52" customFormat="false" ht="12.95" hidden="false" customHeight="true" outlineLevel="0" collapsed="false">
      <c r="A52" s="25" t="s">
        <v>394</v>
      </c>
      <c r="B52" s="84" t="n">
        <f aca="false">SUM(C52:Q52)</f>
        <v>2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1</v>
      </c>
      <c r="K52" s="49" t="n">
        <v>0</v>
      </c>
      <c r="L52" s="49" t="n">
        <v>0</v>
      </c>
      <c r="M52" s="49" t="n">
        <v>0</v>
      </c>
      <c r="N52" s="49" t="n">
        <v>1</v>
      </c>
      <c r="O52" s="49" t="n">
        <v>0</v>
      </c>
      <c r="P52" s="49" t="n">
        <v>0</v>
      </c>
      <c r="Q52" s="49" t="n">
        <v>0</v>
      </c>
    </row>
    <row r="53" customFormat="false" ht="12.95" hidden="false" customHeight="true" outlineLevel="0" collapsed="false">
      <c r="A53" s="25" t="s">
        <v>395</v>
      </c>
      <c r="B53" s="84" t="n">
        <f aca="false">SUM(C53:Q53)</f>
        <v>1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1</v>
      </c>
      <c r="P53" s="49" t="n">
        <v>0</v>
      </c>
      <c r="Q53" s="49" t="n">
        <v>0</v>
      </c>
    </row>
    <row r="54" customFormat="false" ht="12.95" hidden="false" customHeight="true" outlineLevel="0" collapsed="false">
      <c r="A54" s="25" t="s">
        <v>396</v>
      </c>
      <c r="B54" s="84" t="n">
        <f aca="false">SUM(C54:Q54)</f>
        <v>21</v>
      </c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5</v>
      </c>
      <c r="J54" s="49" t="n">
        <v>1</v>
      </c>
      <c r="K54" s="49" t="n">
        <v>2</v>
      </c>
      <c r="L54" s="49" t="n">
        <v>2</v>
      </c>
      <c r="M54" s="49" t="n">
        <v>2</v>
      </c>
      <c r="N54" s="49" t="n">
        <v>3</v>
      </c>
      <c r="O54" s="49" t="n">
        <v>2</v>
      </c>
      <c r="P54" s="49" t="n">
        <v>3</v>
      </c>
      <c r="Q54" s="49" t="n">
        <v>1</v>
      </c>
    </row>
    <row r="55" customFormat="false" ht="12.95" hidden="false" customHeight="true" outlineLevel="0" collapsed="false">
      <c r="A55" s="25" t="s">
        <v>397</v>
      </c>
      <c r="B55" s="84" t="n">
        <f aca="false">SUM(C55:Q55)</f>
        <v>1</v>
      </c>
      <c r="C55" s="49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1</v>
      </c>
      <c r="N55" s="49" t="n">
        <v>0</v>
      </c>
      <c r="O55" s="49" t="n">
        <v>0</v>
      </c>
      <c r="P55" s="49" t="n">
        <v>0</v>
      </c>
      <c r="Q55" s="49" t="n">
        <v>0</v>
      </c>
    </row>
    <row r="56" customFormat="false" ht="12.95" hidden="false" customHeight="true" outlineLevel="0" collapsed="false">
      <c r="A56" s="25" t="s">
        <v>39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</row>
    <row r="57" customFormat="false" ht="12.95" hidden="false" customHeight="true" outlineLevel="0" collapsed="false">
      <c r="A57" s="31"/>
      <c r="B57" s="86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</row>
    <row r="58" customFormat="false" ht="12.95" hidden="false" customHeight="true" outlineLevel="0" collapsed="false">
      <c r="A58" s="8" t="s">
        <v>337</v>
      </c>
      <c r="B58" s="87" t="s">
        <v>6</v>
      </c>
      <c r="C58" s="11" t="s">
        <v>338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2.95" hidden="false" customHeight="true" outlineLevel="0" collapsed="false">
      <c r="A59" s="8" t="s">
        <v>339</v>
      </c>
      <c r="B59" s="87"/>
    </row>
    <row r="60" customFormat="false" ht="12.95" hidden="false" customHeight="true" outlineLevel="0" collapsed="false">
      <c r="B60" s="82"/>
      <c r="C60" s="36" t="s">
        <v>340</v>
      </c>
      <c r="D60" s="36" t="s">
        <v>341</v>
      </c>
      <c r="E60" s="36" t="s">
        <v>342</v>
      </c>
      <c r="F60" s="36" t="s">
        <v>343</v>
      </c>
      <c r="G60" s="36" t="s">
        <v>344</v>
      </c>
      <c r="H60" s="36" t="s">
        <v>345</v>
      </c>
      <c r="I60" s="36" t="s">
        <v>346</v>
      </c>
      <c r="J60" s="36" t="s">
        <v>347</v>
      </c>
      <c r="K60" s="36" t="s">
        <v>348</v>
      </c>
      <c r="L60" s="36" t="s">
        <v>349</v>
      </c>
      <c r="M60" s="36" t="s">
        <v>350</v>
      </c>
      <c r="N60" s="36" t="s">
        <v>351</v>
      </c>
      <c r="O60" s="36" t="s">
        <v>352</v>
      </c>
      <c r="P60" s="36" t="s">
        <v>353</v>
      </c>
      <c r="Q60" s="36" t="s">
        <v>354</v>
      </c>
    </row>
    <row r="61" customFormat="false" ht="12.95" hidden="false" customHeight="true" outlineLevel="0" collapsed="false">
      <c r="B61" s="82"/>
      <c r="C61" s="36" t="s">
        <v>355</v>
      </c>
      <c r="D61" s="36" t="s">
        <v>356</v>
      </c>
      <c r="E61" s="36" t="s">
        <v>356</v>
      </c>
      <c r="F61" s="36" t="s">
        <v>356</v>
      </c>
      <c r="G61" s="36" t="s">
        <v>356</v>
      </c>
      <c r="H61" s="36" t="s">
        <v>356</v>
      </c>
      <c r="I61" s="36" t="s">
        <v>356</v>
      </c>
      <c r="J61" s="36" t="s">
        <v>356</v>
      </c>
      <c r="K61" s="36" t="s">
        <v>356</v>
      </c>
      <c r="L61" s="36" t="s">
        <v>356</v>
      </c>
      <c r="M61" s="36" t="s">
        <v>356</v>
      </c>
      <c r="N61" s="36" t="s">
        <v>356</v>
      </c>
      <c r="O61" s="36" t="s">
        <v>356</v>
      </c>
      <c r="P61" s="36" t="s">
        <v>356</v>
      </c>
      <c r="Q61" s="36" t="s">
        <v>356</v>
      </c>
    </row>
    <row r="62" customFormat="false" ht="12.95" hidden="false" customHeight="true" outlineLevel="0" collapsed="false">
      <c r="A62" s="40"/>
      <c r="B62" s="88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2.95" hidden="false" customHeight="true" outlineLevel="0" collapsed="false">
      <c r="A63" s="25" t="s">
        <v>399</v>
      </c>
      <c r="B63" s="84" t="n">
        <f aca="false">SUM(C63:Q63)</f>
        <v>6</v>
      </c>
      <c r="C63" s="49" t="n">
        <v>0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1</v>
      </c>
      <c r="J63" s="49" t="n">
        <v>1</v>
      </c>
      <c r="K63" s="49" t="n">
        <v>1</v>
      </c>
      <c r="L63" s="49" t="n">
        <v>2</v>
      </c>
      <c r="M63" s="49" t="n">
        <v>0</v>
      </c>
      <c r="N63" s="49" t="n">
        <v>0</v>
      </c>
      <c r="O63" s="49" t="n">
        <v>0</v>
      </c>
      <c r="P63" s="49" t="n">
        <v>1</v>
      </c>
      <c r="Q63" s="49" t="n">
        <v>0</v>
      </c>
    </row>
    <row r="64" customFormat="false" ht="12.95" hidden="false" customHeight="true" outlineLevel="0" collapsed="false">
      <c r="A64" s="25" t="s">
        <v>400</v>
      </c>
      <c r="B64" s="84" t="n">
        <f aca="false">SUM(C64:Q64)</f>
        <v>1</v>
      </c>
      <c r="C64" s="49" t="n">
        <v>0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1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</row>
    <row r="65" customFormat="false" ht="12.95" hidden="false" customHeight="true" outlineLevel="0" collapsed="false">
      <c r="A65" s="25" t="s">
        <v>401</v>
      </c>
      <c r="B65" s="84" t="n">
        <f aca="false">SUM(C65:Q65)</f>
        <v>1</v>
      </c>
      <c r="C65" s="49" t="n">
        <v>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1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</row>
    <row r="66" customFormat="false" ht="12.95" hidden="false" customHeight="true" outlineLevel="0" collapsed="false">
      <c r="A66" s="25" t="s">
        <v>402</v>
      </c>
      <c r="B66" s="84" t="n">
        <f aca="false">SUM(C66:Q66)</f>
        <v>1</v>
      </c>
      <c r="C66" s="49" t="n">
        <v>0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1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</row>
    <row r="67" customFormat="false" ht="12.95" hidden="false" customHeight="true" outlineLevel="0" collapsed="false">
      <c r="A67" s="25" t="s">
        <v>403</v>
      </c>
      <c r="B67" s="84" t="n">
        <f aca="false">SUM(C67:Q67)</f>
        <v>1</v>
      </c>
      <c r="C67" s="49" t="n">
        <v>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1</v>
      </c>
      <c r="N67" s="49" t="n">
        <v>0</v>
      </c>
      <c r="O67" s="49" t="n">
        <v>0</v>
      </c>
      <c r="P67" s="49" t="n">
        <v>0</v>
      </c>
      <c r="Q67" s="49" t="n">
        <v>0</v>
      </c>
    </row>
    <row r="68" customFormat="false" ht="12.95" hidden="false" customHeight="true" outlineLevel="0" collapsed="false">
      <c r="A68" s="25" t="s">
        <v>404</v>
      </c>
      <c r="B68" s="84" t="n">
        <f aca="false">SUM(C68:Q68)</f>
        <v>2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2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</row>
    <row r="69" customFormat="false" ht="12.95" hidden="false" customHeight="true" outlineLevel="0" collapsed="false">
      <c r="A69" s="25" t="s">
        <v>405</v>
      </c>
      <c r="B69" s="84" t="n">
        <f aca="false">SUM(C69:Q69)</f>
        <v>1</v>
      </c>
      <c r="C69" s="49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1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</row>
    <row r="70" customFormat="false" ht="12.95" hidden="false" customHeight="true" outlineLevel="0" collapsed="false">
      <c r="A70" s="25" t="s">
        <v>406</v>
      </c>
      <c r="B70" s="84" t="n">
        <f aca="false">SUM(C70:Q70)</f>
        <v>5</v>
      </c>
      <c r="C70" s="49" t="n">
        <v>4</v>
      </c>
      <c r="D70" s="49" t="n">
        <v>1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</row>
    <row r="71" customFormat="false" ht="12.95" hidden="false" customHeight="true" outlineLevel="0" collapsed="false">
      <c r="A71" s="25" t="s">
        <v>407</v>
      </c>
      <c r="B71" s="84" t="n">
        <f aca="false">SUM(C71:Q71)</f>
        <v>2</v>
      </c>
      <c r="C71" s="49" t="n">
        <v>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1</v>
      </c>
      <c r="L71" s="49" t="n">
        <v>1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</row>
    <row r="72" customFormat="false" ht="12.95" hidden="false" customHeight="true" outlineLevel="0" collapsed="false">
      <c r="A72" s="25" t="s">
        <v>408</v>
      </c>
      <c r="B72" s="84" t="n">
        <f aca="false">SUM(C72:Q72)</f>
        <v>1</v>
      </c>
      <c r="C72" s="49" t="n">
        <v>0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1</v>
      </c>
    </row>
    <row r="73" customFormat="false" ht="12.95" hidden="false" customHeight="true" outlineLevel="0" collapsed="false">
      <c r="A73" s="25" t="s">
        <v>409</v>
      </c>
      <c r="B73" s="84" t="n">
        <f aca="false">SUM(C73:Q73)</f>
        <v>1</v>
      </c>
      <c r="C73" s="49" t="n">
        <v>0</v>
      </c>
      <c r="D73" s="49" t="n">
        <v>0</v>
      </c>
      <c r="E73" s="49" t="n">
        <v>0</v>
      </c>
      <c r="F73" s="49" t="n">
        <v>0</v>
      </c>
      <c r="G73" s="49" t="n">
        <v>1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</row>
    <row r="74" customFormat="false" ht="12.95" hidden="false" customHeight="true" outlineLevel="0" collapsed="false">
      <c r="A74" s="25" t="s">
        <v>410</v>
      </c>
      <c r="B74" s="84" t="n">
        <f aca="false">SUM(C74:Q74)</f>
        <v>17</v>
      </c>
      <c r="C74" s="49" t="n">
        <v>0</v>
      </c>
      <c r="D74" s="49" t="n">
        <v>0</v>
      </c>
      <c r="E74" s="49" t="n">
        <v>0</v>
      </c>
      <c r="F74" s="49" t="n">
        <v>1</v>
      </c>
      <c r="G74" s="49" t="n">
        <v>0</v>
      </c>
      <c r="H74" s="49" t="n">
        <v>2</v>
      </c>
      <c r="I74" s="49" t="n">
        <v>4</v>
      </c>
      <c r="J74" s="49" t="n">
        <v>3</v>
      </c>
      <c r="K74" s="49" t="n">
        <v>3</v>
      </c>
      <c r="L74" s="49" t="n">
        <v>3</v>
      </c>
      <c r="M74" s="49" t="n">
        <v>0</v>
      </c>
      <c r="N74" s="49" t="n">
        <v>1</v>
      </c>
      <c r="O74" s="49" t="n">
        <v>0</v>
      </c>
      <c r="P74" s="49" t="n">
        <v>0</v>
      </c>
      <c r="Q74" s="49" t="n">
        <v>0</v>
      </c>
    </row>
    <row r="75" customFormat="false" ht="12.95" hidden="false" customHeight="true" outlineLevel="0" collapsed="false">
      <c r="A75" s="25" t="s">
        <v>411</v>
      </c>
      <c r="B75" s="84" t="n">
        <f aca="false">SUM(C75:Q75)</f>
        <v>2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1</v>
      </c>
      <c r="K75" s="49" t="n">
        <v>0</v>
      </c>
      <c r="L75" s="49" t="n">
        <v>0</v>
      </c>
      <c r="M75" s="49" t="n">
        <v>1</v>
      </c>
      <c r="N75" s="49" t="n">
        <v>0</v>
      </c>
      <c r="O75" s="49" t="n">
        <v>0</v>
      </c>
      <c r="P75" s="49" t="n">
        <v>0</v>
      </c>
      <c r="Q75" s="49" t="n">
        <v>0</v>
      </c>
    </row>
    <row r="76" customFormat="false" ht="12.95" hidden="false" customHeight="true" outlineLevel="0" collapsed="false">
      <c r="A76" s="25" t="s">
        <v>412</v>
      </c>
      <c r="B76" s="84" t="n">
        <f aca="false">SUM(C76:Q76)</f>
        <v>2</v>
      </c>
      <c r="C76" s="49" t="n">
        <v>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1</v>
      </c>
      <c r="K76" s="49" t="n">
        <v>0</v>
      </c>
      <c r="L76" s="49" t="n">
        <v>1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</row>
    <row r="77" customFormat="false" ht="12.95" hidden="false" customHeight="true" outlineLevel="0" collapsed="false">
      <c r="A77" s="25" t="s">
        <v>413</v>
      </c>
      <c r="B77" s="84" t="n">
        <f aca="false">SUM(C77:Q77)</f>
        <v>1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1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</row>
    <row r="78" customFormat="false" ht="12.95" hidden="false" customHeight="true" outlineLevel="0" collapsed="false">
      <c r="A78" s="25" t="s">
        <v>414</v>
      </c>
      <c r="B78" s="84" t="n">
        <f aca="false">SUM(C78:Q78)</f>
        <v>1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1</v>
      </c>
      <c r="N78" s="49" t="n">
        <v>0</v>
      </c>
      <c r="O78" s="49" t="n">
        <v>0</v>
      </c>
      <c r="P78" s="49" t="n">
        <v>0</v>
      </c>
      <c r="Q78" s="49" t="n">
        <v>0</v>
      </c>
    </row>
    <row r="79" customFormat="false" ht="12.95" hidden="false" customHeight="true" outlineLevel="0" collapsed="false">
      <c r="A79" s="25" t="s">
        <v>415</v>
      </c>
      <c r="B79" s="84" t="n">
        <f aca="false">SUM(C79:Q79)</f>
        <v>12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5</v>
      </c>
      <c r="I79" s="49" t="n">
        <v>1</v>
      </c>
      <c r="J79" s="49" t="n">
        <v>2</v>
      </c>
      <c r="K79" s="49" t="n">
        <v>2</v>
      </c>
      <c r="L79" s="49" t="n">
        <v>1</v>
      </c>
      <c r="M79" s="49" t="n">
        <v>1</v>
      </c>
      <c r="N79" s="49" t="n">
        <v>0</v>
      </c>
      <c r="O79" s="49" t="n">
        <v>0</v>
      </c>
      <c r="P79" s="49" t="n">
        <v>0</v>
      </c>
      <c r="Q79" s="49" t="n">
        <v>0</v>
      </c>
    </row>
    <row r="80" customFormat="false" ht="12.95" hidden="false" customHeight="true" outlineLevel="0" collapsed="false">
      <c r="A80" s="25" t="s">
        <v>416</v>
      </c>
      <c r="B80" s="84" t="n">
        <f aca="false">SUM(C80:Q80)</f>
        <v>12</v>
      </c>
      <c r="C80" s="4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2</v>
      </c>
      <c r="I80" s="49" t="n">
        <v>4</v>
      </c>
      <c r="J80" s="49" t="n">
        <v>0</v>
      </c>
      <c r="K80" s="49" t="n">
        <v>2</v>
      </c>
      <c r="L80" s="49" t="n">
        <v>1</v>
      </c>
      <c r="M80" s="49" t="n">
        <v>1</v>
      </c>
      <c r="N80" s="49" t="n">
        <v>1</v>
      </c>
      <c r="O80" s="49" t="n">
        <v>0</v>
      </c>
      <c r="P80" s="49" t="n">
        <v>0</v>
      </c>
      <c r="Q80" s="49" t="n">
        <v>1</v>
      </c>
    </row>
    <row r="81" customFormat="false" ht="12.95" hidden="false" customHeight="true" outlineLevel="0" collapsed="false">
      <c r="A81" s="25" t="s">
        <v>417</v>
      </c>
      <c r="B81" s="84" t="n">
        <f aca="false">SUM(C81:Q81)</f>
        <v>6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5</v>
      </c>
      <c r="J81" s="49" t="n">
        <v>0</v>
      </c>
      <c r="K81" s="49" t="n">
        <v>1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</row>
    <row r="82" customFormat="false" ht="12.95" hidden="false" customHeight="true" outlineLevel="0" collapsed="false">
      <c r="A82" s="25" t="s">
        <v>418</v>
      </c>
      <c r="B82" s="84" t="n">
        <f aca="false">SUM(C82:Q82)</f>
        <v>2</v>
      </c>
      <c r="C82" s="49" t="n">
        <v>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1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1</v>
      </c>
      <c r="O82" s="49" t="n">
        <v>0</v>
      </c>
      <c r="P82" s="49" t="n">
        <v>0</v>
      </c>
      <c r="Q82" s="49" t="n">
        <v>0</v>
      </c>
    </row>
    <row r="83" customFormat="false" ht="12.95" hidden="false" customHeight="true" outlineLevel="0" collapsed="false">
      <c r="A83" s="25" t="s">
        <v>419</v>
      </c>
      <c r="B83" s="84" t="n">
        <f aca="false">SUM(C83:Q83)</f>
        <v>1</v>
      </c>
      <c r="C83" s="49" t="n">
        <v>0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1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</row>
    <row r="84" customFormat="false" ht="12.95" hidden="false" customHeight="true" outlineLevel="0" collapsed="false">
      <c r="A84" s="25" t="s">
        <v>420</v>
      </c>
      <c r="B84" s="84" t="n">
        <f aca="false">SUM(C84:Q84)</f>
        <v>3</v>
      </c>
      <c r="C84" s="49" t="n">
        <v>0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3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</row>
    <row r="85" customFormat="false" ht="12.95" hidden="false" customHeight="true" outlineLevel="0" collapsed="false">
      <c r="A85" s="25" t="s">
        <v>421</v>
      </c>
      <c r="B85" s="84" t="n">
        <f aca="false">SUM(C85:Q85)</f>
        <v>12</v>
      </c>
      <c r="C85" s="49" t="n">
        <v>0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1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1</v>
      </c>
      <c r="Q85" s="49" t="n">
        <v>10</v>
      </c>
    </row>
    <row r="86" customFormat="false" ht="12.95" hidden="false" customHeight="true" outlineLevel="0" collapsed="false">
      <c r="A86" s="25" t="s">
        <v>422</v>
      </c>
      <c r="B86" s="84" t="n">
        <f aca="false">SUM(C86:Q86)</f>
        <v>17</v>
      </c>
      <c r="C86" s="49" t="n">
        <v>0</v>
      </c>
      <c r="D86" s="49" t="n">
        <v>0</v>
      </c>
      <c r="E86" s="49" t="n">
        <v>0</v>
      </c>
      <c r="F86" s="49" t="n">
        <v>0</v>
      </c>
      <c r="G86" s="49" t="n">
        <v>4</v>
      </c>
      <c r="H86" s="49" t="n">
        <v>3</v>
      </c>
      <c r="I86" s="49" t="n">
        <v>5</v>
      </c>
      <c r="J86" s="49" t="n">
        <v>1</v>
      </c>
      <c r="K86" s="49" t="n">
        <v>1</v>
      </c>
      <c r="L86" s="49" t="n">
        <v>0</v>
      </c>
      <c r="M86" s="49" t="n">
        <v>0</v>
      </c>
      <c r="N86" s="49" t="n">
        <v>2</v>
      </c>
      <c r="O86" s="49" t="n">
        <v>0</v>
      </c>
      <c r="P86" s="49" t="n">
        <v>0</v>
      </c>
      <c r="Q86" s="49" t="n">
        <v>1</v>
      </c>
    </row>
    <row r="87" customFormat="false" ht="12.95" hidden="false" customHeight="true" outlineLevel="0" collapsed="false">
      <c r="A87" s="25" t="s">
        <v>423</v>
      </c>
      <c r="B87" s="84" t="n">
        <f aca="false">SUM(C87:Q87)</f>
        <v>6</v>
      </c>
      <c r="C87" s="49" t="n">
        <v>0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1</v>
      </c>
      <c r="I87" s="49" t="n">
        <v>4</v>
      </c>
      <c r="J87" s="49" t="n">
        <v>1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</row>
    <row r="88" customFormat="false" ht="12.95" hidden="false" customHeight="true" outlineLevel="0" collapsed="false">
      <c r="A88" s="25" t="s">
        <v>424</v>
      </c>
      <c r="B88" s="84" t="n">
        <f aca="false">SUM(C88:Q88)</f>
        <v>2</v>
      </c>
      <c r="C88" s="49" t="n">
        <v>0</v>
      </c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1</v>
      </c>
      <c r="J88" s="49" t="n">
        <v>1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</row>
    <row r="89" customFormat="false" ht="12.95" hidden="false" customHeight="true" outlineLevel="0" collapsed="false">
      <c r="A89" s="25" t="s">
        <v>425</v>
      </c>
      <c r="B89" s="84" t="n">
        <f aca="false">SUM(C89:Q89)</f>
        <v>10</v>
      </c>
      <c r="C89" s="49" t="n">
        <v>0</v>
      </c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4</v>
      </c>
      <c r="I89" s="49" t="n">
        <v>3</v>
      </c>
      <c r="J89" s="49" t="n">
        <v>2</v>
      </c>
      <c r="K89" s="49" t="n">
        <v>0</v>
      </c>
      <c r="L89" s="49" t="n">
        <v>0</v>
      </c>
      <c r="M89" s="49" t="n">
        <v>1</v>
      </c>
      <c r="N89" s="49" t="n">
        <v>0</v>
      </c>
      <c r="O89" s="49" t="n">
        <v>0</v>
      </c>
      <c r="P89" s="49" t="n">
        <v>0</v>
      </c>
      <c r="Q89" s="49" t="n">
        <v>0</v>
      </c>
    </row>
    <row r="90" customFormat="false" ht="12.95" hidden="false" customHeight="true" outlineLevel="0" collapsed="false">
      <c r="A90" s="25" t="s">
        <v>426</v>
      </c>
      <c r="B90" s="84" t="n">
        <f aca="false">SUM(C90:Q90)</f>
        <v>3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1</v>
      </c>
      <c r="J90" s="49" t="n">
        <v>1</v>
      </c>
      <c r="K90" s="49" t="n">
        <v>0</v>
      </c>
      <c r="L90" s="49" t="n">
        <v>0</v>
      </c>
      <c r="M90" s="49" t="n">
        <v>0</v>
      </c>
      <c r="N90" s="49" t="n">
        <v>1</v>
      </c>
      <c r="O90" s="49" t="n">
        <v>0</v>
      </c>
      <c r="P90" s="49" t="n">
        <v>0</v>
      </c>
      <c r="Q90" s="49" t="n">
        <v>0</v>
      </c>
    </row>
    <row r="91" customFormat="false" ht="12.95" hidden="false" customHeight="true" outlineLevel="0" collapsed="false">
      <c r="A91" s="25" t="s">
        <v>427</v>
      </c>
      <c r="B91" s="84" t="n">
        <f aca="false">SUM(C91:Q91)</f>
        <v>2</v>
      </c>
      <c r="C91" s="49" t="n">
        <v>0</v>
      </c>
      <c r="D91" s="49" t="n">
        <v>0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1</v>
      </c>
      <c r="J91" s="49" t="n">
        <v>1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</row>
    <row r="92" customFormat="false" ht="12.95" hidden="false" customHeight="true" outlineLevel="0" collapsed="false">
      <c r="A92" s="25" t="s">
        <v>428</v>
      </c>
      <c r="B92" s="84" t="n">
        <f aca="false">SUM(C92:Q92)</f>
        <v>2</v>
      </c>
      <c r="C92" s="49" t="n">
        <v>0</v>
      </c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1</v>
      </c>
      <c r="K92" s="49" t="n">
        <v>0</v>
      </c>
      <c r="L92" s="49" t="n">
        <v>0</v>
      </c>
      <c r="M92" s="49" t="n">
        <v>0</v>
      </c>
      <c r="N92" s="49" t="n">
        <v>1</v>
      </c>
      <c r="O92" s="49" t="n">
        <v>0</v>
      </c>
      <c r="P92" s="49" t="n">
        <v>0</v>
      </c>
      <c r="Q92" s="49" t="n">
        <v>0</v>
      </c>
    </row>
    <row r="93" customFormat="false" ht="12.95" hidden="false" customHeight="true" outlineLevel="0" collapsed="false">
      <c r="A93" s="25" t="s">
        <v>429</v>
      </c>
      <c r="B93" s="84" t="n">
        <f aca="false">SUM(C93:Q93)</f>
        <v>1</v>
      </c>
      <c r="C93" s="49" t="n">
        <v>0</v>
      </c>
      <c r="D93" s="49" t="n">
        <v>0</v>
      </c>
      <c r="E93" s="49" t="n">
        <v>0</v>
      </c>
      <c r="F93" s="49" t="n">
        <v>0</v>
      </c>
      <c r="G93" s="49" t="n">
        <v>0</v>
      </c>
      <c r="H93" s="49" t="n">
        <v>1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</row>
    <row r="94" customFormat="false" ht="12.95" hidden="false" customHeight="true" outlineLevel="0" collapsed="false">
      <c r="A94" s="25" t="s">
        <v>430</v>
      </c>
      <c r="B94" s="84" t="n">
        <f aca="false">SUM(C94:Q94)</f>
        <v>7</v>
      </c>
      <c r="C94" s="49" t="n">
        <v>0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2</v>
      </c>
      <c r="I94" s="49" t="n">
        <v>1</v>
      </c>
      <c r="J94" s="49" t="n">
        <v>1</v>
      </c>
      <c r="K94" s="49" t="n">
        <v>2</v>
      </c>
      <c r="L94" s="49" t="n">
        <v>1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</row>
    <row r="95" customFormat="false" ht="12.95" hidden="false" customHeight="true" outlineLevel="0" collapsed="false">
      <c r="A95" s="25" t="s">
        <v>431</v>
      </c>
      <c r="B95" s="84" t="n">
        <f aca="false">SUM(C95:Q95)</f>
        <v>1</v>
      </c>
      <c r="C95" s="49" t="n">
        <v>0</v>
      </c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1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</row>
    <row r="96" customFormat="false" ht="12.95" hidden="false" customHeight="true" outlineLevel="0" collapsed="false">
      <c r="A96" s="25" t="s">
        <v>432</v>
      </c>
      <c r="B96" s="84" t="n">
        <f aca="false">SUM(C96:Q96)</f>
        <v>1</v>
      </c>
      <c r="C96" s="49" t="n">
        <v>0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1</v>
      </c>
      <c r="O96" s="49" t="n">
        <v>0</v>
      </c>
      <c r="P96" s="49" t="n">
        <v>0</v>
      </c>
      <c r="Q96" s="49" t="n">
        <v>0</v>
      </c>
    </row>
    <row r="97" customFormat="false" ht="12.95" hidden="false" customHeight="true" outlineLevel="0" collapsed="false">
      <c r="A97" s="25" t="s">
        <v>433</v>
      </c>
      <c r="B97" s="84" t="n">
        <f aca="false">SUM(C97:Q97)</f>
        <v>1</v>
      </c>
      <c r="C97" s="49" t="n">
        <v>0</v>
      </c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1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</row>
    <row r="98" customFormat="false" ht="12.95" hidden="false" customHeight="true" outlineLevel="0" collapsed="false">
      <c r="A98" s="25" t="s">
        <v>434</v>
      </c>
      <c r="B98" s="84" t="n">
        <f aca="false">SUM(C98:Q98)</f>
        <v>9</v>
      </c>
      <c r="C98" s="49" t="n">
        <v>0</v>
      </c>
      <c r="D98" s="49" t="n">
        <v>0</v>
      </c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1</v>
      </c>
      <c r="J98" s="49" t="n">
        <v>1</v>
      </c>
      <c r="K98" s="49" t="n">
        <v>0</v>
      </c>
      <c r="L98" s="49" t="n">
        <v>2</v>
      </c>
      <c r="M98" s="49" t="n">
        <v>1</v>
      </c>
      <c r="N98" s="49" t="n">
        <v>0</v>
      </c>
      <c r="O98" s="49" t="n">
        <v>2</v>
      </c>
      <c r="P98" s="49" t="n">
        <v>2</v>
      </c>
      <c r="Q98" s="49" t="n">
        <v>0</v>
      </c>
    </row>
    <row r="99" customFormat="false" ht="12.95" hidden="false" customHeight="true" outlineLevel="0" collapsed="false">
      <c r="A99" s="25" t="s">
        <v>435</v>
      </c>
      <c r="B99" s="84" t="n">
        <f aca="false">SUM(C99:Q99)</f>
        <v>19</v>
      </c>
      <c r="C99" s="49" t="n">
        <v>0</v>
      </c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3</v>
      </c>
      <c r="I99" s="49" t="n">
        <v>4</v>
      </c>
      <c r="J99" s="49" t="n">
        <v>2</v>
      </c>
      <c r="K99" s="49" t="n">
        <v>3</v>
      </c>
      <c r="L99" s="49" t="n">
        <v>1</v>
      </c>
      <c r="M99" s="49" t="n">
        <v>4</v>
      </c>
      <c r="N99" s="49" t="n">
        <v>0</v>
      </c>
      <c r="O99" s="49" t="n">
        <v>1</v>
      </c>
      <c r="P99" s="49" t="n">
        <v>0</v>
      </c>
      <c r="Q99" s="49" t="n">
        <v>1</v>
      </c>
    </row>
    <row r="100" customFormat="false" ht="12.95" hidden="false" customHeight="true" outlineLevel="0" collapsed="false">
      <c r="A100" s="25" t="s">
        <v>436</v>
      </c>
      <c r="B100" s="84" t="n">
        <f aca="false">SUM(C100:Q100)</f>
        <v>1</v>
      </c>
      <c r="C100" s="49" t="n">
        <v>0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1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</row>
    <row r="101" customFormat="false" ht="12.95" hidden="false" customHeight="true" outlineLevel="0" collapsed="false">
      <c r="A101" s="25" t="s">
        <v>437</v>
      </c>
      <c r="B101" s="84" t="n">
        <f aca="false">SUM(C101:Q101)</f>
        <v>1</v>
      </c>
      <c r="C101" s="49" t="n">
        <v>0</v>
      </c>
      <c r="D101" s="49" t="n">
        <v>0</v>
      </c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1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</row>
    <row r="102" customFormat="false" ht="12.95" hidden="false" customHeight="true" outlineLevel="0" collapsed="false">
      <c r="A102" s="25" t="s">
        <v>438</v>
      </c>
      <c r="B102" s="84" t="n">
        <f aca="false">SUM(C102:Q102)</f>
        <v>24</v>
      </c>
      <c r="C102" s="49" t="n">
        <v>0</v>
      </c>
      <c r="D102" s="49" t="n">
        <v>0</v>
      </c>
      <c r="E102" s="49" t="n">
        <v>0</v>
      </c>
      <c r="F102" s="49" t="n">
        <v>4</v>
      </c>
      <c r="G102" s="49" t="n">
        <v>3</v>
      </c>
      <c r="H102" s="49" t="n">
        <v>4</v>
      </c>
      <c r="I102" s="49" t="n">
        <v>5</v>
      </c>
      <c r="J102" s="49" t="n">
        <v>3</v>
      </c>
      <c r="K102" s="49" t="n">
        <v>0</v>
      </c>
      <c r="L102" s="49" t="n">
        <v>0</v>
      </c>
      <c r="M102" s="49" t="n">
        <v>1</v>
      </c>
      <c r="N102" s="49" t="n">
        <v>2</v>
      </c>
      <c r="O102" s="49" t="n">
        <v>2</v>
      </c>
      <c r="P102" s="49" t="n">
        <v>0</v>
      </c>
      <c r="Q102" s="49" t="n">
        <v>0</v>
      </c>
    </row>
    <row r="103" customFormat="false" ht="12.95" hidden="false" customHeight="true" outlineLevel="0" collapsed="false">
      <c r="A103" s="25" t="s">
        <v>439</v>
      </c>
      <c r="B103" s="84" t="n">
        <f aca="false">SUM(C103:Q103)</f>
        <v>4</v>
      </c>
      <c r="C103" s="49" t="n">
        <v>0</v>
      </c>
      <c r="D103" s="49" t="n">
        <v>0</v>
      </c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1</v>
      </c>
      <c r="L103" s="49" t="n">
        <v>1</v>
      </c>
      <c r="M103" s="49" t="n">
        <v>2</v>
      </c>
      <c r="N103" s="49" t="n">
        <v>0</v>
      </c>
      <c r="O103" s="49" t="n">
        <v>0</v>
      </c>
      <c r="P103" s="49" t="n">
        <v>0</v>
      </c>
      <c r="Q103" s="49" t="n">
        <v>0</v>
      </c>
    </row>
    <row r="104" customFormat="false" ht="12.95" hidden="false" customHeight="true" outlineLevel="0" collapsed="false">
      <c r="A104" s="25" t="s">
        <v>440</v>
      </c>
      <c r="B104" s="84" t="n">
        <f aca="false">SUM(C104:Q104)</f>
        <v>1</v>
      </c>
      <c r="C104" s="49" t="n">
        <v>0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1</v>
      </c>
      <c r="O104" s="49" t="n">
        <v>0</v>
      </c>
      <c r="P104" s="49" t="n">
        <v>0</v>
      </c>
      <c r="Q104" s="49" t="n">
        <v>0</v>
      </c>
    </row>
    <row r="105" customFormat="false" ht="12.95" hidden="false" customHeight="true" outlineLevel="0" collapsed="false">
      <c r="A105" s="25" t="s">
        <v>441</v>
      </c>
      <c r="B105" s="84" t="n">
        <f aca="false">SUM(C105:Q105)</f>
        <v>1</v>
      </c>
      <c r="C105" s="49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1</v>
      </c>
      <c r="P105" s="49" t="n">
        <v>0</v>
      </c>
      <c r="Q105" s="49" t="n">
        <v>0</v>
      </c>
    </row>
    <row r="106" customFormat="false" ht="12.95" hidden="false" customHeight="true" outlineLevel="0" collapsed="false">
      <c r="A106" s="40" t="s">
        <v>442</v>
      </c>
      <c r="B106" s="85" t="n">
        <f aca="false">SUM(C106:Q106)</f>
        <v>4</v>
      </c>
      <c r="C106" s="70" t="n">
        <v>0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2</v>
      </c>
      <c r="I106" s="70" t="n">
        <v>0</v>
      </c>
      <c r="J106" s="70" t="n">
        <v>1</v>
      </c>
      <c r="K106" s="70" t="n">
        <v>0</v>
      </c>
      <c r="L106" s="70" t="n">
        <v>0</v>
      </c>
      <c r="M106" s="70" t="n">
        <v>1</v>
      </c>
      <c r="N106" s="70" t="n">
        <v>0</v>
      </c>
      <c r="O106" s="70" t="n">
        <v>0</v>
      </c>
      <c r="P106" s="70" t="n">
        <v>0</v>
      </c>
      <c r="Q106" s="70" t="n">
        <v>0</v>
      </c>
    </row>
    <row r="107" customFormat="false" ht="12.95" hidden="false" customHeight="true" outlineLevel="0" collapsed="false">
      <c r="A107" s="25" t="s">
        <v>204</v>
      </c>
    </row>
  </sheetData>
  <mergeCells count="4">
    <mergeCell ref="A3:P3"/>
    <mergeCell ref="A4:P4"/>
    <mergeCell ref="C7:Q7"/>
    <mergeCell ref="C58:Q5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1" width="11.42"/>
    <col collapsed="false" customWidth="true" hidden="false" outlineLevel="0" max="4" min="3" style="1" width="20.7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2" t="s">
        <v>443</v>
      </c>
    </row>
    <row r="4" customFormat="false" ht="20.1" hidden="false" customHeight="true" outlineLevel="0" collapsed="false">
      <c r="A4" s="71" t="s">
        <v>282</v>
      </c>
      <c r="B4" s="71"/>
      <c r="C4" s="71"/>
      <c r="D4" s="71"/>
    </row>
    <row r="5" customFormat="false" ht="20.1" hidden="false" customHeight="true" outlineLevel="0" collapsed="false">
      <c r="A5" s="71" t="s">
        <v>444</v>
      </c>
      <c r="B5" s="71"/>
      <c r="C5" s="71"/>
      <c r="D5" s="71"/>
    </row>
    <row r="6" customFormat="false" ht="20.1" hidden="false" customHeight="true" outlineLevel="0" collapsed="false">
      <c r="A6" s="8"/>
      <c r="B6" s="8"/>
      <c r="C6" s="8"/>
      <c r="D6" s="8"/>
    </row>
    <row r="8" customFormat="false" ht="20.1" hidden="false" customHeight="true" outlineLevel="0" collapsed="false">
      <c r="A8" s="7"/>
      <c r="B8" s="72"/>
      <c r="C8" s="7"/>
      <c r="D8" s="7"/>
    </row>
    <row r="9" customFormat="false" ht="20.1" hidden="false" customHeight="true" outlineLevel="0" collapsed="false">
      <c r="A9" s="8" t="s">
        <v>312</v>
      </c>
      <c r="B9" s="73" t="s">
        <v>6</v>
      </c>
      <c r="C9" s="11" t="s">
        <v>7</v>
      </c>
      <c r="D9" s="11"/>
    </row>
    <row r="10" customFormat="false" ht="20.1" hidden="false" customHeight="true" outlineLevel="0" collapsed="false">
      <c r="B10" s="75"/>
    </row>
    <row r="11" customFormat="false" ht="20.1" hidden="false" customHeight="true" outlineLevel="0" collapsed="false">
      <c r="B11" s="75"/>
      <c r="C11" s="8" t="s">
        <v>9</v>
      </c>
      <c r="D11" s="8" t="s">
        <v>10</v>
      </c>
    </row>
    <row r="12" customFormat="false" ht="20.1" hidden="false" customHeight="true" outlineLevel="0" collapsed="false">
      <c r="A12" s="12"/>
      <c r="B12" s="74"/>
      <c r="C12" s="12"/>
      <c r="D12" s="12"/>
    </row>
    <row r="13" customFormat="false" ht="20.1" hidden="false" customHeight="true" outlineLevel="0" collapsed="false">
      <c r="B13" s="75"/>
    </row>
    <row r="14" customFormat="false" ht="20.1" hidden="false" customHeight="true" outlineLevel="0" collapsed="false">
      <c r="A14" s="8" t="s">
        <v>6</v>
      </c>
      <c r="B14" s="76" t="n">
        <f aca="false">SUM(B16:B34)</f>
        <v>525</v>
      </c>
      <c r="C14" s="19" t="n">
        <f aca="false">SUM(C16:C34)</f>
        <v>466</v>
      </c>
      <c r="D14" s="19" t="n">
        <f aca="false">SUM(D16:D34)</f>
        <v>59</v>
      </c>
    </row>
    <row r="15" customFormat="false" ht="20.1" hidden="false" customHeight="true" outlineLevel="0" collapsed="false">
      <c r="B15" s="75"/>
    </row>
    <row r="16" customFormat="false" ht="20.1" hidden="false" customHeight="true" outlineLevel="0" collapsed="false">
      <c r="A16" s="1" t="s">
        <v>445</v>
      </c>
      <c r="B16" s="77" t="n">
        <f aca="false">SUM(C16:D16)</f>
        <v>421</v>
      </c>
      <c r="C16" s="21" t="n">
        <v>374</v>
      </c>
      <c r="D16" s="21" t="n">
        <v>47</v>
      </c>
    </row>
    <row r="17" customFormat="false" ht="20.1" hidden="false" customHeight="true" outlineLevel="0" collapsed="false">
      <c r="A17" s="1" t="s">
        <v>446</v>
      </c>
      <c r="B17" s="77" t="n">
        <f aca="false">SUM(C17:D17)</f>
        <v>69</v>
      </c>
      <c r="C17" s="21" t="n">
        <v>61</v>
      </c>
      <c r="D17" s="21" t="n">
        <v>8</v>
      </c>
    </row>
    <row r="18" customFormat="false" ht="20.1" hidden="false" customHeight="true" outlineLevel="0" collapsed="false">
      <c r="A18" s="1" t="s">
        <v>316</v>
      </c>
      <c r="B18" s="77" t="n">
        <f aca="false">SUM(C18:D18)</f>
        <v>10</v>
      </c>
      <c r="C18" s="21" t="n">
        <v>10</v>
      </c>
      <c r="D18" s="21" t="n">
        <v>0</v>
      </c>
    </row>
    <row r="19" customFormat="false" ht="20.1" hidden="false" customHeight="true" outlineLevel="0" collapsed="false">
      <c r="A19" s="1" t="s">
        <v>315</v>
      </c>
      <c r="B19" s="77" t="n">
        <f aca="false">SUM(C19:D19)</f>
        <v>8</v>
      </c>
      <c r="C19" s="21" t="n">
        <v>8</v>
      </c>
      <c r="D19" s="21" t="n">
        <v>0</v>
      </c>
    </row>
    <row r="20" customFormat="false" ht="20.1" hidden="false" customHeight="true" outlineLevel="0" collapsed="false">
      <c r="A20" s="1" t="s">
        <v>447</v>
      </c>
      <c r="B20" s="77" t="n">
        <f aca="false">SUM(C20:D20)</f>
        <v>2</v>
      </c>
      <c r="C20" s="21" t="n">
        <v>1</v>
      </c>
      <c r="D20" s="21" t="n">
        <v>1</v>
      </c>
    </row>
    <row r="21" customFormat="false" ht="20.1" hidden="false" customHeight="true" outlineLevel="0" collapsed="false">
      <c r="A21" s="1" t="s">
        <v>448</v>
      </c>
      <c r="B21" s="77" t="n">
        <f aca="false">SUM(C21:D21)</f>
        <v>2</v>
      </c>
      <c r="C21" s="21" t="n">
        <v>2</v>
      </c>
      <c r="D21" s="21" t="n">
        <v>0</v>
      </c>
    </row>
    <row r="22" customFormat="false" ht="20.1" hidden="false" customHeight="true" outlineLevel="0" collapsed="false">
      <c r="A22" s="1" t="s">
        <v>322</v>
      </c>
      <c r="B22" s="77" t="n">
        <f aca="false">SUM(C22:D22)</f>
        <v>2</v>
      </c>
      <c r="C22" s="21" t="n">
        <v>0</v>
      </c>
      <c r="D22" s="21" t="n">
        <v>2</v>
      </c>
    </row>
    <row r="23" customFormat="false" ht="20.1" hidden="false" customHeight="true" outlineLevel="0" collapsed="false">
      <c r="A23" s="1" t="s">
        <v>449</v>
      </c>
      <c r="B23" s="77" t="n">
        <f aca="false">SUM(C23:D23)</f>
        <v>1</v>
      </c>
      <c r="C23" s="21" t="n">
        <v>1</v>
      </c>
      <c r="D23" s="21" t="n">
        <v>0</v>
      </c>
    </row>
    <row r="24" customFormat="false" ht="20.1" hidden="false" customHeight="true" outlineLevel="0" collapsed="false">
      <c r="A24" s="1" t="s">
        <v>320</v>
      </c>
      <c r="B24" s="77" t="n">
        <f aca="false">SUM(C24:D24)</f>
        <v>1</v>
      </c>
      <c r="C24" s="21" t="n">
        <v>0</v>
      </c>
      <c r="D24" s="21" t="n">
        <v>1</v>
      </c>
    </row>
    <row r="25" customFormat="false" ht="20.1" hidden="false" customHeight="true" outlineLevel="0" collapsed="false">
      <c r="A25" s="1" t="s">
        <v>326</v>
      </c>
      <c r="B25" s="77" t="n">
        <f aca="false">SUM(C25:D25)</f>
        <v>1</v>
      </c>
      <c r="C25" s="21" t="n">
        <v>1</v>
      </c>
      <c r="D25" s="21" t="n">
        <v>0</v>
      </c>
    </row>
    <row r="26" customFormat="false" ht="20.1" hidden="false" customHeight="true" outlineLevel="0" collapsed="false">
      <c r="A26" s="1" t="s">
        <v>327</v>
      </c>
      <c r="B26" s="77" t="n">
        <f aca="false">SUM(C26:D26)</f>
        <v>1</v>
      </c>
      <c r="C26" s="21" t="n">
        <v>1</v>
      </c>
      <c r="D26" s="21" t="n">
        <v>0</v>
      </c>
    </row>
    <row r="27" customFormat="false" ht="20.1" hidden="false" customHeight="true" outlineLevel="0" collapsed="false">
      <c r="A27" s="1" t="s">
        <v>325</v>
      </c>
      <c r="B27" s="77" t="n">
        <f aca="false">SUM(C27:D27)</f>
        <v>1</v>
      </c>
      <c r="C27" s="21" t="n">
        <v>1</v>
      </c>
      <c r="D27" s="21" t="n">
        <v>0</v>
      </c>
    </row>
    <row r="28" customFormat="false" ht="20.1" hidden="false" customHeight="true" outlineLevel="0" collapsed="false">
      <c r="A28" s="1" t="s">
        <v>324</v>
      </c>
      <c r="B28" s="77" t="n">
        <f aca="false">SUM(C28:D28)</f>
        <v>1</v>
      </c>
      <c r="C28" s="21" t="n">
        <v>1</v>
      </c>
      <c r="D28" s="21" t="n">
        <v>0</v>
      </c>
    </row>
    <row r="29" customFormat="false" ht="20.1" hidden="false" customHeight="true" outlineLevel="0" collapsed="false">
      <c r="A29" s="1" t="s">
        <v>323</v>
      </c>
      <c r="B29" s="77" t="n">
        <f aca="false">SUM(C29:D29)</f>
        <v>1</v>
      </c>
      <c r="C29" s="21" t="n">
        <v>1</v>
      </c>
      <c r="D29" s="21" t="n">
        <v>0</v>
      </c>
    </row>
    <row r="30" customFormat="false" ht="20.1" hidden="false" customHeight="true" outlineLevel="0" collapsed="false">
      <c r="A30" s="1" t="s">
        <v>318</v>
      </c>
      <c r="B30" s="77" t="n">
        <f aca="false">SUM(C30:D30)</f>
        <v>1</v>
      </c>
      <c r="C30" s="21" t="n">
        <v>1</v>
      </c>
      <c r="D30" s="21" t="n">
        <v>0</v>
      </c>
    </row>
    <row r="31" customFormat="false" ht="20.1" hidden="false" customHeight="true" outlineLevel="0" collapsed="false">
      <c r="A31" s="1" t="s">
        <v>328</v>
      </c>
      <c r="B31" s="77" t="n">
        <f aca="false">SUM(C31:D31)</f>
        <v>1</v>
      </c>
      <c r="C31" s="21" t="n">
        <v>1</v>
      </c>
      <c r="D31" s="21" t="n">
        <v>0</v>
      </c>
    </row>
    <row r="32" customFormat="false" ht="20.1" hidden="false" customHeight="true" outlineLevel="0" collapsed="false">
      <c r="A32" s="1" t="s">
        <v>442</v>
      </c>
      <c r="B32" s="77" t="n">
        <f aca="false">SUM(C32:D32)</f>
        <v>2</v>
      </c>
      <c r="C32" s="21" t="n">
        <v>2</v>
      </c>
      <c r="D32" s="21" t="n">
        <v>0</v>
      </c>
    </row>
    <row r="33" customFormat="false" ht="20.1" hidden="false" customHeight="true" outlineLevel="0" collapsed="false">
      <c r="A33" s="12"/>
      <c r="B33" s="78"/>
      <c r="C33" s="79"/>
      <c r="D33" s="79"/>
    </row>
    <row r="34" customFormat="false" ht="20.1" hidden="false" customHeight="true" outlineLevel="0" collapsed="false">
      <c r="A34" s="25" t="s">
        <v>204</v>
      </c>
      <c r="B34" s="21"/>
      <c r="C34" s="21"/>
      <c r="D34" s="21"/>
    </row>
  </sheetData>
  <mergeCells count="3">
    <mergeCell ref="A4:D4"/>
    <mergeCell ref="A5:D5"/>
    <mergeCell ref="C9:D9"/>
  </mergeCells>
  <printOptions headings="false" gridLines="false" gridLinesSet="true" horizontalCentered="false" verticalCentered="false"/>
  <pageMargins left="0.75" right="0.75" top="0.6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5:55:52Z</dcterms:created>
  <dc:creator>msolanof</dc:creator>
  <dc:description/>
  <dc:language>en-US</dc:language>
  <cp:lastModifiedBy>Edieth Lopez Arias</cp:lastModifiedBy>
  <cp:lastPrinted>2010-06-08T21:53:19Z</cp:lastPrinted>
  <dcterms:modified xsi:type="dcterms:W3CDTF">2011-11-17T15:15:45Z</dcterms:modified>
  <cp:revision>0</cp:revision>
  <dc:subject/>
  <dc:title/>
</cp:coreProperties>
</file>